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hydro-02" sheetId="1" state="visible" r:id="rId2"/>
    <sheet name="plankton-02" sheetId="2" state="visible" r:id="rId3"/>
    <sheet name="makroalger-02" sheetId="3" state="visible" r:id="rId4"/>
    <sheet name="ålgräs-02" sheetId="4" state="visible" r:id="rId5"/>
    <sheet name="epifauna-02" sheetId="5" state="visible" r:id="rId6"/>
    <sheet name="infauna-02" sheetId="6" state="visible" r:id="rId7"/>
    <sheet name="fintrådiga-02" sheetId="7" state="visible" r:id="rId8"/>
  </sheets>
  <definedNames>
    <definedName function="false" hidden="false" localSheetId="3" name="_xlnm.Print_Area" vbProcedure="false">'ålgräs-02'!$A$2:$J$12</definedName>
    <definedName function="false" hidden="false" localSheetId="4" name="_xlnm.Print_Area" vbProcedure="false">'epifauna-02'!$A$1:$O$64</definedName>
    <definedName function="false" hidden="false" localSheetId="0" name="_xlnm.Print_Area" vbProcedure="false">'hydro-02'!$A$1:$Y$46</definedName>
    <definedName function="false" hidden="false" localSheetId="5" name="_xlnm.Print_Area" vbProcedure="false">'infauna-02'!$A$1:$O$84</definedName>
    <definedName function="false" hidden="false" localSheetId="1" name="_xlnm.Print_Area" vbProcedure="false">'plankton-02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4">
  <si>
    <t xml:space="preserve">SVF Hydrografi 2002 Station Falsterbo</t>
  </si>
  <si>
    <t xml:space="preserve">Datum</t>
  </si>
  <si>
    <t xml:space="preserve">Tid</t>
  </si>
  <si>
    <t xml:space="preserve">Siktdjup, m</t>
  </si>
  <si>
    <t xml:space="preserve">Djup, m</t>
  </si>
  <si>
    <t xml:space="preserve">Temp., °C</t>
  </si>
  <si>
    <t xml:space="preserve">Syre, ml/l</t>
  </si>
  <si>
    <t xml:space="preserve">Syremätt., %</t>
  </si>
  <si>
    <t xml:space="preserve">Salt, PSU</t>
  </si>
  <si>
    <t xml:space="preserve">PO4-P, µM</t>
  </si>
  <si>
    <t xml:space="preserve">Tot-P, µM</t>
  </si>
  <si>
    <t xml:space="preserve">SiO3-Si, µM</t>
  </si>
  <si>
    <t xml:space="preserve">NO2-N, µM</t>
  </si>
  <si>
    <t xml:space="preserve">NO3-N, µM</t>
  </si>
  <si>
    <t xml:space="preserve">NH4-N, µM</t>
  </si>
  <si>
    <t xml:space="preserve">Tot-N, µM</t>
  </si>
  <si>
    <t xml:space="preserve">POC, µM</t>
  </si>
  <si>
    <t xml:space="preserve">PON, µM</t>
  </si>
  <si>
    <t xml:space="preserve">Kl. a, µg/l</t>
  </si>
  <si>
    <t xml:space="preserve">Prim. prod, mg C/m3*h</t>
  </si>
  <si>
    <t xml:space="preserve">Strömhast., cm/s</t>
  </si>
  <si>
    <t xml:space="preserve">Strömrikt., °</t>
  </si>
  <si>
    <t xml:space="preserve">Provtagare</t>
  </si>
  <si>
    <t xml:space="preserve">Station</t>
  </si>
  <si>
    <t xml:space="preserve">Moln, X/8</t>
  </si>
  <si>
    <t xml:space="preserve">Vind, m/s</t>
  </si>
  <si>
    <t xml:space="preserve">0850-0935</t>
  </si>
  <si>
    <t xml:space="preserve">Weste Nylander</t>
  </si>
  <si>
    <t xml:space="preserve">Falsterbo, N55° 19,52 E12° 56,47 </t>
  </si>
  <si>
    <t xml:space="preserve">NV, 5-8</t>
  </si>
  <si>
    <t xml:space="preserve">0-16</t>
  </si>
  <si>
    <t xml:space="preserve">0845-0930</t>
  </si>
  <si>
    <t xml:space="preserve">NV, 2</t>
  </si>
  <si>
    <t xml:space="preserve">0850-0925</t>
  </si>
  <si>
    <t xml:space="preserve">SO 2</t>
  </si>
  <si>
    <t xml:space="preserve">O 2</t>
  </si>
  <si>
    <t xml:space="preserve">0840-0930</t>
  </si>
  <si>
    <t xml:space="preserve">OSO, 4</t>
  </si>
  <si>
    <t xml:space="preserve">0845-0945</t>
  </si>
  <si>
    <t xml:space="preserve">O, 7</t>
  </si>
  <si>
    <t xml:space="preserve">SO 6-7</t>
  </si>
  <si>
    <t xml:space="preserve">0845-0925</t>
  </si>
  <si>
    <t xml:space="preserve">vxl, 0-1</t>
  </si>
  <si>
    <t xml:space="preserve">1230-1330</t>
  </si>
  <si>
    <t xml:space="preserve">OSO, 10</t>
  </si>
  <si>
    <t xml:space="preserve">SVF 2002</t>
  </si>
  <si>
    <t xml:space="preserve">Station Falsterbo</t>
  </si>
  <si>
    <t xml:space="preserve">Växtplankton</t>
  </si>
  <si>
    <t xml:space="preserve">Alla värden i celler per liter (förekommande &lt;200 celler/l= X)</t>
  </si>
  <si>
    <t xml:space="preserve">Arter, släkten, storleksgrupper</t>
  </si>
  <si>
    <t xml:space="preserve">Kiselalger</t>
  </si>
  <si>
    <t xml:space="preserve">Actinocyclus sp.</t>
  </si>
  <si>
    <t xml:space="preserve">X</t>
  </si>
  <si>
    <t xml:space="preserve">Cerataulina pelagica</t>
  </si>
  <si>
    <t xml:space="preserve">Chaetoceros danicus </t>
  </si>
  <si>
    <t xml:space="preserve">Ch. brevis</t>
  </si>
  <si>
    <t xml:space="preserve">Ch. impressus</t>
  </si>
  <si>
    <t xml:space="preserve">Ch. radians</t>
  </si>
  <si>
    <t xml:space="preserve">Ch. similis</t>
  </si>
  <si>
    <t xml:space="preserve">Ch. subtilis</t>
  </si>
  <si>
    <t xml:space="preserve">Ch. tenuissimus</t>
  </si>
  <si>
    <t xml:space="preserve">Ch. wighami</t>
  </si>
  <si>
    <t xml:space="preserve">Ch. sp.</t>
  </si>
  <si>
    <t xml:space="preserve">Coscinnodiscus sp.</t>
  </si>
  <si>
    <t xml:space="preserve">Ditylum brightwelli</t>
  </si>
  <si>
    <t xml:space="preserve">Entomoneis paludosa</t>
  </si>
  <si>
    <t xml:space="preserve">Guinardia flaccida</t>
  </si>
  <si>
    <t xml:space="preserve">Melosira nummoloides</t>
  </si>
  <si>
    <t xml:space="preserve">Nitzschia closterium</t>
  </si>
  <si>
    <t xml:space="preserve">Proboscia alata</t>
  </si>
  <si>
    <t xml:space="preserve">Pseudonitzschia seriata</t>
  </si>
  <si>
    <t xml:space="preserve">Rhizosolenia delicatula</t>
  </si>
  <si>
    <t xml:space="preserve">Rhizosolenia fragillissima</t>
  </si>
  <si>
    <t xml:space="preserve">Skeletonema costatum</t>
  </si>
  <si>
    <t xml:space="preserve">Thalassionema nitzschioides</t>
  </si>
  <si>
    <t xml:space="preserve">Thalassiosira decipiens</t>
  </si>
  <si>
    <t xml:space="preserve">Th. cf. levanderi</t>
  </si>
  <si>
    <t xml:space="preserve">Th. nordenskioldi</t>
  </si>
  <si>
    <t xml:space="preserve">Th. Baltica</t>
  </si>
  <si>
    <t xml:space="preserve">pennata kiselalger</t>
  </si>
  <si>
    <t xml:space="preserve">Summa</t>
  </si>
  <si>
    <t xml:space="preserve">Blågröna alger</t>
  </si>
  <si>
    <t xml:space="preserve">Anabaena sp.*</t>
  </si>
  <si>
    <t xml:space="preserve">Aphanizomenon flos-aquae*</t>
  </si>
  <si>
    <t xml:space="preserve">Nodularia spumigena*</t>
  </si>
  <si>
    <t xml:space="preserve">Dinoflagellater</t>
  </si>
  <si>
    <t xml:space="preserve">Amphidinium sp.</t>
  </si>
  <si>
    <t xml:space="preserve">Ceratium furca</t>
  </si>
  <si>
    <t xml:space="preserve">C. fusus</t>
  </si>
  <si>
    <t xml:space="preserve">C. tripos</t>
  </si>
  <si>
    <t xml:space="preserve">Dinophysis acuminata</t>
  </si>
  <si>
    <t xml:space="preserve">D. norvegica</t>
  </si>
  <si>
    <t xml:space="preserve">D. acuta</t>
  </si>
  <si>
    <t xml:space="preserve">Gyrodinium sp </t>
  </si>
  <si>
    <t xml:space="preserve">Heterocapsa triquetra</t>
  </si>
  <si>
    <t xml:space="preserve">Katodinium rotundatum</t>
  </si>
  <si>
    <t xml:space="preserve">Peridinella catenata</t>
  </si>
  <si>
    <t xml:space="preserve">Prorocentrum micans</t>
  </si>
  <si>
    <t xml:space="preserve">P. minimum</t>
  </si>
  <si>
    <t xml:space="preserve">Protoperidinium totalt</t>
  </si>
  <si>
    <t xml:space="preserve">P. bipes</t>
  </si>
  <si>
    <t xml:space="preserve">P. pellucidum</t>
  </si>
  <si>
    <t xml:space="preserve">Scrippsiella sp.</t>
  </si>
  <si>
    <t xml:space="preserve">oident. dinoflagellat 15-40 µm</t>
  </si>
  <si>
    <t xml:space="preserve">Chrysophyceer</t>
  </si>
  <si>
    <t xml:space="preserve">Dictyocha speculum</t>
  </si>
  <si>
    <t xml:space="preserve">Dinobryon balticum</t>
  </si>
  <si>
    <t xml:space="preserve">Ebria tripartita</t>
  </si>
  <si>
    <t xml:space="preserve">Prasinophyceae</t>
  </si>
  <si>
    <t xml:space="preserve">Pyramimonas sp.</t>
  </si>
  <si>
    <t xml:space="preserve">Chlorophyceer</t>
  </si>
  <si>
    <t xml:space="preserve">Oocystis sp.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Ciliater, totalt</t>
  </si>
  <si>
    <t xml:space="preserve">oidentifierade  20-50 µm inkl.</t>
  </si>
  <si>
    <t xml:space="preserve">Mesodinium rubrum</t>
  </si>
  <si>
    <t xml:space="preserve">I övrigt förekommande</t>
  </si>
  <si>
    <t xml:space="preserve">Choanoflagellater**</t>
  </si>
  <si>
    <t xml:space="preserve">** ingår i monader 10-15 µm</t>
  </si>
  <si>
    <t xml:space="preserve">* anges i meter/liter</t>
  </si>
  <si>
    <t xml:space="preserve">Eutreptiella sp.</t>
  </si>
  <si>
    <t xml:space="preserve">Sydkustens Vattenvårdsförbund</t>
  </si>
  <si>
    <t xml:space="preserve">Station Stavsten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2 m= 1-2 m</t>
  </si>
  <si>
    <t xml:space="preserve">2,6 m=2-3 m</t>
  </si>
  <si>
    <t xml:space="preserve">4,3 m=3-4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/Pilayella</t>
  </si>
  <si>
    <t xml:space="preserve">Elachista fucicola</t>
  </si>
  <si>
    <t xml:space="preserve">Fucus serratus (sågtång)</t>
  </si>
  <si>
    <t xml:space="preserve">Fucus vesiculosus (blåstång)</t>
  </si>
  <si>
    <t xml:space="preserve">Spongonema tomentosa</t>
  </si>
  <si>
    <t xml:space="preserve">Rödalger</t>
  </si>
  <si>
    <t xml:space="preserve">Ceramium rubrum/Polysiphonia fucoides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Fanerogamer</t>
  </si>
  <si>
    <t xml:space="preserve">Zostera marina (ålgräs)</t>
  </si>
  <si>
    <t xml:space="preserve">Totalt</t>
  </si>
  <si>
    <t xml:space="preserve">Station Kåseberga</t>
  </si>
  <si>
    <t xml:space="preserve">0-1 m=1 m</t>
  </si>
  <si>
    <t xml:space="preserve">1-2 m=1,2 m</t>
  </si>
  <si>
    <t xml:space="preserve">2-3 m=2,0 m</t>
  </si>
  <si>
    <t xml:space="preserve">Sydkustens Vattenvårdsförbund 2002, ålgräs</t>
  </si>
  <si>
    <t xml:space="preserve">Provtagningsstation:</t>
  </si>
  <si>
    <t xml:space="preserve">Fredshög 2 m</t>
  </si>
  <si>
    <t xml:space="preserve">Projektnummer:</t>
  </si>
  <si>
    <t xml:space="preserve">118/02</t>
  </si>
  <si>
    <t xml:space="preserve">Täckningsgrad, %</t>
  </si>
  <si>
    <t xml:space="preserve">1/16 m2</t>
  </si>
  <si>
    <t xml:space="preserve">Medel</t>
  </si>
  <si>
    <t xml:space="preserve">±SA</t>
  </si>
  <si>
    <t xml:space="preserve">CV%</t>
  </si>
  <si>
    <t xml:space="preserve">Skottantal/m2</t>
  </si>
  <si>
    <t xml:space="preserve">Biomassa skott, g/m2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Epifaunaprotokoll, individantal</t>
  </si>
  <si>
    <t xml:space="preserve">Lokal:</t>
  </si>
  <si>
    <t xml:space="preserve">Kämpinge</t>
  </si>
  <si>
    <t xml:space="preserve">114/02</t>
  </si>
  <si>
    <t xml:space="preserve">Artnamn</t>
  </si>
  <si>
    <t xml:space="preserve">Antal individer/m2</t>
  </si>
  <si>
    <t xml:space="preserve">Kräftdjur</t>
  </si>
  <si>
    <t xml:space="preserve">SA</t>
  </si>
  <si>
    <t xml:space="preserve">SE</t>
  </si>
  <si>
    <t xml:space="preserve">CV (%)</t>
  </si>
  <si>
    <t xml:space="preserve">Crangon crangon</t>
  </si>
  <si>
    <t xml:space="preserve">Palaemon adspersus</t>
  </si>
  <si>
    <t xml:space="preserve">Neomysis integer</t>
  </si>
  <si>
    <t xml:space="preserve">Praunus flexuosus</t>
  </si>
  <si>
    <t xml:space="preserve">Totalt kräftdjur</t>
  </si>
  <si>
    <t xml:space="preserve">Fisk</t>
  </si>
  <si>
    <t xml:space="preserve">Pomatoschistus microps</t>
  </si>
  <si>
    <t xml:space="preserve">Platichthys flesus</t>
  </si>
  <si>
    <t xml:space="preserve">Totalt fisk</t>
  </si>
  <si>
    <t xml:space="preserve">Totalt antal individer/m2</t>
  </si>
  <si>
    <t xml:space="preserve">Epifaunaprotokoll, biomassa</t>
  </si>
  <si>
    <t xml:space="preserve">Askfri torrvikt mg/m2</t>
  </si>
  <si>
    <t xml:space="preserve">Totalt askfri torrvikt mg/m2</t>
  </si>
  <si>
    <t xml:space="preserve">Hörte</t>
  </si>
  <si>
    <t xml:space="preserve">Ammodytes tobianus</t>
  </si>
  <si>
    <t xml:space="preserve">Infaunaprotokoll, individantal</t>
  </si>
  <si>
    <t xml:space="preserve">Corophium volutator</t>
  </si>
  <si>
    <t xml:space="preserve">Blötdjur</t>
  </si>
  <si>
    <t xml:space="preserve">Cerastoderma glaucum</t>
  </si>
  <si>
    <t xml:space="preserve">Hydrobia sp.</t>
  </si>
  <si>
    <t xml:space="preserve">Macoma baltica</t>
  </si>
  <si>
    <t xml:space="preserve">Mytilus edulis</t>
  </si>
  <si>
    <t xml:space="preserve">Totalt blötdjur</t>
  </si>
  <si>
    <t xml:space="preserve">Borstmaskar</t>
  </si>
  <si>
    <t xml:space="preserve">Hediste diversicolor</t>
  </si>
  <si>
    <t xml:space="preserve">Pygospio elegans</t>
  </si>
  <si>
    <t xml:space="preserve">Capitellidae sp.</t>
  </si>
  <si>
    <t xml:space="preserve">Totalt borstmaskar</t>
  </si>
  <si>
    <t xml:space="preserve">Övriga</t>
  </si>
  <si>
    <t xml:space="preserve">Cironomidae.sp</t>
  </si>
  <si>
    <t xml:space="preserve">Totalt övriga</t>
  </si>
  <si>
    <t xml:space="preserve">Infaunaprotokoll, biomassa</t>
  </si>
  <si>
    <t xml:space="preserve">Etanolvåtvikt g/m2</t>
  </si>
  <si>
    <t xml:space="preserve">Totalt biomassa g/m2</t>
  </si>
  <si>
    <t xml:space="preserve">Bathyporeia pilosa</t>
  </si>
  <si>
    <t xml:space="preserve">Total biomassa g/m2</t>
  </si>
  <si>
    <t xml:space="preserve">Fintrådiga alger 2002</t>
  </si>
  <si>
    <t xml:space="preserve">Medelvärde g tv/m2</t>
  </si>
  <si>
    <t xml:space="preserve">standardavvikelse SA (n=5), g tv/m2</t>
  </si>
  <si>
    <t xml:space="preserve">Projektnr.</t>
  </si>
  <si>
    <t xml:space="preserve">Djup m</t>
  </si>
  <si>
    <t xml:space="preserve">Provtagn. omg.</t>
  </si>
  <si>
    <t xml:space="preserve">Grönmedel</t>
  </si>
  <si>
    <t xml:space="preserve">Brunmedel</t>
  </si>
  <si>
    <t xml:space="preserve">Rödmedel</t>
  </si>
  <si>
    <t xml:space="preserve">Totmedel</t>
  </si>
  <si>
    <t xml:space="preserve">Grön SA</t>
  </si>
  <si>
    <t xml:space="preserve">Brun SA</t>
  </si>
  <si>
    <t xml:space="preserve">Röd SA</t>
  </si>
  <si>
    <t xml:space="preserve">Tot SA</t>
  </si>
  <si>
    <t xml:space="preserve">Täckning %</t>
  </si>
  <si>
    <t xml:space="preserve">Tjocklek cm</t>
  </si>
  <si>
    <t xml:space="preserve">Dominant art</t>
  </si>
  <si>
    <t xml:space="preserve">108/02</t>
  </si>
  <si>
    <t xml:space="preserve">Abbekås</t>
  </si>
  <si>
    <t xml:space="preserve">Polysiphonia fucoides/Ceramium nodulosum</t>
  </si>
  <si>
    <t xml:space="preserve">Polysiphonia fucoi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0.0"/>
    <numFmt numFmtId="170" formatCode="[$-409]d\-mmm"/>
    <numFmt numFmtId="171" formatCode="General"/>
    <numFmt numFmtId="172" formatCode="0.00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78-126-98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15"/>
    <col collapsed="false" customWidth="true" hidden="false" outlineLevel="0" max="4" min="4" style="0" width="7.65"/>
    <col collapsed="false" customWidth="true" hidden="false" outlineLevel="0" max="5" min="5" style="0" width="8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8.99"/>
    <col collapsed="false" customWidth="true" hidden="false" outlineLevel="0" max="9" min="9" style="0" width="9.65"/>
    <col collapsed="false" customWidth="true" hidden="false" outlineLevel="0" max="10" min="10" style="0" width="9.32"/>
    <col collapsed="false" customWidth="true" hidden="false" outlineLevel="0" max="11" min="11" style="0" width="10.99"/>
    <col collapsed="false" customWidth="true" hidden="false" outlineLevel="0" max="12" min="12" style="0" width="9.82"/>
    <col collapsed="false" customWidth="true" hidden="false" outlineLevel="0" max="14" min="13" style="0" width="9.65"/>
    <col collapsed="false" customWidth="true" hidden="false" outlineLevel="0" max="15" min="15" style="0" width="9.32"/>
    <col collapsed="false" customWidth="true" hidden="false" outlineLevel="0" max="16" min="16" style="0" width="8.49"/>
    <col collapsed="false" customWidth="true" hidden="false" outlineLevel="0" max="17" min="17" style="0" width="8.32"/>
    <col collapsed="false" customWidth="true" hidden="false" outlineLevel="0" max="18" min="18" style="0" width="9.15"/>
    <col collapsed="false" customWidth="true" hidden="false" outlineLevel="0" max="19" min="19" style="0" width="19.15"/>
    <col collapsed="false" customWidth="true" hidden="false" outlineLevel="0" max="20" min="20" style="0" width="14.99"/>
    <col collapsed="false" customWidth="true" hidden="false" outlineLevel="0" max="21" min="21" style="0" width="11.32"/>
    <col collapsed="false" customWidth="true" hidden="false" outlineLevel="0" max="22" min="22" style="0" width="13.32"/>
    <col collapsed="false" customWidth="true" hidden="false" outlineLevel="0" max="23" min="23" style="0" width="23.83"/>
    <col collapsed="false" customWidth="true" hidden="false" outlineLevel="0" max="24" min="24" style="0" width="9.32"/>
    <col collapsed="false" customWidth="true" hidden="false" outlineLevel="0" max="25" min="25" style="0" width="8.82"/>
  </cols>
  <sheetData>
    <row r="1" customFormat="false" ht="13" hidden="false" customHeight="false" outlineLevel="0" collapsed="false">
      <c r="B1" s="1" t="s">
        <v>0</v>
      </c>
    </row>
    <row r="2" s="3" customFormat="true" ht="1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s="8" customFormat="true" ht="11" hidden="false" customHeight="false" outlineLevel="0" collapsed="false">
      <c r="A3" s="4" t="n">
        <v>37300</v>
      </c>
      <c r="B3" s="5" t="s">
        <v>26</v>
      </c>
      <c r="C3" s="5" t="n">
        <v>11</v>
      </c>
      <c r="D3" s="5" t="n">
        <v>0.5</v>
      </c>
      <c r="E3" s="5" t="n">
        <v>3.9</v>
      </c>
      <c r="F3" s="6" t="n">
        <v>10.6764758211044</v>
      </c>
      <c r="G3" s="5" t="n">
        <v>121</v>
      </c>
      <c r="H3" s="6" t="n">
        <v>6.748</v>
      </c>
      <c r="I3" s="6" t="n">
        <v>0.483870967741935</v>
      </c>
      <c r="J3" s="6" t="n">
        <v>0.806451612903226</v>
      </c>
      <c r="K3" s="6" t="n">
        <v>10.3254290393791</v>
      </c>
      <c r="L3" s="6" t="n">
        <v>0.5</v>
      </c>
      <c r="M3" s="6" t="n">
        <v>3.28571428571429</v>
      </c>
      <c r="N3" s="6" t="n">
        <v>0.571428571428571</v>
      </c>
      <c r="O3" s="6" t="n">
        <v>20.7142857142857</v>
      </c>
      <c r="P3" s="5" t="n">
        <v>0</v>
      </c>
      <c r="Q3" s="5" t="n">
        <v>0</v>
      </c>
      <c r="R3" s="6" t="n">
        <v>0.33214709371293</v>
      </c>
      <c r="S3" s="5" t="n">
        <v>0</v>
      </c>
      <c r="T3" s="5" t="n">
        <v>0</v>
      </c>
      <c r="U3" s="5" t="n">
        <v>0</v>
      </c>
      <c r="V3" s="5" t="s">
        <v>27</v>
      </c>
      <c r="W3" s="5" t="s">
        <v>28</v>
      </c>
      <c r="X3" s="5" t="n">
        <v>3</v>
      </c>
      <c r="Y3" s="7" t="s">
        <v>29</v>
      </c>
    </row>
    <row r="4" s="8" customFormat="true" ht="11" hidden="false" customHeight="false" outlineLevel="0" collapsed="false">
      <c r="A4" s="9" t="n">
        <v>37300</v>
      </c>
      <c r="B4" s="10" t="s">
        <v>26</v>
      </c>
      <c r="C4" s="10"/>
      <c r="D4" s="10" t="n">
        <v>5</v>
      </c>
      <c r="E4" s="10" t="n">
        <v>3.9</v>
      </c>
      <c r="F4" s="11" t="n">
        <v>10.6368089573128</v>
      </c>
      <c r="G4" s="10" t="n">
        <v>120</v>
      </c>
      <c r="H4" s="11" t="n">
        <v>6.68852</v>
      </c>
      <c r="I4" s="11" t="n">
        <v>0.516129032258065</v>
      </c>
      <c r="J4" s="11" t="n">
        <v>0.741935483870968</v>
      </c>
      <c r="K4" s="11" t="n">
        <v>10.3254290393791</v>
      </c>
      <c r="L4" s="11" t="n">
        <v>0.5</v>
      </c>
      <c r="M4" s="11" t="n">
        <v>3.28571428571429</v>
      </c>
      <c r="N4" s="11" t="n">
        <v>0.642857142857143</v>
      </c>
      <c r="O4" s="11" t="n">
        <v>20.7142857142857</v>
      </c>
      <c r="P4" s="10" t="n">
        <v>7.01</v>
      </c>
      <c r="Q4" s="10" t="n">
        <v>1.52</v>
      </c>
      <c r="R4" s="11" t="n">
        <v>0.33214709371293</v>
      </c>
      <c r="S4" s="10" t="n">
        <v>3.12</v>
      </c>
      <c r="T4" s="10" t="n">
        <v>10.5</v>
      </c>
      <c r="U4" s="10" t="n">
        <v>310</v>
      </c>
      <c r="V4" s="10" t="s">
        <v>27</v>
      </c>
      <c r="W4" s="10" t="s">
        <v>28</v>
      </c>
      <c r="X4" s="10"/>
      <c r="Y4" s="12"/>
    </row>
    <row r="5" s="8" customFormat="true" ht="11" hidden="false" customHeight="false" outlineLevel="0" collapsed="false">
      <c r="A5" s="9" t="n">
        <v>37300</v>
      </c>
      <c r="B5" s="10" t="s">
        <v>26</v>
      </c>
      <c r="C5" s="10"/>
      <c r="D5" s="10" t="n">
        <v>10</v>
      </c>
      <c r="E5" s="10" t="n">
        <v>3.9</v>
      </c>
      <c r="F5" s="11" t="n">
        <v>10.6052097608824</v>
      </c>
      <c r="G5" s="10" t="n">
        <v>120</v>
      </c>
      <c r="H5" s="11" t="n">
        <v>6.748</v>
      </c>
      <c r="I5" s="11" t="n">
        <v>0.516129032258065</v>
      </c>
      <c r="J5" s="11" t="n">
        <v>0.774193548387097</v>
      </c>
      <c r="K5" s="11" t="n">
        <v>10.3254290393791</v>
      </c>
      <c r="L5" s="11" t="n">
        <v>0.5</v>
      </c>
      <c r="M5" s="11" t="n">
        <v>3.35714285714286</v>
      </c>
      <c r="N5" s="11" t="n">
        <v>0.642857142857143</v>
      </c>
      <c r="O5" s="11" t="n">
        <v>20.7142857142857</v>
      </c>
      <c r="P5" s="10" t="n">
        <v>0</v>
      </c>
      <c r="Q5" s="10" t="n">
        <v>0</v>
      </c>
      <c r="R5" s="11" t="n">
        <v>0.33214709371293</v>
      </c>
      <c r="S5" s="10" t="n">
        <v>0</v>
      </c>
      <c r="T5" s="10" t="n">
        <v>0</v>
      </c>
      <c r="U5" s="10" t="n">
        <v>0</v>
      </c>
      <c r="V5" s="10" t="s">
        <v>27</v>
      </c>
      <c r="W5" s="10" t="s">
        <v>28</v>
      </c>
      <c r="X5" s="10"/>
      <c r="Y5" s="12"/>
    </row>
    <row r="6" s="8" customFormat="true" ht="11" hidden="false" customHeight="false" outlineLevel="0" collapsed="false">
      <c r="A6" s="9" t="n">
        <v>37300</v>
      </c>
      <c r="B6" s="10" t="s">
        <v>26</v>
      </c>
      <c r="C6" s="10"/>
      <c r="D6" s="10" t="n">
        <v>16</v>
      </c>
      <c r="E6" s="10" t="n">
        <v>3.8</v>
      </c>
      <c r="F6" s="11" t="n">
        <v>10.4211948901104</v>
      </c>
      <c r="G6" s="10" t="n">
        <v>118</v>
      </c>
      <c r="H6" s="11" t="n">
        <v>7.046</v>
      </c>
      <c r="I6" s="11" t="n">
        <v>0.612903225806452</v>
      </c>
      <c r="J6" s="11" t="n">
        <v>0.774193548387097</v>
      </c>
      <c r="K6" s="11" t="n">
        <v>10.3254290393791</v>
      </c>
      <c r="L6" s="11" t="n">
        <v>0.5</v>
      </c>
      <c r="M6" s="11" t="n">
        <v>3.57142857142857</v>
      </c>
      <c r="N6" s="11" t="n">
        <v>0.571428571428571</v>
      </c>
      <c r="O6" s="11" t="n">
        <v>20.7142857142857</v>
      </c>
      <c r="P6" s="10" t="n">
        <v>6.88</v>
      </c>
      <c r="Q6" s="10" t="n">
        <v>1.43</v>
      </c>
      <c r="R6" s="11" t="n">
        <v>0.415183867141163</v>
      </c>
      <c r="S6" s="10" t="n">
        <v>4.11</v>
      </c>
      <c r="T6" s="10" t="n">
        <v>10</v>
      </c>
      <c r="U6" s="10" t="n">
        <v>15</v>
      </c>
      <c r="V6" s="10" t="s">
        <v>27</v>
      </c>
      <c r="W6" s="10" t="s">
        <v>28</v>
      </c>
      <c r="X6" s="10"/>
      <c r="Y6" s="12"/>
    </row>
    <row r="7" s="8" customFormat="true" ht="11" hidden="false" customHeight="false" outlineLevel="0" collapsed="false">
      <c r="A7" s="9" t="n">
        <v>37300</v>
      </c>
      <c r="B7" s="10" t="s">
        <v>26</v>
      </c>
      <c r="C7" s="10"/>
      <c r="D7" s="10" t="s">
        <v>30</v>
      </c>
      <c r="E7" s="10"/>
      <c r="F7" s="11"/>
      <c r="G7" s="10"/>
      <c r="H7" s="11"/>
      <c r="I7" s="11"/>
      <c r="J7" s="11"/>
      <c r="K7" s="11"/>
      <c r="L7" s="11"/>
      <c r="M7" s="11"/>
      <c r="N7" s="11"/>
      <c r="O7" s="11"/>
      <c r="P7" s="10"/>
      <c r="Q7" s="10"/>
      <c r="R7" s="11" t="n">
        <v>0.33214709371293</v>
      </c>
      <c r="S7" s="10" t="n">
        <v>2.39</v>
      </c>
      <c r="T7" s="10"/>
      <c r="U7" s="10"/>
      <c r="V7" s="10" t="s">
        <v>27</v>
      </c>
      <c r="W7" s="10" t="s">
        <v>28</v>
      </c>
      <c r="X7" s="10"/>
      <c r="Y7" s="12"/>
    </row>
    <row r="8" s="8" customFormat="true" ht="11" hidden="false" customHeight="false" outlineLevel="0" collapsed="false">
      <c r="A8" s="9" t="n">
        <v>37328</v>
      </c>
      <c r="B8" s="10" t="s">
        <v>31</v>
      </c>
      <c r="C8" s="10" t="n">
        <v>11</v>
      </c>
      <c r="D8" s="10" t="n">
        <v>0.5</v>
      </c>
      <c r="E8" s="10" t="n">
        <v>3.8</v>
      </c>
      <c r="F8" s="11" t="n">
        <v>8.90085724104869</v>
      </c>
      <c r="G8" s="10" t="n">
        <v>102</v>
      </c>
      <c r="H8" s="11" t="n">
        <v>7.946</v>
      </c>
      <c r="I8" s="11" t="n">
        <v>0.483870967741935</v>
      </c>
      <c r="J8" s="11" t="n">
        <v>0.774193548387097</v>
      </c>
      <c r="K8" s="11" t="n">
        <v>11.037527593819</v>
      </c>
      <c r="L8" s="11" t="n">
        <v>0.285714285714286</v>
      </c>
      <c r="M8" s="11" t="n">
        <v>2.85714285714286</v>
      </c>
      <c r="N8" s="11" t="n">
        <v>0.428571428571429</v>
      </c>
      <c r="O8" s="11" t="n">
        <v>20</v>
      </c>
      <c r="P8" s="10" t="n">
        <v>0</v>
      </c>
      <c r="Q8" s="10" t="n">
        <v>0</v>
      </c>
      <c r="R8" s="11" t="n">
        <v>1.16251482799526</v>
      </c>
      <c r="S8" s="10" t="n">
        <v>0</v>
      </c>
      <c r="T8" s="10" t="n">
        <v>0</v>
      </c>
      <c r="U8" s="10" t="n">
        <v>0</v>
      </c>
      <c r="V8" s="10" t="s">
        <v>27</v>
      </c>
      <c r="W8" s="10" t="s">
        <v>28</v>
      </c>
      <c r="X8" s="10" t="n">
        <v>6</v>
      </c>
      <c r="Y8" s="12" t="s">
        <v>32</v>
      </c>
    </row>
    <row r="9" s="8" customFormat="true" ht="11" hidden="false" customHeight="false" outlineLevel="0" collapsed="false">
      <c r="A9" s="9" t="n">
        <v>37328</v>
      </c>
      <c r="B9" s="10" t="s">
        <v>31</v>
      </c>
      <c r="C9" s="10"/>
      <c r="D9" s="10" t="n">
        <v>5</v>
      </c>
      <c r="E9" s="10" t="n">
        <v>3.8</v>
      </c>
      <c r="F9" s="11" t="n">
        <v>8.81735479356193</v>
      </c>
      <c r="G9" s="10" t="n">
        <v>100</v>
      </c>
      <c r="H9" s="11" t="n">
        <v>8.12708</v>
      </c>
      <c r="I9" s="11" t="n">
        <v>0.548387096774194</v>
      </c>
      <c r="J9" s="11" t="n">
        <v>0.774193548387097</v>
      </c>
      <c r="K9" s="11" t="n">
        <v>11.037527593819</v>
      </c>
      <c r="L9" s="11" t="n">
        <v>0.357142857142857</v>
      </c>
      <c r="M9" s="11" t="n">
        <v>3.07142857142857</v>
      </c>
      <c r="N9" s="11" t="n">
        <v>0.571428571428571</v>
      </c>
      <c r="O9" s="11" t="n">
        <v>20.7142857142857</v>
      </c>
      <c r="P9" s="10" t="n">
        <v>10.89</v>
      </c>
      <c r="Q9" s="10" t="n">
        <v>2.1</v>
      </c>
      <c r="R9" s="11" t="n">
        <v>1.24555160142349</v>
      </c>
      <c r="S9" s="10" t="n">
        <v>1.2</v>
      </c>
      <c r="T9" s="10" t="n">
        <v>21</v>
      </c>
      <c r="U9" s="10" t="n">
        <v>85</v>
      </c>
      <c r="V9" s="10" t="s">
        <v>27</v>
      </c>
      <c r="W9" s="10" t="s">
        <v>28</v>
      </c>
      <c r="X9" s="10"/>
      <c r="Y9" s="12"/>
    </row>
    <row r="10" s="8" customFormat="true" ht="11" hidden="false" customHeight="false" outlineLevel="0" collapsed="false">
      <c r="A10" s="9" t="n">
        <v>37328</v>
      </c>
      <c r="B10" s="10" t="s">
        <v>31</v>
      </c>
      <c r="C10" s="10"/>
      <c r="D10" s="10" t="n">
        <v>10</v>
      </c>
      <c r="E10" s="10" t="n">
        <v>3.9</v>
      </c>
      <c r="F10" s="11" t="n">
        <v>8.66870529326694</v>
      </c>
      <c r="G10" s="10" t="n">
        <v>99</v>
      </c>
      <c r="H10" s="11" t="n">
        <v>8.42968</v>
      </c>
      <c r="I10" s="11" t="n">
        <v>0.516129032258065</v>
      </c>
      <c r="J10" s="11" t="n">
        <v>0.741935483870968</v>
      </c>
      <c r="K10" s="11" t="n">
        <v>11.037527593819</v>
      </c>
      <c r="L10" s="11" t="n">
        <v>0.357142857142857</v>
      </c>
      <c r="M10" s="11" t="n">
        <v>3.35714285714286</v>
      </c>
      <c r="N10" s="11" t="n">
        <v>0.571428571428571</v>
      </c>
      <c r="O10" s="11" t="n">
        <v>20.7142857142857</v>
      </c>
      <c r="P10" s="10" t="n">
        <v>0</v>
      </c>
      <c r="Q10" s="10" t="n">
        <v>0</v>
      </c>
      <c r="R10" s="11" t="n">
        <v>1.07947805456702</v>
      </c>
      <c r="S10" s="10" t="n">
        <v>0</v>
      </c>
      <c r="T10" s="10" t="n">
        <v>0</v>
      </c>
      <c r="U10" s="10" t="n">
        <v>0</v>
      </c>
      <c r="V10" s="10" t="s">
        <v>27</v>
      </c>
      <c r="W10" s="10" t="s">
        <v>28</v>
      </c>
      <c r="X10" s="10"/>
      <c r="Y10" s="12"/>
    </row>
    <row r="11" s="8" customFormat="true" ht="11" hidden="false" customHeight="false" outlineLevel="0" collapsed="false">
      <c r="A11" s="9" t="n">
        <v>37328</v>
      </c>
      <c r="B11" s="10" t="s">
        <v>31</v>
      </c>
      <c r="C11" s="10"/>
      <c r="D11" s="10" t="n">
        <v>16</v>
      </c>
      <c r="E11" s="10" t="n">
        <v>4.3</v>
      </c>
      <c r="F11" s="11" t="n">
        <v>8.56676828848598</v>
      </c>
      <c r="G11" s="10" t="n">
        <v>99</v>
      </c>
      <c r="H11" s="11" t="n">
        <v>8.91592</v>
      </c>
      <c r="I11" s="11" t="n">
        <v>0.516129032258065</v>
      </c>
      <c r="J11" s="11" t="n">
        <v>0.709677419354839</v>
      </c>
      <c r="K11" s="11" t="n">
        <v>11.037527593819</v>
      </c>
      <c r="L11" s="11" t="n">
        <v>0.357142857142857</v>
      </c>
      <c r="M11" s="11" t="n">
        <v>3.85714285714286</v>
      </c>
      <c r="N11" s="11" t="n">
        <v>0.714285714285714</v>
      </c>
      <c r="O11" s="11" t="n">
        <v>20</v>
      </c>
      <c r="P11" s="10" t="n">
        <v>7.06</v>
      </c>
      <c r="Q11" s="10" t="n">
        <v>1.5</v>
      </c>
      <c r="R11" s="11" t="n">
        <v>1.16251482799526</v>
      </c>
      <c r="S11" s="10" t="n">
        <v>1.08</v>
      </c>
      <c r="T11" s="10" t="n">
        <v>10</v>
      </c>
      <c r="U11" s="10" t="n">
        <v>114</v>
      </c>
      <c r="V11" s="10" t="s">
        <v>27</v>
      </c>
      <c r="W11" s="10" t="s">
        <v>28</v>
      </c>
      <c r="X11" s="10"/>
      <c r="Y11" s="12"/>
    </row>
    <row r="12" s="8" customFormat="true" ht="11" hidden="false" customHeight="false" outlineLevel="0" collapsed="false">
      <c r="A12" s="9" t="n">
        <v>37328</v>
      </c>
      <c r="B12" s="10" t="s">
        <v>31</v>
      </c>
      <c r="C12" s="10"/>
      <c r="D12" s="10" t="s">
        <v>30</v>
      </c>
      <c r="E12" s="10"/>
      <c r="F12" s="11"/>
      <c r="G12" s="10"/>
      <c r="H12" s="11"/>
      <c r="I12" s="11"/>
      <c r="J12" s="11"/>
      <c r="K12" s="11"/>
      <c r="L12" s="11"/>
      <c r="M12" s="11"/>
      <c r="N12" s="11"/>
      <c r="O12" s="11"/>
      <c r="P12" s="10"/>
      <c r="Q12" s="10"/>
      <c r="R12" s="11" t="n">
        <v>1.16251482799526</v>
      </c>
      <c r="S12" s="10" t="n">
        <v>2.31</v>
      </c>
      <c r="T12" s="10"/>
      <c r="U12" s="10"/>
      <c r="V12" s="10" t="s">
        <v>27</v>
      </c>
      <c r="W12" s="10" t="s">
        <v>28</v>
      </c>
      <c r="X12" s="10"/>
      <c r="Y12" s="12"/>
    </row>
    <row r="13" s="8" customFormat="true" ht="11" hidden="false" customHeight="false" outlineLevel="0" collapsed="false">
      <c r="A13" s="9" t="n">
        <v>37348</v>
      </c>
      <c r="B13" s="10" t="s">
        <v>33</v>
      </c>
      <c r="C13" s="10" t="n">
        <v>7</v>
      </c>
      <c r="D13" s="10" t="n">
        <v>0.5</v>
      </c>
      <c r="E13" s="10" t="n">
        <v>4.9</v>
      </c>
      <c r="F13" s="11" t="n">
        <v>9.79006298110567</v>
      </c>
      <c r="G13" s="10" t="n">
        <v>114</v>
      </c>
      <c r="H13" s="11" t="n">
        <v>7.16548</v>
      </c>
      <c r="I13" s="11" t="n">
        <v>0.08</v>
      </c>
      <c r="J13" s="11" t="n">
        <v>0.548387096774194</v>
      </c>
      <c r="K13" s="11" t="n">
        <v>3.56049277219967</v>
      </c>
      <c r="L13" s="11" t="n">
        <v>0.035</v>
      </c>
      <c r="M13" s="11" t="n">
        <v>0.11</v>
      </c>
      <c r="N13" s="11" t="n">
        <v>0.428571428571429</v>
      </c>
      <c r="O13" s="11" t="n">
        <v>17.1428571428571</v>
      </c>
      <c r="P13" s="10" t="n">
        <v>0</v>
      </c>
      <c r="Q13" s="10" t="n">
        <v>0</v>
      </c>
      <c r="R13" s="11" t="n">
        <v>3.570581257414</v>
      </c>
      <c r="S13" s="10" t="n">
        <v>0</v>
      </c>
      <c r="T13" s="10" t="n">
        <v>0</v>
      </c>
      <c r="U13" s="10" t="n">
        <v>0</v>
      </c>
      <c r="V13" s="10" t="s">
        <v>27</v>
      </c>
      <c r="W13" s="10" t="s">
        <v>28</v>
      </c>
      <c r="X13" s="10" t="n">
        <v>2</v>
      </c>
      <c r="Y13" s="12" t="s">
        <v>34</v>
      </c>
    </row>
    <row r="14" s="8" customFormat="true" ht="11" hidden="false" customHeight="false" outlineLevel="0" collapsed="false">
      <c r="A14" s="9" t="n">
        <v>37348</v>
      </c>
      <c r="B14" s="10" t="s">
        <v>33</v>
      </c>
      <c r="C14" s="10"/>
      <c r="D14" s="10" t="n">
        <v>5</v>
      </c>
      <c r="E14" s="10" t="n">
        <v>4.7</v>
      </c>
      <c r="F14" s="11" t="n">
        <v>9.72708187543737</v>
      </c>
      <c r="G14" s="10" t="n">
        <v>112</v>
      </c>
      <c r="H14" s="11" t="n">
        <v>7.16548</v>
      </c>
      <c r="I14" s="11" t="n">
        <v>0.08</v>
      </c>
      <c r="J14" s="11" t="n">
        <v>0.516129032258065</v>
      </c>
      <c r="K14" s="11" t="n">
        <v>3.56049277219967</v>
      </c>
      <c r="L14" s="11" t="n">
        <v>0.035</v>
      </c>
      <c r="M14" s="11" t="n">
        <v>0.11</v>
      </c>
      <c r="N14" s="11" t="n">
        <v>0.357142857142857</v>
      </c>
      <c r="O14" s="11" t="n">
        <v>17.8571428571429</v>
      </c>
      <c r="P14" s="10" t="n">
        <v>33.33</v>
      </c>
      <c r="Q14" s="10" t="n">
        <v>2.92</v>
      </c>
      <c r="R14" s="11" t="n">
        <v>2.40806642941874</v>
      </c>
      <c r="S14" s="10" t="n">
        <v>11.61</v>
      </c>
      <c r="T14" s="10" t="n">
        <v>5</v>
      </c>
      <c r="U14" s="10" t="n">
        <v>290</v>
      </c>
      <c r="V14" s="10" t="s">
        <v>27</v>
      </c>
      <c r="W14" s="10" t="s">
        <v>28</v>
      </c>
      <c r="X14" s="10"/>
      <c r="Y14" s="12"/>
    </row>
    <row r="15" s="8" customFormat="true" ht="11" hidden="false" customHeight="false" outlineLevel="0" collapsed="false">
      <c r="A15" s="9" t="n">
        <v>37348</v>
      </c>
      <c r="B15" s="10" t="s">
        <v>33</v>
      </c>
      <c r="C15" s="10"/>
      <c r="D15" s="10" t="n">
        <v>10</v>
      </c>
      <c r="E15" s="10" t="n">
        <v>4.3</v>
      </c>
      <c r="F15" s="11" t="n">
        <v>10.1399580125962</v>
      </c>
      <c r="G15" s="10" t="n">
        <v>110</v>
      </c>
      <c r="H15" s="11" t="n">
        <v>7.22528</v>
      </c>
      <c r="I15" s="11" t="n">
        <v>0.258064516129032</v>
      </c>
      <c r="J15" s="11" t="n">
        <v>0.67741935483871</v>
      </c>
      <c r="K15" s="11" t="n">
        <v>4.98468988107954</v>
      </c>
      <c r="L15" s="11" t="n">
        <v>0.035</v>
      </c>
      <c r="M15" s="11" t="n">
        <v>0.11</v>
      </c>
      <c r="N15" s="11" t="n">
        <v>0.428571428571429</v>
      </c>
      <c r="O15" s="11" t="n">
        <v>17.8571428571429</v>
      </c>
      <c r="P15" s="10" t="n">
        <v>0</v>
      </c>
      <c r="Q15" s="10" t="n">
        <v>0</v>
      </c>
      <c r="R15" s="11" t="n">
        <v>4.81613285883749</v>
      </c>
      <c r="S15" s="10" t="n">
        <v>0</v>
      </c>
      <c r="T15" s="10" t="n">
        <v>0</v>
      </c>
      <c r="U15" s="10" t="n">
        <v>0</v>
      </c>
      <c r="V15" s="10" t="s">
        <v>27</v>
      </c>
      <c r="W15" s="10" t="s">
        <v>28</v>
      </c>
      <c r="X15" s="10"/>
      <c r="Y15" s="12"/>
    </row>
    <row r="16" s="8" customFormat="true" ht="11" hidden="false" customHeight="false" outlineLevel="0" collapsed="false">
      <c r="A16" s="9" t="n">
        <v>37348</v>
      </c>
      <c r="B16" s="10" t="s">
        <v>33</v>
      </c>
      <c r="C16" s="10"/>
      <c r="D16" s="10" t="n">
        <v>16</v>
      </c>
      <c r="E16" s="10" t="n">
        <v>4.8</v>
      </c>
      <c r="F16" s="11" t="n">
        <v>9.5591322603219</v>
      </c>
      <c r="G16" s="10" t="n">
        <v>107</v>
      </c>
      <c r="H16" s="11" t="n">
        <v>7.28512</v>
      </c>
      <c r="I16" s="11" t="n">
        <v>0.193548387096774</v>
      </c>
      <c r="J16" s="11" t="n">
        <v>0.741935483870968</v>
      </c>
      <c r="K16" s="11" t="n">
        <v>3.91654204941964</v>
      </c>
      <c r="L16" s="11" t="n">
        <v>0.0714285714285714</v>
      </c>
      <c r="M16" s="11" t="n">
        <v>0.11</v>
      </c>
      <c r="N16" s="11" t="n">
        <v>0.428571428571429</v>
      </c>
      <c r="O16" s="11" t="n">
        <v>18.5714285714286</v>
      </c>
      <c r="P16" s="10" t="n">
        <v>37.08</v>
      </c>
      <c r="Q16" s="10" t="n">
        <v>2.8</v>
      </c>
      <c r="R16" s="11" t="n">
        <v>3.8196915776987</v>
      </c>
      <c r="S16" s="10" t="n">
        <v>23.93</v>
      </c>
      <c r="T16" s="10" t="n">
        <v>3</v>
      </c>
      <c r="U16" s="10" t="n">
        <v>180</v>
      </c>
      <c r="V16" s="10" t="s">
        <v>27</v>
      </c>
      <c r="W16" s="10" t="s">
        <v>28</v>
      </c>
      <c r="X16" s="10"/>
      <c r="Y16" s="12"/>
    </row>
    <row r="17" s="8" customFormat="true" ht="11" hidden="false" customHeight="false" outlineLevel="0" collapsed="false">
      <c r="A17" s="9" t="n">
        <v>37348</v>
      </c>
      <c r="B17" s="10" t="s">
        <v>33</v>
      </c>
      <c r="C17" s="10"/>
      <c r="D17" s="10" t="s">
        <v>30</v>
      </c>
      <c r="E17" s="10"/>
      <c r="F17" s="11"/>
      <c r="G17" s="10"/>
      <c r="H17" s="11"/>
      <c r="I17" s="11"/>
      <c r="J17" s="11"/>
      <c r="K17" s="11"/>
      <c r="L17" s="11"/>
      <c r="M17" s="11"/>
      <c r="N17" s="11"/>
      <c r="O17" s="11"/>
      <c r="P17" s="10"/>
      <c r="Q17" s="10"/>
      <c r="R17" s="11" t="n">
        <v>3.73665480427046</v>
      </c>
      <c r="S17" s="10" t="n">
        <v>7.33</v>
      </c>
      <c r="T17" s="10"/>
      <c r="U17" s="10"/>
      <c r="V17" s="10" t="s">
        <v>27</v>
      </c>
      <c r="W17" s="10" t="s">
        <v>28</v>
      </c>
      <c r="X17" s="10"/>
      <c r="Y17" s="12"/>
    </row>
    <row r="18" s="8" customFormat="true" ht="11" hidden="false" customHeight="false" outlineLevel="0" collapsed="false">
      <c r="A18" s="9" t="n">
        <v>37382</v>
      </c>
      <c r="B18" s="10" t="s">
        <v>31</v>
      </c>
      <c r="C18" s="10" t="n">
        <v>6.5</v>
      </c>
      <c r="D18" s="10" t="n">
        <v>0.5</v>
      </c>
      <c r="E18" s="10" t="n">
        <v>7.5</v>
      </c>
      <c r="F18" s="11" t="n">
        <v>9.16724982505248</v>
      </c>
      <c r="G18" s="10" t="n">
        <v>114</v>
      </c>
      <c r="H18" s="11" t="n">
        <v>7.0639118</v>
      </c>
      <c r="I18" s="11" t="n">
        <v>0.161290322580645</v>
      </c>
      <c r="J18" s="11" t="n">
        <v>0.451612903225806</v>
      </c>
      <c r="K18" s="11" t="n">
        <v>3.56049277219967</v>
      </c>
      <c r="L18" s="11" t="n">
        <v>0.035</v>
      </c>
      <c r="M18" s="11" t="n">
        <v>0.11</v>
      </c>
      <c r="N18" s="11" t="n">
        <v>0.5</v>
      </c>
      <c r="O18" s="11" t="n">
        <v>16.4285714285714</v>
      </c>
      <c r="P18" s="10" t="n">
        <v>0</v>
      </c>
      <c r="Q18" s="10" t="n">
        <v>0</v>
      </c>
      <c r="R18" s="11" t="n">
        <v>3.90272835112693</v>
      </c>
      <c r="S18" s="10" t="n">
        <v>0</v>
      </c>
      <c r="T18" s="10" t="n">
        <v>0</v>
      </c>
      <c r="U18" s="10" t="n">
        <v>0</v>
      </c>
      <c r="V18" s="10" t="s">
        <v>27</v>
      </c>
      <c r="W18" s="10" t="s">
        <v>28</v>
      </c>
      <c r="X18" s="10" t="n">
        <v>5</v>
      </c>
      <c r="Y18" s="12" t="s">
        <v>35</v>
      </c>
    </row>
    <row r="19" s="8" customFormat="true" ht="11" hidden="false" customHeight="false" outlineLevel="0" collapsed="false">
      <c r="A19" s="9" t="n">
        <v>37382</v>
      </c>
      <c r="B19" s="10" t="s">
        <v>31</v>
      </c>
      <c r="C19" s="10"/>
      <c r="D19" s="10" t="n">
        <v>5</v>
      </c>
      <c r="E19" s="10" t="n">
        <v>7.2</v>
      </c>
      <c r="F19" s="11" t="n">
        <v>9.16724982505248</v>
      </c>
      <c r="G19" s="10" t="n">
        <v>113</v>
      </c>
      <c r="H19" s="11" t="n">
        <v>7.075855</v>
      </c>
      <c r="I19" s="11" t="n">
        <v>0.08</v>
      </c>
      <c r="J19" s="11" t="n">
        <v>0.451612903225806</v>
      </c>
      <c r="K19" s="11" t="n">
        <v>3.56049277219967</v>
      </c>
      <c r="L19" s="11" t="n">
        <v>0.035</v>
      </c>
      <c r="M19" s="11" t="n">
        <v>0.11</v>
      </c>
      <c r="N19" s="11" t="n">
        <v>0.5</v>
      </c>
      <c r="O19" s="11" t="n">
        <v>15.7142857142857</v>
      </c>
      <c r="P19" s="10" t="n">
        <v>17.44</v>
      </c>
      <c r="Q19" s="10" t="n">
        <v>3.21</v>
      </c>
      <c r="R19" s="11" t="n">
        <v>2.24199288256228</v>
      </c>
      <c r="S19" s="10" t="n">
        <v>24.55</v>
      </c>
      <c r="T19" s="10" t="n">
        <v>8</v>
      </c>
      <c r="U19" s="10" t="n">
        <v>185</v>
      </c>
      <c r="V19" s="10" t="s">
        <v>27</v>
      </c>
      <c r="W19" s="10" t="s">
        <v>28</v>
      </c>
      <c r="X19" s="10"/>
      <c r="Y19" s="12"/>
    </row>
    <row r="20" s="8" customFormat="true" ht="11" hidden="false" customHeight="false" outlineLevel="0" collapsed="false">
      <c r="A20" s="9" t="n">
        <v>37382</v>
      </c>
      <c r="B20" s="10" t="s">
        <v>31</v>
      </c>
      <c r="C20" s="10"/>
      <c r="D20" s="10" t="n">
        <v>10</v>
      </c>
      <c r="E20" s="10" t="n">
        <v>6.6</v>
      </c>
      <c r="F20" s="11" t="n">
        <v>9.11126662001399</v>
      </c>
      <c r="G20" s="10" t="n">
        <v>110</v>
      </c>
      <c r="H20" s="11" t="n">
        <v>7.0877998</v>
      </c>
      <c r="I20" s="11" t="n">
        <v>0.08</v>
      </c>
      <c r="J20" s="11" t="n">
        <v>0.451612903225806</v>
      </c>
      <c r="K20" s="11" t="n">
        <v>3.91654204941964</v>
      </c>
      <c r="L20" s="11" t="n">
        <v>0.035</v>
      </c>
      <c r="M20" s="11" t="n">
        <v>0.11</v>
      </c>
      <c r="N20" s="11" t="n">
        <v>0.5</v>
      </c>
      <c r="O20" s="11" t="n">
        <v>14.2857142857143</v>
      </c>
      <c r="P20" s="10" t="n">
        <v>0</v>
      </c>
      <c r="Q20" s="10" t="n">
        <v>0</v>
      </c>
      <c r="R20" s="11" t="n">
        <v>1.66073546856465</v>
      </c>
      <c r="S20" s="10" t="n">
        <v>0</v>
      </c>
      <c r="T20" s="10" t="n">
        <v>0</v>
      </c>
      <c r="U20" s="10" t="n">
        <v>0</v>
      </c>
      <c r="V20" s="10" t="s">
        <v>27</v>
      </c>
      <c r="W20" s="10" t="s">
        <v>28</v>
      </c>
      <c r="X20" s="10"/>
      <c r="Y20" s="12"/>
    </row>
    <row r="21" s="8" customFormat="true" ht="11" hidden="false" customHeight="false" outlineLevel="0" collapsed="false">
      <c r="A21" s="9" t="n">
        <v>37382</v>
      </c>
      <c r="B21" s="10" t="s">
        <v>31</v>
      </c>
      <c r="C21" s="10"/>
      <c r="D21" s="10" t="n">
        <v>16</v>
      </c>
      <c r="E21" s="10" t="n">
        <v>6.5</v>
      </c>
      <c r="F21" s="11" t="n">
        <v>9.10426871938418</v>
      </c>
      <c r="G21" s="10" t="n">
        <v>110</v>
      </c>
      <c r="H21" s="11" t="n">
        <v>7.0818272</v>
      </c>
      <c r="I21" s="11" t="n">
        <v>0.193548387096774</v>
      </c>
      <c r="J21" s="11" t="n">
        <v>0.451612903225806</v>
      </c>
      <c r="K21" s="11" t="n">
        <v>4.27259132663961</v>
      </c>
      <c r="L21" s="11" t="n">
        <v>0.035</v>
      </c>
      <c r="M21" s="11" t="n">
        <v>0.11</v>
      </c>
      <c r="N21" s="11" t="n">
        <v>0.5</v>
      </c>
      <c r="O21" s="11" t="n">
        <v>15</v>
      </c>
      <c r="P21" s="10" t="n">
        <v>13.42</v>
      </c>
      <c r="Q21" s="10" t="n">
        <v>2.77</v>
      </c>
      <c r="R21" s="11" t="n">
        <v>0.99644128113879</v>
      </c>
      <c r="S21" s="10" t="n">
        <v>8.95</v>
      </c>
      <c r="T21" s="10" t="n">
        <v>3</v>
      </c>
      <c r="U21" s="10" t="n">
        <v>125</v>
      </c>
      <c r="V21" s="10" t="s">
        <v>27</v>
      </c>
      <c r="W21" s="10" t="s">
        <v>28</v>
      </c>
      <c r="X21" s="10"/>
      <c r="Y21" s="12"/>
    </row>
    <row r="22" s="8" customFormat="true" ht="11" hidden="false" customHeight="false" outlineLevel="0" collapsed="false">
      <c r="A22" s="9" t="n">
        <v>37382</v>
      </c>
      <c r="B22" s="10" t="s">
        <v>31</v>
      </c>
      <c r="C22" s="10"/>
      <c r="D22" s="10" t="s">
        <v>30</v>
      </c>
      <c r="E22" s="10"/>
      <c r="F22" s="11"/>
      <c r="G22" s="10"/>
      <c r="H22" s="11"/>
      <c r="I22" s="11"/>
      <c r="J22" s="11"/>
      <c r="K22" s="11"/>
      <c r="L22" s="11"/>
      <c r="M22" s="11"/>
      <c r="N22" s="11"/>
      <c r="O22" s="11"/>
      <c r="P22" s="10"/>
      <c r="Q22" s="10"/>
      <c r="R22" s="11" t="n">
        <v>2.16980513480809</v>
      </c>
      <c r="S22" s="10" t="n">
        <v>17.16</v>
      </c>
      <c r="T22" s="10"/>
      <c r="U22" s="10"/>
      <c r="V22" s="10" t="s">
        <v>27</v>
      </c>
      <c r="W22" s="10" t="s">
        <v>28</v>
      </c>
      <c r="X22" s="10"/>
      <c r="Y22" s="12"/>
    </row>
    <row r="23" s="8" customFormat="true" ht="11" hidden="false" customHeight="false" outlineLevel="0" collapsed="false">
      <c r="A23" s="9" t="n">
        <v>37441</v>
      </c>
      <c r="B23" s="10" t="s">
        <v>36</v>
      </c>
      <c r="C23" s="10" t="n">
        <v>6.5</v>
      </c>
      <c r="D23" s="10" t="n">
        <v>0.5</v>
      </c>
      <c r="E23" s="10" t="n">
        <v>15.2</v>
      </c>
      <c r="F23" s="11" t="n">
        <v>7.99028361025087</v>
      </c>
      <c r="G23" s="10" t="n">
        <v>119</v>
      </c>
      <c r="H23" s="11" t="n">
        <v>7.52488</v>
      </c>
      <c r="I23" s="11" t="n">
        <v>0.08</v>
      </c>
      <c r="J23" s="11" t="n">
        <v>0.516129032258065</v>
      </c>
      <c r="K23" s="11" t="n">
        <v>8.54518265327921</v>
      </c>
      <c r="L23" s="11" t="n">
        <v>0.035</v>
      </c>
      <c r="M23" s="11" t="n">
        <v>0.11</v>
      </c>
      <c r="N23" s="11" t="n">
        <v>0.714285714285714</v>
      </c>
      <c r="O23" s="11" t="n">
        <v>19.2857142857143</v>
      </c>
      <c r="P23" s="10" t="n">
        <v>0</v>
      </c>
      <c r="Q23" s="10" t="n">
        <v>0</v>
      </c>
      <c r="R23" s="11" t="n">
        <v>3.0723606168446</v>
      </c>
      <c r="S23" s="10" t="n">
        <v>0</v>
      </c>
      <c r="T23" s="10" t="n">
        <v>0</v>
      </c>
      <c r="U23" s="10" t="n">
        <v>0</v>
      </c>
      <c r="V23" s="10" t="s">
        <v>27</v>
      </c>
      <c r="W23" s="10" t="s">
        <v>28</v>
      </c>
      <c r="X23" s="10" t="n">
        <v>4</v>
      </c>
      <c r="Y23" s="12" t="s">
        <v>37</v>
      </c>
    </row>
    <row r="24" s="8" customFormat="true" ht="11" hidden="false" customHeight="false" outlineLevel="0" collapsed="false">
      <c r="A24" s="9" t="n">
        <v>37441</v>
      </c>
      <c r="B24" s="10" t="s">
        <v>36</v>
      </c>
      <c r="C24" s="10"/>
      <c r="D24" s="10" t="n">
        <v>5</v>
      </c>
      <c r="E24" s="10" t="n">
        <v>15.2</v>
      </c>
      <c r="F24" s="11" t="n">
        <v>7.90762771168649</v>
      </c>
      <c r="G24" s="10" t="n">
        <v>118</v>
      </c>
      <c r="H24" s="11" t="n">
        <v>7.58492</v>
      </c>
      <c r="I24" s="11" t="n">
        <v>0.08</v>
      </c>
      <c r="J24" s="11" t="n">
        <v>0.483870967741935</v>
      </c>
      <c r="K24" s="11" t="n">
        <v>8.54518265327921</v>
      </c>
      <c r="L24" s="11" t="n">
        <v>0.035</v>
      </c>
      <c r="M24" s="11" t="n">
        <v>0.11</v>
      </c>
      <c r="N24" s="11" t="n">
        <v>0.571428571428571</v>
      </c>
      <c r="O24" s="11" t="n">
        <v>19.2857142857143</v>
      </c>
      <c r="P24" s="10" t="n">
        <v>28.54</v>
      </c>
      <c r="Q24" s="10" t="n">
        <v>5.24</v>
      </c>
      <c r="R24" s="11" t="n">
        <v>2.32502965599051</v>
      </c>
      <c r="S24" s="10" t="n">
        <v>22.42</v>
      </c>
      <c r="T24" s="10" t="n">
        <v>13</v>
      </c>
      <c r="U24" s="10" t="n">
        <v>25</v>
      </c>
      <c r="V24" s="10" t="s">
        <v>27</v>
      </c>
      <c r="W24" s="10" t="s">
        <v>28</v>
      </c>
      <c r="X24" s="10"/>
      <c r="Y24" s="12"/>
    </row>
    <row r="25" s="8" customFormat="true" ht="11" hidden="false" customHeight="false" outlineLevel="0" collapsed="false">
      <c r="A25" s="9" t="n">
        <v>37441</v>
      </c>
      <c r="B25" s="10" t="s">
        <v>36</v>
      </c>
      <c r="C25" s="10"/>
      <c r="D25" s="10" t="n">
        <v>10</v>
      </c>
      <c r="E25" s="10" t="n">
        <v>14.9</v>
      </c>
      <c r="F25" s="11" t="n">
        <v>7.85992989796871</v>
      </c>
      <c r="G25" s="10" t="n">
        <v>116</v>
      </c>
      <c r="H25" s="11" t="n">
        <v>7.58492</v>
      </c>
      <c r="I25" s="11" t="n">
        <v>0.08</v>
      </c>
      <c r="J25" s="11" t="n">
        <v>0.548387096774194</v>
      </c>
      <c r="K25" s="11" t="n">
        <v>8.18913337605925</v>
      </c>
      <c r="L25" s="11" t="n">
        <v>0.035</v>
      </c>
      <c r="M25" s="11" t="n">
        <v>0.11</v>
      </c>
      <c r="N25" s="11" t="n">
        <v>0.571428571428571</v>
      </c>
      <c r="O25" s="11" t="n">
        <v>18.5714285714286</v>
      </c>
      <c r="P25" s="10" t="n">
        <v>0</v>
      </c>
      <c r="Q25" s="10" t="n">
        <v>0</v>
      </c>
      <c r="R25" s="11" t="n">
        <v>1.82680901542111</v>
      </c>
      <c r="S25" s="10" t="n">
        <v>0</v>
      </c>
      <c r="T25" s="10" t="n">
        <v>0</v>
      </c>
      <c r="U25" s="10" t="n">
        <v>0</v>
      </c>
      <c r="V25" s="10" t="s">
        <v>27</v>
      </c>
      <c r="W25" s="10" t="s">
        <v>28</v>
      </c>
      <c r="X25" s="10"/>
      <c r="Y25" s="12"/>
    </row>
    <row r="26" s="8" customFormat="true" ht="11" hidden="false" customHeight="false" outlineLevel="0" collapsed="false">
      <c r="A26" s="9" t="n">
        <v>37441</v>
      </c>
      <c r="B26" s="10" t="s">
        <v>36</v>
      </c>
      <c r="C26" s="10"/>
      <c r="D26" s="10" t="n">
        <v>16</v>
      </c>
      <c r="E26" s="10" t="n">
        <v>12.5</v>
      </c>
      <c r="F26" s="11" t="n">
        <v>7.26980735238053</v>
      </c>
      <c r="G26" s="10" t="n">
        <v>102</v>
      </c>
      <c r="H26" s="11" t="n">
        <v>8.12708</v>
      </c>
      <c r="I26" s="11" t="n">
        <v>0.32258064516129</v>
      </c>
      <c r="J26" s="11" t="n">
        <v>0.612903225806452</v>
      </c>
      <c r="K26" s="11" t="n">
        <v>8.90123193049918</v>
      </c>
      <c r="L26" s="11" t="n">
        <v>0.035</v>
      </c>
      <c r="M26" s="11" t="n">
        <v>0.11</v>
      </c>
      <c r="N26" s="11" t="n">
        <v>0.571428571428571</v>
      </c>
      <c r="O26" s="11" t="n">
        <v>18.5714285714286</v>
      </c>
      <c r="P26" s="10" t="n">
        <v>15.49</v>
      </c>
      <c r="Q26" s="10" t="n">
        <v>2.92</v>
      </c>
      <c r="R26" s="11" t="n">
        <v>0.747330960854093</v>
      </c>
      <c r="S26" s="10" t="n">
        <v>9.9</v>
      </c>
      <c r="T26" s="10" t="n">
        <v>5.5</v>
      </c>
      <c r="U26" s="10" t="n">
        <v>100</v>
      </c>
      <c r="V26" s="10" t="s">
        <v>27</v>
      </c>
      <c r="W26" s="10" t="s">
        <v>28</v>
      </c>
      <c r="X26" s="10"/>
      <c r="Y26" s="12"/>
    </row>
    <row r="27" s="8" customFormat="true" ht="11" hidden="false" customHeight="false" outlineLevel="0" collapsed="false">
      <c r="A27" s="9" t="n">
        <v>37441</v>
      </c>
      <c r="B27" s="10" t="s">
        <v>36</v>
      </c>
      <c r="C27" s="10"/>
      <c r="D27" s="10" t="s">
        <v>30</v>
      </c>
      <c r="E27" s="10"/>
      <c r="F27" s="11"/>
      <c r="G27" s="10"/>
      <c r="H27" s="11"/>
      <c r="I27" s="11"/>
      <c r="J27" s="11"/>
      <c r="K27" s="11"/>
      <c r="L27" s="11"/>
      <c r="M27" s="11"/>
      <c r="N27" s="11"/>
      <c r="O27" s="11"/>
      <c r="P27" s="10"/>
      <c r="Q27" s="10"/>
      <c r="R27" s="11" t="n">
        <v>1.24555160142349</v>
      </c>
      <c r="S27" s="10" t="n">
        <v>19.45</v>
      </c>
      <c r="T27" s="10"/>
      <c r="U27" s="10"/>
      <c r="V27" s="10" t="s">
        <v>27</v>
      </c>
      <c r="W27" s="10" t="s">
        <v>28</v>
      </c>
      <c r="X27" s="10"/>
      <c r="Y27" s="12"/>
    </row>
    <row r="28" s="8" customFormat="true" ht="11" hidden="false" customHeight="false" outlineLevel="0" collapsed="false">
      <c r="A28" s="9" t="n">
        <v>37475</v>
      </c>
      <c r="B28" s="10" t="s">
        <v>38</v>
      </c>
      <c r="C28" s="10" t="n">
        <v>7</v>
      </c>
      <c r="D28" s="10" t="n">
        <v>0.5</v>
      </c>
      <c r="E28" s="10" t="n">
        <v>18.8</v>
      </c>
      <c r="F28" s="11" t="n">
        <v>6.55003498950315</v>
      </c>
      <c r="G28" s="10" t="n">
        <v>105</v>
      </c>
      <c r="H28" s="11" t="n">
        <v>7.28512</v>
      </c>
      <c r="I28" s="11" t="n">
        <v>0.161290322580645</v>
      </c>
      <c r="J28" s="11" t="n">
        <v>0.709677419354839</v>
      </c>
      <c r="K28" s="11" t="n">
        <v>9.61333048493912</v>
      </c>
      <c r="L28" s="11" t="n">
        <v>0.035</v>
      </c>
      <c r="M28" s="11" t="n">
        <v>0.11</v>
      </c>
      <c r="N28" s="11" t="n">
        <v>0.714285714285714</v>
      </c>
      <c r="O28" s="11" t="n">
        <v>18.5714285714286</v>
      </c>
      <c r="P28" s="10" t="n">
        <v>0</v>
      </c>
      <c r="Q28" s="10" t="n">
        <v>0</v>
      </c>
      <c r="R28" s="11" t="n">
        <v>1.82680901542111</v>
      </c>
      <c r="S28" s="10" t="n">
        <v>0</v>
      </c>
      <c r="T28" s="10" t="n">
        <v>0</v>
      </c>
      <c r="U28" s="10" t="n">
        <v>0</v>
      </c>
      <c r="V28" s="10" t="s">
        <v>27</v>
      </c>
      <c r="W28" s="10" t="s">
        <v>28</v>
      </c>
      <c r="X28" s="10" t="n">
        <v>1</v>
      </c>
      <c r="Y28" s="12" t="s">
        <v>39</v>
      </c>
    </row>
    <row r="29" s="8" customFormat="true" ht="11" hidden="false" customHeight="false" outlineLevel="0" collapsed="false">
      <c r="A29" s="9" t="n">
        <v>37475</v>
      </c>
      <c r="B29" s="10" t="s">
        <v>38</v>
      </c>
      <c r="C29" s="10"/>
      <c r="D29" s="10" t="n">
        <v>5</v>
      </c>
      <c r="E29" s="10" t="n">
        <v>18.5</v>
      </c>
      <c r="F29" s="11" t="n">
        <v>6.60601819454164</v>
      </c>
      <c r="G29" s="10" t="n">
        <v>105</v>
      </c>
      <c r="H29" s="11" t="n">
        <v>7.345</v>
      </c>
      <c r="I29" s="11" t="n">
        <v>0.419354838709677</v>
      </c>
      <c r="J29" s="11" t="n">
        <v>0.67741935483871</v>
      </c>
      <c r="K29" s="11" t="n">
        <v>9.61333048493912</v>
      </c>
      <c r="L29" s="11" t="n">
        <v>0.035</v>
      </c>
      <c r="M29" s="11" t="n">
        <v>0.11</v>
      </c>
      <c r="N29" s="11" t="n">
        <v>0.714285714285714</v>
      </c>
      <c r="O29" s="11" t="n">
        <v>18.5714285714286</v>
      </c>
      <c r="P29" s="10" t="n">
        <v>20.14</v>
      </c>
      <c r="Q29" s="10" t="n">
        <v>3.75</v>
      </c>
      <c r="R29" s="11" t="n">
        <v>2.15895610913405</v>
      </c>
      <c r="S29" s="10" t="n">
        <v>17.8</v>
      </c>
      <c r="T29" s="10" t="n">
        <v>6.5</v>
      </c>
      <c r="U29" s="10" t="n">
        <v>345</v>
      </c>
      <c r="V29" s="10" t="s">
        <v>27</v>
      </c>
      <c r="W29" s="10" t="s">
        <v>28</v>
      </c>
      <c r="X29" s="10"/>
      <c r="Y29" s="12"/>
    </row>
    <row r="30" s="8" customFormat="true" ht="11" hidden="false" customHeight="false" outlineLevel="0" collapsed="false">
      <c r="A30" s="9" t="n">
        <v>37475</v>
      </c>
      <c r="B30" s="10" t="s">
        <v>38</v>
      </c>
      <c r="C30" s="10"/>
      <c r="D30" s="10" t="n">
        <v>10</v>
      </c>
      <c r="E30" s="10" t="n">
        <v>18.6</v>
      </c>
      <c r="F30" s="11" t="n">
        <v>6.66200139958013</v>
      </c>
      <c r="G30" s="10" t="n">
        <v>106</v>
      </c>
      <c r="H30" s="11" t="n">
        <v>7.345</v>
      </c>
      <c r="I30" s="11" t="n">
        <v>0.451612903225806</v>
      </c>
      <c r="J30" s="11" t="n">
        <v>0.645161290322581</v>
      </c>
      <c r="K30" s="11" t="n">
        <v>8.18913337605925</v>
      </c>
      <c r="L30" s="11" t="n">
        <v>0.035</v>
      </c>
      <c r="M30" s="11" t="n">
        <v>0.11</v>
      </c>
      <c r="N30" s="11" t="n">
        <v>0.714285714285714</v>
      </c>
      <c r="O30" s="11" t="n">
        <v>15</v>
      </c>
      <c r="P30" s="10" t="n">
        <v>0</v>
      </c>
      <c r="Q30" s="10" t="n">
        <v>0</v>
      </c>
      <c r="R30" s="11" t="n">
        <v>2.07591933570581</v>
      </c>
      <c r="S30" s="10" t="n">
        <v>0</v>
      </c>
      <c r="T30" s="10" t="n">
        <v>0</v>
      </c>
      <c r="U30" s="10" t="n">
        <v>0</v>
      </c>
      <c r="V30" s="10" t="s">
        <v>27</v>
      </c>
      <c r="W30" s="10" t="s">
        <v>28</v>
      </c>
      <c r="X30" s="10"/>
      <c r="Y30" s="12"/>
    </row>
    <row r="31" s="8" customFormat="true" ht="11" hidden="false" customHeight="false" outlineLevel="0" collapsed="false">
      <c r="A31" s="9" t="n">
        <v>37475</v>
      </c>
      <c r="B31" s="10" t="s">
        <v>38</v>
      </c>
      <c r="C31" s="10"/>
      <c r="D31" s="10" t="n">
        <v>16</v>
      </c>
      <c r="E31" s="10" t="n">
        <v>18.4</v>
      </c>
      <c r="F31" s="11" t="n">
        <v>6.71798460461861</v>
      </c>
      <c r="G31" s="10" t="n">
        <v>107</v>
      </c>
      <c r="H31" s="11" t="n">
        <v>7.345</v>
      </c>
      <c r="I31" s="11" t="n">
        <v>0.387096774193548</v>
      </c>
      <c r="J31" s="11" t="n">
        <v>0.645161290322581</v>
      </c>
      <c r="K31" s="11" t="n">
        <v>9.61333048493912</v>
      </c>
      <c r="L31" s="11" t="n">
        <v>0.035</v>
      </c>
      <c r="M31" s="11" t="n">
        <v>0.11</v>
      </c>
      <c r="N31" s="11" t="n">
        <v>0.714285714285714</v>
      </c>
      <c r="O31" s="11" t="n">
        <v>14.2857142857143</v>
      </c>
      <c r="P31" s="10" t="n">
        <v>15.25</v>
      </c>
      <c r="Q31" s="10" t="n">
        <v>2.5</v>
      </c>
      <c r="R31" s="11" t="n">
        <v>1.41162514827995</v>
      </c>
      <c r="S31" s="10" t="n">
        <v>7.97</v>
      </c>
      <c r="T31" s="10" t="n">
        <v>4</v>
      </c>
      <c r="U31" s="10" t="n">
        <v>75</v>
      </c>
      <c r="V31" s="10" t="s">
        <v>27</v>
      </c>
      <c r="W31" s="10" t="s">
        <v>28</v>
      </c>
      <c r="X31" s="10"/>
      <c r="Y31" s="12"/>
    </row>
    <row r="32" s="8" customFormat="true" ht="11" hidden="false" customHeight="false" outlineLevel="0" collapsed="false">
      <c r="A32" s="9" t="n">
        <v>37475</v>
      </c>
      <c r="B32" s="10" t="s">
        <v>38</v>
      </c>
      <c r="C32" s="10"/>
      <c r="D32" s="10" t="s">
        <v>30</v>
      </c>
      <c r="E32" s="10"/>
      <c r="F32" s="11"/>
      <c r="G32" s="10"/>
      <c r="H32" s="11"/>
      <c r="I32" s="11"/>
      <c r="J32" s="11"/>
      <c r="K32" s="11"/>
      <c r="L32" s="11"/>
      <c r="M32" s="11"/>
      <c r="N32" s="11"/>
      <c r="O32" s="11"/>
      <c r="P32" s="10"/>
      <c r="Q32" s="10"/>
      <c r="R32" s="11" t="n">
        <v>1.95380643360547</v>
      </c>
      <c r="S32" s="10" t="n">
        <v>28.32</v>
      </c>
      <c r="T32" s="10"/>
      <c r="U32" s="10"/>
      <c r="V32" s="10" t="s">
        <v>27</v>
      </c>
      <c r="W32" s="10" t="s">
        <v>28</v>
      </c>
      <c r="X32" s="10"/>
      <c r="Y32" s="12"/>
    </row>
    <row r="33" s="8" customFormat="true" ht="11" hidden="false" customHeight="false" outlineLevel="0" collapsed="false">
      <c r="A33" s="9" t="n">
        <v>37508</v>
      </c>
      <c r="B33" s="10" t="s">
        <v>36</v>
      </c>
      <c r="C33" s="10" t="n">
        <v>6.5</v>
      </c>
      <c r="D33" s="10" t="n">
        <v>0.5</v>
      </c>
      <c r="E33" s="10" t="n">
        <v>20.1</v>
      </c>
      <c r="F33" s="11" t="n">
        <v>6.24881154135004</v>
      </c>
      <c r="G33" s="10" t="n">
        <v>102</v>
      </c>
      <c r="H33" s="11" t="n">
        <v>6.9505312</v>
      </c>
      <c r="I33" s="11" t="n">
        <v>0.258064516129032</v>
      </c>
      <c r="J33" s="11" t="n">
        <v>0.806451612903226</v>
      </c>
      <c r="K33" s="11" t="n">
        <v>11.037527593819</v>
      </c>
      <c r="L33" s="11" t="n">
        <v>0.035</v>
      </c>
      <c r="M33" s="11" t="n">
        <v>0.11</v>
      </c>
      <c r="N33" s="11" t="n">
        <v>0.642857142857143</v>
      </c>
      <c r="O33" s="11" t="n">
        <v>21.4285714285714</v>
      </c>
      <c r="P33" s="10" t="n">
        <v>0</v>
      </c>
      <c r="Q33" s="10" t="n">
        <v>0</v>
      </c>
      <c r="R33" s="11" t="n">
        <v>2.07591933570581</v>
      </c>
      <c r="S33" s="10" t="n">
        <v>0</v>
      </c>
      <c r="T33" s="10" t="n">
        <v>0</v>
      </c>
      <c r="U33" s="10" t="n">
        <v>0</v>
      </c>
      <c r="V33" s="10" t="s">
        <v>27</v>
      </c>
      <c r="W33" s="10" t="s">
        <v>28</v>
      </c>
      <c r="X33" s="10" t="n">
        <v>1</v>
      </c>
      <c r="Y33" s="12" t="s">
        <v>40</v>
      </c>
    </row>
    <row r="34" s="8" customFormat="true" ht="11" hidden="false" customHeight="false" outlineLevel="0" collapsed="false">
      <c r="A34" s="9" t="n">
        <v>37508</v>
      </c>
      <c r="B34" s="10" t="s">
        <v>36</v>
      </c>
      <c r="C34" s="10"/>
      <c r="D34" s="10" t="n">
        <v>5</v>
      </c>
      <c r="E34" s="10" t="n">
        <v>20</v>
      </c>
      <c r="F34" s="11" t="n">
        <v>6.15815255423373</v>
      </c>
      <c r="G34" s="10" t="n">
        <v>101</v>
      </c>
      <c r="H34" s="11" t="n">
        <v>6.9624592</v>
      </c>
      <c r="I34" s="11" t="n">
        <v>0.258064516129032</v>
      </c>
      <c r="J34" s="11" t="n">
        <v>0.741935483870968</v>
      </c>
      <c r="K34" s="11" t="n">
        <v>11.393576871039</v>
      </c>
      <c r="L34" s="11" t="n">
        <v>0.035</v>
      </c>
      <c r="M34" s="11" t="n">
        <v>0.11</v>
      </c>
      <c r="N34" s="11" t="n">
        <v>0.571428571428571</v>
      </c>
      <c r="O34" s="11" t="n">
        <v>19.2857142857143</v>
      </c>
      <c r="P34" s="10" t="n">
        <v>19.45</v>
      </c>
      <c r="Q34" s="10" t="n">
        <v>3.63</v>
      </c>
      <c r="R34" s="11" t="n">
        <v>1.90984578884935</v>
      </c>
      <c r="S34" s="10" t="n">
        <v>3.86</v>
      </c>
      <c r="T34" s="10" t="n">
        <v>17</v>
      </c>
      <c r="U34" s="10" t="n">
        <v>170</v>
      </c>
      <c r="V34" s="10" t="s">
        <v>27</v>
      </c>
      <c r="W34" s="10" t="s">
        <v>28</v>
      </c>
      <c r="X34" s="10"/>
      <c r="Y34" s="12"/>
    </row>
    <row r="35" s="8" customFormat="true" ht="11" hidden="false" customHeight="false" outlineLevel="0" collapsed="false">
      <c r="A35" s="9" t="n">
        <v>37508</v>
      </c>
      <c r="B35" s="10" t="s">
        <v>36</v>
      </c>
      <c r="C35" s="10"/>
      <c r="D35" s="10" t="n">
        <v>10</v>
      </c>
      <c r="E35" s="10" t="n">
        <v>20</v>
      </c>
      <c r="F35" s="11" t="n">
        <v>6.13985828261614</v>
      </c>
      <c r="G35" s="10" t="n">
        <v>101</v>
      </c>
      <c r="H35" s="11" t="n">
        <v>6.98632</v>
      </c>
      <c r="I35" s="11" t="n">
        <v>0.258064516129032</v>
      </c>
      <c r="J35" s="11" t="n">
        <v>0.709677419354839</v>
      </c>
      <c r="K35" s="11" t="n">
        <v>11.037527593819</v>
      </c>
      <c r="L35" s="11" t="n">
        <v>0.035</v>
      </c>
      <c r="M35" s="11" t="n">
        <v>0.11</v>
      </c>
      <c r="N35" s="11" t="n">
        <v>0.642857142857143</v>
      </c>
      <c r="O35" s="11" t="n">
        <v>20</v>
      </c>
      <c r="P35" s="10" t="n">
        <v>0</v>
      </c>
      <c r="Q35" s="10" t="n">
        <v>0</v>
      </c>
      <c r="R35" s="11" t="n">
        <v>2.15895610913405</v>
      </c>
      <c r="S35" s="10" t="n">
        <v>0</v>
      </c>
      <c r="T35" s="10" t="n">
        <v>0</v>
      </c>
      <c r="U35" s="10" t="n">
        <v>0</v>
      </c>
      <c r="V35" s="10" t="s">
        <v>27</v>
      </c>
      <c r="W35" s="10" t="s">
        <v>28</v>
      </c>
      <c r="X35" s="10"/>
      <c r="Y35" s="12"/>
    </row>
    <row r="36" s="8" customFormat="true" ht="11" hidden="false" customHeight="false" outlineLevel="0" collapsed="false">
      <c r="A36" s="9" t="n">
        <v>37508</v>
      </c>
      <c r="B36" s="10" t="s">
        <v>36</v>
      </c>
      <c r="C36" s="10"/>
      <c r="D36" s="10" t="n">
        <v>16</v>
      </c>
      <c r="E36" s="10" t="n">
        <v>20</v>
      </c>
      <c r="F36" s="11" t="n">
        <v>6.08661491944223</v>
      </c>
      <c r="G36" s="10" t="n">
        <v>100</v>
      </c>
      <c r="H36" s="11" t="n">
        <v>6.98632</v>
      </c>
      <c r="I36" s="11" t="n">
        <v>0.354838709677419</v>
      </c>
      <c r="J36" s="11" t="n">
        <v>0.774193548387097</v>
      </c>
      <c r="K36" s="11" t="n">
        <v>11.393576871039</v>
      </c>
      <c r="L36" s="11" t="n">
        <v>0.035</v>
      </c>
      <c r="M36" s="11" t="n">
        <v>0.11</v>
      </c>
      <c r="N36" s="11" t="n">
        <v>0.714285714285714</v>
      </c>
      <c r="O36" s="11" t="n">
        <v>20</v>
      </c>
      <c r="P36" s="10" t="n">
        <v>20.56</v>
      </c>
      <c r="Q36" s="10" t="n">
        <v>3.75</v>
      </c>
      <c r="R36" s="11" t="n">
        <v>1.99288256227758</v>
      </c>
      <c r="S36" s="10" t="n">
        <v>5.13</v>
      </c>
      <c r="T36" s="10" t="n">
        <v>7</v>
      </c>
      <c r="U36" s="10" t="n">
        <v>95</v>
      </c>
      <c r="V36" s="10" t="s">
        <v>27</v>
      </c>
      <c r="W36" s="10" t="s">
        <v>28</v>
      </c>
      <c r="X36" s="10"/>
      <c r="Y36" s="12"/>
    </row>
    <row r="37" s="8" customFormat="true" ht="11" hidden="false" customHeight="false" outlineLevel="0" collapsed="false">
      <c r="A37" s="9" t="n">
        <v>37508</v>
      </c>
      <c r="B37" s="10" t="s">
        <v>36</v>
      </c>
      <c r="C37" s="10"/>
      <c r="D37" s="10" t="s">
        <v>30</v>
      </c>
      <c r="E37" s="10"/>
      <c r="F37" s="11"/>
      <c r="G37" s="10"/>
      <c r="H37" s="11"/>
      <c r="I37" s="11"/>
      <c r="J37" s="11"/>
      <c r="K37" s="11"/>
      <c r="L37" s="11"/>
      <c r="M37" s="11"/>
      <c r="N37" s="11"/>
      <c r="O37" s="11"/>
      <c r="P37" s="10"/>
      <c r="Q37" s="10"/>
      <c r="R37" s="11" t="n">
        <v>2.26463927531543</v>
      </c>
      <c r="S37" s="10" t="n">
        <v>1.91</v>
      </c>
      <c r="T37" s="10"/>
      <c r="U37" s="10"/>
      <c r="V37" s="10" t="s">
        <v>27</v>
      </c>
      <c r="W37" s="10" t="s">
        <v>28</v>
      </c>
      <c r="X37" s="10"/>
      <c r="Y37" s="12"/>
    </row>
    <row r="38" s="8" customFormat="true" ht="11" hidden="false" customHeight="false" outlineLevel="0" collapsed="false">
      <c r="A38" s="9" t="n">
        <v>37531</v>
      </c>
      <c r="B38" s="10" t="s">
        <v>41</v>
      </c>
      <c r="C38" s="10" t="n">
        <v>8.5</v>
      </c>
      <c r="D38" s="10" t="n">
        <v>0.5</v>
      </c>
      <c r="E38" s="10" t="n">
        <v>15.6</v>
      </c>
      <c r="F38" s="11" t="n">
        <v>7.26182470561261</v>
      </c>
      <c r="G38" s="10" t="n">
        <v>109</v>
      </c>
      <c r="H38" s="11" t="n">
        <v>6.748</v>
      </c>
      <c r="I38" s="11" t="n">
        <v>0.193548387096774</v>
      </c>
      <c r="J38" s="11" t="n">
        <v>0.645161290322581</v>
      </c>
      <c r="K38" s="11" t="n">
        <v>6.05283771273944</v>
      </c>
      <c r="L38" s="11" t="n">
        <v>0.0714285714285714</v>
      </c>
      <c r="M38" s="11" t="n">
        <v>0.11</v>
      </c>
      <c r="N38" s="11" t="n">
        <v>0</v>
      </c>
      <c r="O38" s="11" t="n">
        <v>20.7142857142857</v>
      </c>
      <c r="P38" s="10" t="n">
        <v>0</v>
      </c>
      <c r="Q38" s="10" t="n">
        <v>0</v>
      </c>
      <c r="R38" s="11" t="n">
        <v>3.0723606168446</v>
      </c>
      <c r="S38" s="10" t="n">
        <v>0</v>
      </c>
      <c r="T38" s="10" t="n">
        <v>0</v>
      </c>
      <c r="U38" s="10" t="n">
        <v>0</v>
      </c>
      <c r="V38" s="10" t="s">
        <v>27</v>
      </c>
      <c r="W38" s="10" t="s">
        <v>28</v>
      </c>
      <c r="X38" s="10" t="n">
        <v>1</v>
      </c>
      <c r="Y38" s="12" t="s">
        <v>42</v>
      </c>
    </row>
    <row r="39" s="8" customFormat="true" ht="11" hidden="false" customHeight="false" outlineLevel="0" collapsed="false">
      <c r="A39" s="9" t="n">
        <v>37531</v>
      </c>
      <c r="B39" s="10" t="s">
        <v>41</v>
      </c>
      <c r="C39" s="10"/>
      <c r="D39" s="10" t="n">
        <v>5</v>
      </c>
      <c r="E39" s="10" t="n">
        <v>15.1</v>
      </c>
      <c r="F39" s="11" t="n">
        <v>7.2778166550035</v>
      </c>
      <c r="G39" s="10" t="n">
        <v>108</v>
      </c>
      <c r="H39" s="11" t="n">
        <v>6.748</v>
      </c>
      <c r="I39" s="11" t="n">
        <v>0.161290322580645</v>
      </c>
      <c r="J39" s="11" t="n">
        <v>0.548387096774194</v>
      </c>
      <c r="K39" s="11" t="n">
        <v>5.34073915829951</v>
      </c>
      <c r="L39" s="11" t="n">
        <v>0.035</v>
      </c>
      <c r="M39" s="11" t="n">
        <v>0.11</v>
      </c>
      <c r="N39" s="11" t="n">
        <v>0</v>
      </c>
      <c r="O39" s="11" t="n">
        <v>20</v>
      </c>
      <c r="P39" s="10" t="n">
        <v>18.68</v>
      </c>
      <c r="Q39" s="10" t="n">
        <v>3.33</v>
      </c>
      <c r="R39" s="11" t="n">
        <v>3.570581257414</v>
      </c>
      <c r="S39" s="10" t="n">
        <v>23.7</v>
      </c>
      <c r="T39" s="10" t="n">
        <v>3</v>
      </c>
      <c r="U39" s="10" t="n">
        <v>190</v>
      </c>
      <c r="V39" s="10" t="s">
        <v>27</v>
      </c>
      <c r="W39" s="10" t="s">
        <v>28</v>
      </c>
      <c r="X39" s="10"/>
      <c r="Y39" s="12"/>
    </row>
    <row r="40" s="8" customFormat="true" ht="11" hidden="false" customHeight="false" outlineLevel="0" collapsed="false">
      <c r="A40" s="9" t="n">
        <v>37531</v>
      </c>
      <c r="B40" s="10" t="s">
        <v>41</v>
      </c>
      <c r="C40" s="10"/>
      <c r="D40" s="10" t="n">
        <v>10</v>
      </c>
      <c r="E40" s="10" t="n">
        <v>14.8</v>
      </c>
      <c r="F40" s="11" t="n">
        <v>7.34732577418814</v>
      </c>
      <c r="G40" s="10" t="n">
        <v>108</v>
      </c>
      <c r="H40" s="11" t="n">
        <v>6.86708</v>
      </c>
      <c r="I40" s="11" t="n">
        <v>0.193548387096774</v>
      </c>
      <c r="J40" s="11" t="n">
        <v>0.612903225806452</v>
      </c>
      <c r="K40" s="11" t="n">
        <v>4.62864060385957</v>
      </c>
      <c r="L40" s="11" t="n">
        <v>0.035</v>
      </c>
      <c r="M40" s="11" t="n">
        <v>0.11</v>
      </c>
      <c r="N40" s="11" t="n">
        <v>0</v>
      </c>
      <c r="O40" s="11" t="n">
        <v>20.7142857142857</v>
      </c>
      <c r="P40" s="10" t="n">
        <v>0</v>
      </c>
      <c r="Q40" s="10" t="n">
        <v>0</v>
      </c>
      <c r="R40" s="11" t="n">
        <v>3.23843416370107</v>
      </c>
      <c r="S40" s="10" t="n">
        <v>0</v>
      </c>
      <c r="T40" s="10" t="n">
        <v>0</v>
      </c>
      <c r="U40" s="10" t="n">
        <v>0</v>
      </c>
      <c r="V40" s="10" t="s">
        <v>27</v>
      </c>
      <c r="W40" s="10" t="s">
        <v>28</v>
      </c>
      <c r="X40" s="10"/>
      <c r="Y40" s="12"/>
    </row>
    <row r="41" s="8" customFormat="true" ht="11" hidden="false" customHeight="false" outlineLevel="0" collapsed="false">
      <c r="A41" s="9" t="n">
        <v>37531</v>
      </c>
      <c r="B41" s="10" t="s">
        <v>41</v>
      </c>
      <c r="C41" s="10"/>
      <c r="D41" s="10" t="n">
        <v>16</v>
      </c>
      <c r="E41" s="10" t="n">
        <v>14.5</v>
      </c>
      <c r="F41" s="11" t="n">
        <v>7.3266916039641</v>
      </c>
      <c r="G41" s="10" t="n">
        <v>107</v>
      </c>
      <c r="H41" s="11" t="n">
        <v>6.98632</v>
      </c>
      <c r="I41" s="11" t="n">
        <v>0.258064516129032</v>
      </c>
      <c r="J41" s="11" t="n">
        <v>0.612903225806452</v>
      </c>
      <c r="K41" s="11" t="n">
        <v>4.62864060385957</v>
      </c>
      <c r="L41" s="11" t="n">
        <v>0.035</v>
      </c>
      <c r="M41" s="11" t="n">
        <v>0.11</v>
      </c>
      <c r="N41" s="11" t="n">
        <v>0</v>
      </c>
      <c r="O41" s="11" t="n">
        <v>20</v>
      </c>
      <c r="P41" s="10" t="n">
        <v>10.97</v>
      </c>
      <c r="Q41" s="10" t="n">
        <v>2.14</v>
      </c>
      <c r="R41" s="11" t="n">
        <v>1.16251482799526</v>
      </c>
      <c r="S41" s="10" t="n">
        <v>6.86</v>
      </c>
      <c r="T41" s="10" t="n">
        <v>5</v>
      </c>
      <c r="U41" s="10" t="n">
        <v>360</v>
      </c>
      <c r="V41" s="10" t="s">
        <v>27</v>
      </c>
      <c r="W41" s="10" t="s">
        <v>28</v>
      </c>
      <c r="X41" s="10"/>
      <c r="Y41" s="12"/>
    </row>
    <row r="42" s="8" customFormat="true" ht="11" hidden="false" customHeight="false" outlineLevel="0" collapsed="false">
      <c r="A42" s="9" t="n">
        <v>37531</v>
      </c>
      <c r="B42" s="10" t="s">
        <v>41</v>
      </c>
      <c r="C42" s="10"/>
      <c r="D42" s="10" t="s">
        <v>30</v>
      </c>
      <c r="E42" s="10"/>
      <c r="F42" s="11"/>
      <c r="G42" s="10"/>
      <c r="H42" s="11"/>
      <c r="I42" s="11"/>
      <c r="J42" s="11"/>
      <c r="K42" s="11"/>
      <c r="L42" s="11"/>
      <c r="M42" s="11"/>
      <c r="N42" s="11"/>
      <c r="O42" s="11"/>
      <c r="P42" s="10"/>
      <c r="Q42" s="10"/>
      <c r="R42" s="11" t="n">
        <v>3.17125365856566</v>
      </c>
      <c r="S42" s="10" t="n">
        <v>24.75</v>
      </c>
      <c r="T42" s="10"/>
      <c r="U42" s="10"/>
      <c r="V42" s="10" t="s">
        <v>27</v>
      </c>
      <c r="W42" s="10" t="s">
        <v>28</v>
      </c>
      <c r="X42" s="10"/>
      <c r="Y42" s="12"/>
    </row>
    <row r="43" s="8" customFormat="true" ht="11" hidden="false" customHeight="false" outlineLevel="0" collapsed="false">
      <c r="A43" s="9" t="n">
        <v>37594</v>
      </c>
      <c r="B43" s="10" t="s">
        <v>43</v>
      </c>
      <c r="C43" s="10" t="n">
        <v>9</v>
      </c>
      <c r="D43" s="10" t="n">
        <v>0.5</v>
      </c>
      <c r="E43" s="10" t="n">
        <v>6.8</v>
      </c>
      <c r="F43" s="11" t="n">
        <v>8.00166578063584</v>
      </c>
      <c r="G43" s="13" t="n">
        <v>96.5150860581337</v>
      </c>
      <c r="H43" s="11" t="n">
        <v>5.566</v>
      </c>
      <c r="I43" s="11" t="n">
        <v>0.516129032258065</v>
      </c>
      <c r="J43" s="11" t="n">
        <v>0.67741935483871</v>
      </c>
      <c r="K43" s="11" t="n">
        <v>11.037527593819</v>
      </c>
      <c r="L43" s="11" t="n">
        <v>0.357142857142857</v>
      </c>
      <c r="M43" s="11" t="n">
        <v>2.85714285714286</v>
      </c>
      <c r="N43" s="11" t="n">
        <v>0.357142857142857</v>
      </c>
      <c r="O43" s="11" t="n">
        <v>20</v>
      </c>
      <c r="P43" s="10" t="n">
        <v>0</v>
      </c>
      <c r="Q43" s="10" t="n">
        <v>0</v>
      </c>
      <c r="R43" s="11" t="n">
        <v>0.747330960854093</v>
      </c>
      <c r="S43" s="10" t="n">
        <v>0</v>
      </c>
      <c r="T43" s="10" t="n">
        <v>0</v>
      </c>
      <c r="U43" s="10" t="n">
        <v>0</v>
      </c>
      <c r="V43" s="10" t="s">
        <v>27</v>
      </c>
      <c r="W43" s="10" t="s">
        <v>28</v>
      </c>
      <c r="X43" s="10" t="n">
        <v>8</v>
      </c>
      <c r="Y43" s="12" t="s">
        <v>44</v>
      </c>
    </row>
    <row r="44" s="8" customFormat="true" ht="11" hidden="false" customHeight="false" outlineLevel="0" collapsed="false">
      <c r="A44" s="9" t="n">
        <v>37594</v>
      </c>
      <c r="B44" s="10" t="s">
        <v>43</v>
      </c>
      <c r="C44" s="10"/>
      <c r="D44" s="10" t="n">
        <v>5</v>
      </c>
      <c r="E44" s="10" t="n">
        <v>6.9</v>
      </c>
      <c r="F44" s="11" t="n">
        <v>7.9776067179846</v>
      </c>
      <c r="G44" s="13" t="n">
        <v>96.5310522565424</v>
      </c>
      <c r="H44" s="11" t="n">
        <v>5.68348</v>
      </c>
      <c r="I44" s="11" t="n">
        <v>0.516129032258065</v>
      </c>
      <c r="J44" s="11" t="n">
        <v>0.870967741935484</v>
      </c>
      <c r="K44" s="11" t="n">
        <v>9.96937976215908</v>
      </c>
      <c r="L44" s="11" t="n">
        <v>0.428571428571429</v>
      </c>
      <c r="M44" s="11" t="n">
        <v>2.78571428571429</v>
      </c>
      <c r="N44" s="11" t="n">
        <v>0.357142857142857</v>
      </c>
      <c r="O44" s="11" t="n">
        <v>19.2857142857143</v>
      </c>
      <c r="P44" s="11" t="n">
        <v>8.53909465020576</v>
      </c>
      <c r="Q44" s="11" t="n">
        <v>1.41093474426808</v>
      </c>
      <c r="R44" s="11" t="n">
        <v>0.66429418742586</v>
      </c>
      <c r="S44" s="10" t="n">
        <v>0</v>
      </c>
      <c r="T44" s="10" t="n">
        <v>12</v>
      </c>
      <c r="U44" s="10" t="n">
        <v>350</v>
      </c>
      <c r="V44" s="10" t="s">
        <v>27</v>
      </c>
      <c r="W44" s="10" t="s">
        <v>28</v>
      </c>
      <c r="X44" s="10"/>
      <c r="Y44" s="12"/>
    </row>
    <row r="45" s="8" customFormat="true" ht="11" hidden="false" customHeight="false" outlineLevel="0" collapsed="false">
      <c r="A45" s="9" t="n">
        <v>37594</v>
      </c>
      <c r="B45" s="10" t="s">
        <v>43</v>
      </c>
      <c r="C45" s="10"/>
      <c r="D45" s="10" t="n">
        <v>10</v>
      </c>
      <c r="E45" s="10" t="n">
        <v>7</v>
      </c>
      <c r="F45" s="11" t="n">
        <v>7.96245072272483</v>
      </c>
      <c r="G45" s="13" t="n">
        <v>96.6204876086162</v>
      </c>
      <c r="H45" s="11" t="n">
        <v>5.74228</v>
      </c>
      <c r="I45" s="11" t="n">
        <v>0.548387096774194</v>
      </c>
      <c r="J45" s="11" t="n">
        <v>0.741935483870968</v>
      </c>
      <c r="K45" s="11" t="n">
        <v>11.037527593819</v>
      </c>
      <c r="L45" s="11" t="n">
        <v>0.357142857142857</v>
      </c>
      <c r="M45" s="11" t="n">
        <v>2.92857142857143</v>
      </c>
      <c r="N45" s="11" t="n">
        <v>0.357142857142857</v>
      </c>
      <c r="O45" s="11" t="n">
        <v>18.5714285714286</v>
      </c>
      <c r="P45" s="11" t="n">
        <v>0</v>
      </c>
      <c r="Q45" s="11" t="n">
        <v>0</v>
      </c>
      <c r="R45" s="11" t="n">
        <v>0.498220640569395</v>
      </c>
      <c r="S45" s="10" t="n">
        <v>0</v>
      </c>
      <c r="T45" s="10" t="n">
        <v>0</v>
      </c>
      <c r="U45" s="10" t="n">
        <v>0</v>
      </c>
      <c r="V45" s="10" t="s">
        <v>27</v>
      </c>
      <c r="W45" s="10" t="s">
        <v>28</v>
      </c>
      <c r="X45" s="10"/>
      <c r="Y45" s="12"/>
    </row>
    <row r="46" s="8" customFormat="true" ht="11" hidden="false" customHeight="false" outlineLevel="0" collapsed="false">
      <c r="A46" s="9" t="n">
        <v>37594</v>
      </c>
      <c r="B46" s="10" t="s">
        <v>43</v>
      </c>
      <c r="C46" s="10"/>
      <c r="D46" s="10" t="n">
        <v>16</v>
      </c>
      <c r="E46" s="10" t="n">
        <v>7</v>
      </c>
      <c r="F46" s="11" t="n">
        <v>7.79314246694939</v>
      </c>
      <c r="G46" s="13" t="n">
        <v>94.5988873383386</v>
      </c>
      <c r="H46" s="11" t="n">
        <v>5.80112</v>
      </c>
      <c r="I46" s="11" t="n">
        <v>0.516129032258065</v>
      </c>
      <c r="J46" s="11" t="n">
        <v>0.741935483870968</v>
      </c>
      <c r="K46" s="11" t="n">
        <v>11.037527593819</v>
      </c>
      <c r="L46" s="11" t="n">
        <v>0.357142857142857</v>
      </c>
      <c r="M46" s="11" t="n">
        <v>2.85714285714286</v>
      </c>
      <c r="N46" s="11" t="n">
        <v>0.357142857142857</v>
      </c>
      <c r="O46" s="11" t="n">
        <v>17.8571428571429</v>
      </c>
      <c r="P46" s="11" t="n">
        <v>11.0021786492375</v>
      </c>
      <c r="Q46" s="11" t="n">
        <v>1.68067226890756</v>
      </c>
      <c r="R46" s="11" t="n">
        <v>0.428024605300168</v>
      </c>
      <c r="S46" s="10" t="n">
        <v>0</v>
      </c>
      <c r="T46" s="10" t="n">
        <v>10</v>
      </c>
      <c r="U46" s="10" t="n">
        <v>230</v>
      </c>
      <c r="V46" s="10" t="s">
        <v>27</v>
      </c>
      <c r="W46" s="10" t="s">
        <v>28</v>
      </c>
      <c r="X46" s="10"/>
      <c r="Y46" s="12"/>
    </row>
    <row r="47" customFormat="false" ht="13" hidden="false" customHeight="false" outlineLevel="0" collapsed="false">
      <c r="A47" s="14" t="n">
        <v>37594</v>
      </c>
      <c r="B47" s="15" t="s">
        <v>43</v>
      </c>
      <c r="C47" s="15"/>
      <c r="D47" s="15" t="s">
        <v>30</v>
      </c>
      <c r="E47" s="15"/>
      <c r="F47" s="16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6" t="n">
        <v>0.66429418742586</v>
      </c>
      <c r="S47" s="15" t="n">
        <v>0</v>
      </c>
      <c r="T47" s="15"/>
      <c r="U47" s="15"/>
      <c r="V47" s="15" t="s">
        <v>27</v>
      </c>
      <c r="W47" s="15" t="s">
        <v>28</v>
      </c>
      <c r="X47" s="15"/>
      <c r="Y47" s="17"/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8.65"/>
  </cols>
  <sheetData>
    <row r="1" customFormat="false" ht="13" hidden="false" customHeight="false" outlineLevel="0" collapsed="false">
      <c r="A1" s="1" t="s">
        <v>45</v>
      </c>
      <c r="B1" s="1" t="s">
        <v>46</v>
      </c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18" t="s">
        <v>48</v>
      </c>
      <c r="B3" s="18"/>
      <c r="C3" s="18"/>
      <c r="D3" s="18"/>
      <c r="E3" s="18"/>
      <c r="F3" s="18"/>
      <c r="G3" s="18"/>
      <c r="H3" s="18"/>
      <c r="I3" s="18"/>
    </row>
    <row r="4" customFormat="false" ht="13" hidden="false" customHeight="false" outlineLevel="0" collapsed="false">
      <c r="A4" s="19" t="s">
        <v>49</v>
      </c>
      <c r="B4" s="20" t="n">
        <v>37300</v>
      </c>
      <c r="C4" s="20" t="n">
        <v>37328</v>
      </c>
      <c r="D4" s="20" t="n">
        <v>37348</v>
      </c>
      <c r="E4" s="20" t="n">
        <v>37382</v>
      </c>
      <c r="F4" s="20" t="n">
        <v>37441</v>
      </c>
      <c r="G4" s="20" t="n">
        <v>37475</v>
      </c>
      <c r="H4" s="20" t="n">
        <v>37508</v>
      </c>
      <c r="I4" s="21" t="n">
        <v>37531</v>
      </c>
    </row>
    <row r="5" customFormat="false" ht="13" hidden="false" customHeight="false" outlineLevel="0" collapsed="false">
      <c r="A5" s="22" t="s">
        <v>50</v>
      </c>
      <c r="B5" s="23"/>
      <c r="C5" s="23"/>
      <c r="D5" s="23"/>
      <c r="E5" s="23"/>
      <c r="F5" s="23"/>
      <c r="G5" s="23"/>
      <c r="H5" s="23"/>
      <c r="I5" s="24"/>
    </row>
    <row r="6" customFormat="false" ht="14" hidden="false" customHeight="false" outlineLevel="0" collapsed="false">
      <c r="A6" s="25" t="s">
        <v>51</v>
      </c>
      <c r="B6" s="26" t="s">
        <v>52</v>
      </c>
      <c r="C6" s="26"/>
      <c r="D6" s="26"/>
      <c r="E6" s="26"/>
      <c r="F6" s="26"/>
      <c r="G6" s="26"/>
      <c r="H6" s="26"/>
      <c r="I6" s="27"/>
    </row>
    <row r="7" customFormat="false" ht="14" hidden="false" customHeight="false" outlineLevel="0" collapsed="false">
      <c r="A7" s="25" t="s">
        <v>53</v>
      </c>
      <c r="B7" s="26"/>
      <c r="C7" s="26"/>
      <c r="D7" s="26"/>
      <c r="E7" s="26"/>
      <c r="F7" s="26" t="n">
        <v>1100</v>
      </c>
      <c r="G7" s="26"/>
      <c r="H7" s="26"/>
      <c r="I7" s="27" t="s">
        <v>52</v>
      </c>
    </row>
    <row r="8" customFormat="false" ht="14" hidden="false" customHeight="false" outlineLevel="0" collapsed="false">
      <c r="A8" s="25" t="s">
        <v>54</v>
      </c>
      <c r="B8" s="26" t="s">
        <v>52</v>
      </c>
      <c r="C8" s="26" t="s">
        <v>52</v>
      </c>
      <c r="D8" s="26" t="n">
        <v>900</v>
      </c>
      <c r="E8" s="26"/>
      <c r="F8" s="26" t="s">
        <v>52</v>
      </c>
      <c r="G8" s="26"/>
      <c r="H8" s="26"/>
      <c r="I8" s="27"/>
    </row>
    <row r="9" customFormat="false" ht="14" hidden="false" customHeight="false" outlineLevel="0" collapsed="false">
      <c r="A9" s="28" t="s">
        <v>55</v>
      </c>
      <c r="B9" s="26"/>
      <c r="C9" s="26"/>
      <c r="D9" s="26"/>
      <c r="E9" s="26"/>
      <c r="F9" s="26"/>
      <c r="G9" s="26"/>
      <c r="H9" s="26"/>
      <c r="I9" s="27"/>
    </row>
    <row r="10" customFormat="false" ht="14" hidden="false" customHeight="false" outlineLevel="0" collapsed="false">
      <c r="A10" s="28" t="s">
        <v>56</v>
      </c>
      <c r="B10" s="26"/>
      <c r="C10" s="26" t="s">
        <v>52</v>
      </c>
      <c r="D10" s="26"/>
      <c r="E10" s="26"/>
      <c r="F10" s="26"/>
      <c r="G10" s="26" t="n">
        <v>5000</v>
      </c>
      <c r="H10" s="26" t="s">
        <v>52</v>
      </c>
      <c r="I10" s="27"/>
    </row>
    <row r="11" customFormat="false" ht="14" hidden="false" customHeight="false" outlineLevel="0" collapsed="false">
      <c r="A11" s="28" t="s">
        <v>57</v>
      </c>
      <c r="B11" s="26"/>
      <c r="C11" s="26"/>
      <c r="D11" s="26"/>
      <c r="E11" s="26"/>
      <c r="F11" s="26"/>
      <c r="G11" s="26"/>
      <c r="H11" s="26"/>
      <c r="I11" s="27"/>
    </row>
    <row r="12" customFormat="false" ht="14" hidden="false" customHeight="false" outlineLevel="0" collapsed="false">
      <c r="A12" s="28" t="s">
        <v>58</v>
      </c>
      <c r="B12" s="26"/>
      <c r="C12" s="26"/>
      <c r="D12" s="26"/>
      <c r="E12" s="26" t="s">
        <v>52</v>
      </c>
      <c r="F12" s="26"/>
      <c r="G12" s="26"/>
      <c r="H12" s="26"/>
      <c r="I12" s="27"/>
    </row>
    <row r="13" customFormat="false" ht="14" hidden="false" customHeight="false" outlineLevel="0" collapsed="false">
      <c r="A13" s="28" t="s">
        <v>59</v>
      </c>
      <c r="B13" s="26"/>
      <c r="C13" s="26" t="s">
        <v>52</v>
      </c>
      <c r="D13" s="26" t="n">
        <v>8550</v>
      </c>
      <c r="E13" s="26"/>
      <c r="F13" s="26"/>
      <c r="G13" s="26"/>
      <c r="H13" s="26"/>
      <c r="I13" s="27"/>
    </row>
    <row r="14" customFormat="false" ht="14" hidden="false" customHeight="false" outlineLevel="0" collapsed="false">
      <c r="A14" s="28" t="s">
        <v>60</v>
      </c>
      <c r="B14" s="26" t="n">
        <v>500</v>
      </c>
      <c r="C14" s="26"/>
      <c r="D14" s="26"/>
      <c r="E14" s="26"/>
      <c r="F14" s="26"/>
      <c r="G14" s="26"/>
      <c r="H14" s="26"/>
      <c r="I14" s="27"/>
    </row>
    <row r="15" customFormat="false" ht="14" hidden="false" customHeight="false" outlineLevel="0" collapsed="false">
      <c r="A15" s="28" t="s">
        <v>61</v>
      </c>
      <c r="B15" s="26"/>
      <c r="C15" s="26" t="n">
        <v>29100</v>
      </c>
      <c r="D15" s="26" t="n">
        <v>87200</v>
      </c>
      <c r="E15" s="26"/>
      <c r="F15" s="26"/>
      <c r="G15" s="26"/>
      <c r="H15" s="26"/>
      <c r="I15" s="27"/>
    </row>
    <row r="16" customFormat="false" ht="14" hidden="false" customHeight="false" outlineLevel="0" collapsed="false">
      <c r="A16" s="28" t="s">
        <v>62</v>
      </c>
      <c r="B16" s="26"/>
      <c r="C16" s="26" t="n">
        <v>101000</v>
      </c>
      <c r="D16" s="26"/>
      <c r="E16" s="26"/>
      <c r="F16" s="26"/>
      <c r="G16" s="26"/>
      <c r="H16" s="26"/>
      <c r="I16" s="27"/>
    </row>
    <row r="17" customFormat="false" ht="14" hidden="false" customHeight="false" outlineLevel="0" collapsed="false">
      <c r="A17" s="28" t="s">
        <v>63</v>
      </c>
      <c r="B17" s="26"/>
      <c r="C17" s="26"/>
      <c r="D17" s="26"/>
      <c r="E17" s="26"/>
      <c r="F17" s="26"/>
      <c r="G17" s="26"/>
      <c r="H17" s="26" t="n">
        <v>900</v>
      </c>
      <c r="I17" s="27" t="n">
        <v>2500</v>
      </c>
    </row>
    <row r="18" customFormat="false" ht="14" hidden="false" customHeight="false" outlineLevel="0" collapsed="false">
      <c r="A18" s="28" t="s">
        <v>64</v>
      </c>
      <c r="B18" s="26"/>
      <c r="C18" s="26"/>
      <c r="D18" s="26"/>
      <c r="E18" s="26"/>
      <c r="F18" s="26"/>
      <c r="G18" s="26"/>
      <c r="H18" s="26"/>
      <c r="I18" s="27"/>
    </row>
    <row r="19" customFormat="false" ht="14" hidden="false" customHeight="false" outlineLevel="0" collapsed="false">
      <c r="A19" s="28" t="s">
        <v>65</v>
      </c>
      <c r="B19" s="26"/>
      <c r="C19" s="26"/>
      <c r="D19" s="26"/>
      <c r="E19" s="26"/>
      <c r="F19" s="26"/>
      <c r="G19" s="26"/>
      <c r="H19" s="26"/>
      <c r="I19" s="27"/>
    </row>
    <row r="20" customFormat="false" ht="14" hidden="false" customHeight="false" outlineLevel="0" collapsed="false">
      <c r="A20" s="28" t="s">
        <v>66</v>
      </c>
      <c r="B20" s="26"/>
      <c r="C20" s="26"/>
      <c r="D20" s="26"/>
      <c r="E20" s="26"/>
      <c r="F20" s="26"/>
      <c r="G20" s="26"/>
      <c r="H20" s="26"/>
      <c r="I20" s="27"/>
    </row>
    <row r="21" customFormat="false" ht="14" hidden="false" customHeight="false" outlineLevel="0" collapsed="false">
      <c r="A21" s="28" t="s">
        <v>67</v>
      </c>
      <c r="B21" s="26"/>
      <c r="C21" s="26"/>
      <c r="D21" s="26" t="s">
        <v>52</v>
      </c>
      <c r="E21" s="26"/>
      <c r="F21" s="26"/>
      <c r="G21" s="26"/>
      <c r="H21" s="26"/>
      <c r="I21" s="27"/>
    </row>
    <row r="22" customFormat="false" ht="14" hidden="false" customHeight="false" outlineLevel="0" collapsed="false">
      <c r="A22" s="25" t="s">
        <v>68</v>
      </c>
      <c r="B22" s="26"/>
      <c r="C22" s="26"/>
      <c r="D22" s="26"/>
      <c r="E22" s="26"/>
      <c r="F22" s="26"/>
      <c r="G22" s="26" t="s">
        <v>52</v>
      </c>
      <c r="H22" s="26"/>
      <c r="I22" s="27"/>
    </row>
    <row r="23" customFormat="false" ht="14" hidden="false" customHeight="false" outlineLevel="0" collapsed="false">
      <c r="A23" s="25" t="s">
        <v>69</v>
      </c>
      <c r="B23" s="26"/>
      <c r="C23" s="26"/>
      <c r="D23" s="26"/>
      <c r="E23" s="26"/>
      <c r="F23" s="26"/>
      <c r="G23" s="26"/>
      <c r="H23" s="26"/>
      <c r="I23" s="27" t="n">
        <v>300</v>
      </c>
    </row>
    <row r="24" customFormat="false" ht="14" hidden="false" customHeight="false" outlineLevel="0" collapsed="false">
      <c r="A24" s="25" t="s">
        <v>70</v>
      </c>
      <c r="B24" s="26"/>
      <c r="C24" s="26"/>
      <c r="D24" s="26"/>
      <c r="E24" s="26"/>
      <c r="F24" s="26"/>
      <c r="G24" s="26" t="n">
        <v>9200</v>
      </c>
      <c r="H24" s="26"/>
      <c r="I24" s="27"/>
    </row>
    <row r="25" customFormat="false" ht="14" hidden="false" customHeight="false" outlineLevel="0" collapsed="false">
      <c r="A25" s="25" t="s">
        <v>71</v>
      </c>
      <c r="B25" s="26"/>
      <c r="C25" s="26"/>
      <c r="D25" s="26"/>
      <c r="E25" s="26"/>
      <c r="F25" s="26"/>
      <c r="G25" s="26"/>
      <c r="H25" s="26"/>
      <c r="I25" s="27"/>
    </row>
    <row r="26" customFormat="false" ht="14" hidden="false" customHeight="false" outlineLevel="0" collapsed="false">
      <c r="A26" s="25" t="s">
        <v>72</v>
      </c>
      <c r="B26" s="26"/>
      <c r="C26" s="26"/>
      <c r="D26" s="26"/>
      <c r="E26" s="26"/>
      <c r="F26" s="26" t="n">
        <v>2700</v>
      </c>
      <c r="G26" s="26" t="n">
        <v>2200</v>
      </c>
      <c r="H26" s="26"/>
      <c r="I26" s="27"/>
    </row>
    <row r="27" customFormat="false" ht="14" hidden="false" customHeight="false" outlineLevel="0" collapsed="false">
      <c r="A27" s="25" t="s">
        <v>73</v>
      </c>
      <c r="B27" s="26" t="n">
        <v>9700</v>
      </c>
      <c r="C27" s="26" t="n">
        <v>99200</v>
      </c>
      <c r="D27" s="26" t="n">
        <v>4755000</v>
      </c>
      <c r="E27" s="26" t="n">
        <v>5400</v>
      </c>
      <c r="F27" s="26" t="s">
        <v>52</v>
      </c>
      <c r="G27" s="26"/>
      <c r="H27" s="26"/>
      <c r="I27" s="27"/>
    </row>
    <row r="28" customFormat="false" ht="14" hidden="false" customHeight="false" outlineLevel="0" collapsed="false">
      <c r="A28" s="25" t="s">
        <v>74</v>
      </c>
      <c r="B28" s="26"/>
      <c r="C28" s="26"/>
      <c r="D28" s="26"/>
      <c r="E28" s="26"/>
      <c r="F28" s="26" t="s">
        <v>52</v>
      </c>
      <c r="G28" s="26"/>
      <c r="H28" s="26"/>
      <c r="I28" s="27"/>
    </row>
    <row r="29" customFormat="false" ht="14" hidden="false" customHeight="false" outlineLevel="0" collapsed="false">
      <c r="A29" s="25" t="s">
        <v>75</v>
      </c>
      <c r="B29" s="26"/>
      <c r="C29" s="26" t="n">
        <v>2200</v>
      </c>
      <c r="D29" s="26"/>
      <c r="E29" s="26"/>
      <c r="F29" s="26"/>
      <c r="G29" s="26"/>
      <c r="H29" s="26"/>
      <c r="I29" s="27"/>
    </row>
    <row r="30" customFormat="false" ht="14" hidden="false" customHeight="false" outlineLevel="0" collapsed="false">
      <c r="A30" s="25" t="s">
        <v>76</v>
      </c>
      <c r="B30" s="26"/>
      <c r="C30" s="26"/>
      <c r="D30" s="26"/>
      <c r="E30" s="26"/>
      <c r="F30" s="26"/>
      <c r="G30" s="26"/>
      <c r="H30" s="26"/>
      <c r="I30" s="27"/>
    </row>
    <row r="31" customFormat="false" ht="14" hidden="false" customHeight="false" outlineLevel="0" collapsed="false">
      <c r="A31" s="25" t="s">
        <v>77</v>
      </c>
      <c r="B31" s="26"/>
      <c r="C31" s="26"/>
      <c r="D31" s="26"/>
      <c r="E31" s="26"/>
      <c r="F31" s="26"/>
      <c r="G31" s="26"/>
      <c r="H31" s="26"/>
      <c r="I31" s="27"/>
    </row>
    <row r="32" customFormat="false" ht="14" hidden="false" customHeight="false" outlineLevel="0" collapsed="false">
      <c r="A32" s="25" t="s">
        <v>78</v>
      </c>
      <c r="B32" s="26"/>
      <c r="C32" s="26" t="s">
        <v>52</v>
      </c>
      <c r="D32" s="26" t="n">
        <v>3200</v>
      </c>
      <c r="E32" s="26" t="s">
        <v>52</v>
      </c>
      <c r="F32" s="26"/>
      <c r="G32" s="26" t="s">
        <v>52</v>
      </c>
      <c r="H32" s="26"/>
      <c r="I32" s="27"/>
    </row>
    <row r="33" customFormat="false" ht="14" hidden="false" customHeight="false" outlineLevel="0" collapsed="false">
      <c r="A33" s="25" t="s">
        <v>79</v>
      </c>
      <c r="B33" s="26"/>
      <c r="C33" s="26"/>
      <c r="D33" s="26"/>
      <c r="E33" s="26"/>
      <c r="F33" s="26"/>
      <c r="G33" s="26"/>
      <c r="H33" s="26"/>
      <c r="I33" s="27"/>
    </row>
    <row r="34" customFormat="false" ht="13" hidden="false" customHeight="false" outlineLevel="0" collapsed="false">
      <c r="A34" s="29" t="s">
        <v>80</v>
      </c>
      <c r="B34" s="26" t="n">
        <f aca="false">SUM(B5:B33)</f>
        <v>10200</v>
      </c>
      <c r="C34" s="26" t="n">
        <f aca="false">SUM(C5:C33)</f>
        <v>231500</v>
      </c>
      <c r="D34" s="26" t="n">
        <f aca="false">SUM(D5:D33)</f>
        <v>4854850</v>
      </c>
      <c r="E34" s="26" t="n">
        <f aca="false">SUM(E5:E33)</f>
        <v>5400</v>
      </c>
      <c r="F34" s="26" t="n">
        <f aca="false">SUM(F5:F33)</f>
        <v>3800</v>
      </c>
      <c r="G34" s="26" t="n">
        <f aca="false">SUM(G5:G33)</f>
        <v>16400</v>
      </c>
      <c r="H34" s="26" t="n">
        <f aca="false">SUM(H5:H33)</f>
        <v>900</v>
      </c>
      <c r="I34" s="27" t="n">
        <f aca="false">SUM(I5:I33)</f>
        <v>2800</v>
      </c>
    </row>
    <row r="35" customFormat="false" ht="13" hidden="false" customHeight="false" outlineLevel="0" collapsed="false">
      <c r="A35" s="30" t="s">
        <v>81</v>
      </c>
      <c r="B35" s="26"/>
      <c r="C35" s="26"/>
      <c r="D35" s="26"/>
      <c r="E35" s="26"/>
      <c r="F35" s="26"/>
      <c r="G35" s="26"/>
      <c r="H35" s="26"/>
      <c r="I35" s="27"/>
    </row>
    <row r="36" customFormat="false" ht="14" hidden="false" customHeight="false" outlineLevel="0" collapsed="false">
      <c r="A36" s="25" t="s">
        <v>82</v>
      </c>
      <c r="B36" s="31"/>
      <c r="C36" s="31"/>
      <c r="D36" s="31"/>
      <c r="E36" s="31"/>
      <c r="F36" s="31"/>
      <c r="G36" s="31"/>
      <c r="H36" s="31"/>
      <c r="I36" s="32"/>
    </row>
    <row r="37" customFormat="false" ht="14" hidden="false" customHeight="false" outlineLevel="0" collapsed="false">
      <c r="A37" s="25" t="s">
        <v>83</v>
      </c>
      <c r="B37" s="31" t="s">
        <v>52</v>
      </c>
      <c r="C37" s="31"/>
      <c r="D37" s="31"/>
      <c r="E37" s="31" t="s">
        <v>52</v>
      </c>
      <c r="F37" s="31" t="n">
        <v>7.8</v>
      </c>
      <c r="G37" s="31" t="n">
        <v>1.5</v>
      </c>
      <c r="H37" s="31"/>
      <c r="I37" s="32"/>
    </row>
    <row r="38" customFormat="false" ht="14" hidden="false" customHeight="false" outlineLevel="0" collapsed="false">
      <c r="A38" s="25" t="s">
        <v>84</v>
      </c>
      <c r="B38" s="31"/>
      <c r="C38" s="31"/>
      <c r="D38" s="31"/>
      <c r="E38" s="31"/>
      <c r="F38" s="31" t="s">
        <v>52</v>
      </c>
      <c r="G38" s="31" t="s">
        <v>52</v>
      </c>
      <c r="H38" s="31"/>
      <c r="I38" s="32"/>
    </row>
    <row r="39" customFormat="false" ht="13" hidden="false" customHeight="false" outlineLevel="0" collapsed="false">
      <c r="A39" s="30" t="s">
        <v>85</v>
      </c>
      <c r="B39" s="26"/>
      <c r="C39" s="26"/>
      <c r="D39" s="26"/>
      <c r="E39" s="26"/>
      <c r="F39" s="26"/>
      <c r="G39" s="26"/>
      <c r="H39" s="26"/>
      <c r="I39" s="27"/>
    </row>
    <row r="40" customFormat="false" ht="14" hidden="false" customHeight="false" outlineLevel="0" collapsed="false">
      <c r="A40" s="25" t="s">
        <v>86</v>
      </c>
      <c r="B40" s="26"/>
      <c r="C40" s="26"/>
      <c r="D40" s="26"/>
      <c r="E40" s="26"/>
      <c r="F40" s="26"/>
      <c r="G40" s="26"/>
      <c r="H40" s="26"/>
      <c r="I40" s="27"/>
    </row>
    <row r="41" customFormat="false" ht="14" hidden="false" customHeight="false" outlineLevel="0" collapsed="false">
      <c r="A41" s="25" t="s">
        <v>87</v>
      </c>
      <c r="B41" s="26"/>
      <c r="C41" s="26"/>
      <c r="D41" s="26"/>
      <c r="E41" s="26"/>
      <c r="F41" s="26"/>
      <c r="G41" s="26" t="s">
        <v>52</v>
      </c>
      <c r="H41" s="26"/>
      <c r="I41" s="27"/>
    </row>
    <row r="42" customFormat="false" ht="14" hidden="false" customHeight="false" outlineLevel="0" collapsed="false">
      <c r="A42" s="25" t="s">
        <v>88</v>
      </c>
      <c r="B42" s="26"/>
      <c r="C42" s="26"/>
      <c r="D42" s="26"/>
      <c r="E42" s="26"/>
      <c r="F42" s="26"/>
      <c r="G42" s="26"/>
      <c r="H42" s="26"/>
      <c r="I42" s="27"/>
    </row>
    <row r="43" customFormat="false" ht="14" hidden="false" customHeight="false" outlineLevel="0" collapsed="false">
      <c r="A43" s="25" t="s">
        <v>89</v>
      </c>
      <c r="B43" s="26"/>
      <c r="C43" s="26"/>
      <c r="D43" s="26"/>
      <c r="E43" s="26"/>
      <c r="F43" s="26"/>
      <c r="G43" s="26" t="s">
        <v>52</v>
      </c>
      <c r="H43" s="26"/>
      <c r="I43" s="27" t="s">
        <v>52</v>
      </c>
    </row>
    <row r="44" customFormat="false" ht="14" hidden="false" customHeight="false" outlineLevel="0" collapsed="false">
      <c r="A44" s="25" t="s">
        <v>90</v>
      </c>
      <c r="B44" s="26"/>
      <c r="C44" s="26"/>
      <c r="D44" s="26"/>
      <c r="E44" s="26" t="n">
        <v>500</v>
      </c>
      <c r="F44" s="26"/>
      <c r="G44" s="26"/>
      <c r="H44" s="26" t="s">
        <v>52</v>
      </c>
      <c r="I44" s="27" t="s">
        <v>52</v>
      </c>
    </row>
    <row r="45" customFormat="false" ht="14" hidden="false" customHeight="false" outlineLevel="0" collapsed="false">
      <c r="A45" s="25" t="s">
        <v>91</v>
      </c>
      <c r="B45" s="26"/>
      <c r="C45" s="26"/>
      <c r="D45" s="26"/>
      <c r="E45" s="26" t="s">
        <v>52</v>
      </c>
      <c r="F45" s="26"/>
      <c r="G45" s="26"/>
      <c r="H45" s="26" t="s">
        <v>52</v>
      </c>
      <c r="I45" s="27"/>
    </row>
    <row r="46" customFormat="false" ht="14" hidden="false" customHeight="false" outlineLevel="0" collapsed="false">
      <c r="A46" s="25" t="s">
        <v>92</v>
      </c>
      <c r="B46" s="26"/>
      <c r="C46" s="26"/>
      <c r="D46" s="26"/>
      <c r="E46" s="26"/>
      <c r="F46" s="26"/>
      <c r="G46" s="26"/>
      <c r="H46" s="26"/>
      <c r="I46" s="27" t="s">
        <v>52</v>
      </c>
    </row>
    <row r="47" customFormat="false" ht="14" hidden="false" customHeight="false" outlineLevel="0" collapsed="false">
      <c r="A47" s="25" t="s">
        <v>93</v>
      </c>
      <c r="B47" s="26"/>
      <c r="C47" s="26"/>
      <c r="D47" s="26"/>
      <c r="E47" s="26"/>
      <c r="F47" s="26"/>
      <c r="G47" s="26" t="s">
        <v>52</v>
      </c>
      <c r="H47" s="26"/>
      <c r="I47" s="27"/>
    </row>
    <row r="48" customFormat="false" ht="14" hidden="false" customHeight="false" outlineLevel="0" collapsed="false">
      <c r="A48" s="25" t="s">
        <v>94</v>
      </c>
      <c r="B48" s="26"/>
      <c r="C48" s="26"/>
      <c r="D48" s="26"/>
      <c r="E48" s="26"/>
      <c r="F48" s="26"/>
      <c r="G48" s="26" t="s">
        <v>52</v>
      </c>
      <c r="H48" s="26"/>
      <c r="I48" s="27"/>
    </row>
    <row r="49" customFormat="false" ht="14" hidden="false" customHeight="false" outlineLevel="0" collapsed="false">
      <c r="A49" s="25" t="s">
        <v>95</v>
      </c>
      <c r="B49" s="26"/>
      <c r="C49" s="26" t="n">
        <v>21600</v>
      </c>
      <c r="D49" s="26"/>
      <c r="E49" s="26" t="n">
        <v>115000</v>
      </c>
      <c r="F49" s="26" t="n">
        <v>86300</v>
      </c>
      <c r="G49" s="26" t="n">
        <v>43100</v>
      </c>
      <c r="H49" s="26"/>
      <c r="I49" s="27"/>
    </row>
    <row r="50" customFormat="false" ht="14" hidden="false" customHeight="false" outlineLevel="0" collapsed="false">
      <c r="A50" s="25" t="s">
        <v>96</v>
      </c>
      <c r="B50" s="26"/>
      <c r="C50" s="26" t="s">
        <v>52</v>
      </c>
      <c r="D50" s="26" t="s">
        <v>52</v>
      </c>
      <c r="E50" s="26" t="s">
        <v>52</v>
      </c>
      <c r="F50" s="26"/>
      <c r="G50" s="26"/>
      <c r="H50" s="26"/>
      <c r="I50" s="27"/>
    </row>
    <row r="51" customFormat="false" ht="14" hidden="false" customHeight="false" outlineLevel="0" collapsed="false">
      <c r="A51" s="25" t="s">
        <v>97</v>
      </c>
      <c r="B51" s="26"/>
      <c r="C51" s="26"/>
      <c r="D51" s="26"/>
      <c r="E51" s="26"/>
      <c r="F51" s="26"/>
      <c r="G51" s="26"/>
      <c r="H51" s="26"/>
      <c r="I51" s="27"/>
    </row>
    <row r="52" customFormat="false" ht="14" hidden="false" customHeight="false" outlineLevel="0" collapsed="false">
      <c r="A52" s="25" t="s">
        <v>98</v>
      </c>
      <c r="B52" s="26"/>
      <c r="C52" s="26"/>
      <c r="D52" s="26"/>
      <c r="E52" s="26"/>
      <c r="F52" s="26" t="n">
        <v>300</v>
      </c>
      <c r="G52" s="26" t="n">
        <v>2000</v>
      </c>
      <c r="H52" s="26"/>
      <c r="I52" s="27" t="n">
        <v>900</v>
      </c>
    </row>
    <row r="53" customFormat="false" ht="14" hidden="false" customHeight="false" outlineLevel="0" collapsed="false">
      <c r="A53" s="25" t="s">
        <v>99</v>
      </c>
      <c r="B53" s="26"/>
      <c r="C53" s="26"/>
      <c r="D53" s="26"/>
      <c r="E53" s="26"/>
      <c r="F53" s="26"/>
      <c r="G53" s="26"/>
      <c r="H53" s="26"/>
      <c r="I53" s="27"/>
    </row>
    <row r="54" customFormat="false" ht="14" hidden="false" customHeight="false" outlineLevel="0" collapsed="false">
      <c r="A54" s="25" t="s">
        <v>100</v>
      </c>
      <c r="B54" s="26"/>
      <c r="C54" s="26"/>
      <c r="D54" s="26" t="n">
        <v>700</v>
      </c>
      <c r="E54" s="26"/>
      <c r="F54" s="26"/>
      <c r="G54" s="26"/>
      <c r="H54" s="26"/>
      <c r="I54" s="27"/>
    </row>
    <row r="55" customFormat="false" ht="14" hidden="false" customHeight="false" outlineLevel="0" collapsed="false">
      <c r="A55" s="25" t="s">
        <v>101</v>
      </c>
      <c r="B55" s="26"/>
      <c r="C55" s="26"/>
      <c r="D55" s="26"/>
      <c r="E55" s="26" t="s">
        <v>52</v>
      </c>
      <c r="F55" s="26"/>
      <c r="G55" s="26"/>
      <c r="H55" s="26"/>
      <c r="I55" s="27"/>
    </row>
    <row r="56" customFormat="false" ht="14" hidden="false" customHeight="false" outlineLevel="0" collapsed="false">
      <c r="A56" s="25" t="s">
        <v>102</v>
      </c>
      <c r="B56" s="26"/>
      <c r="C56" s="26"/>
      <c r="D56" s="26"/>
      <c r="E56" s="26"/>
      <c r="F56" s="26"/>
      <c r="G56" s="26"/>
      <c r="H56" s="26"/>
      <c r="I56" s="27"/>
    </row>
    <row r="57" customFormat="false" ht="14" hidden="false" customHeight="false" outlineLevel="0" collapsed="false">
      <c r="A57" s="25" t="s">
        <v>103</v>
      </c>
      <c r="B57" s="26"/>
      <c r="C57" s="26"/>
      <c r="D57" s="26" t="n">
        <v>4100</v>
      </c>
      <c r="E57" s="26"/>
      <c r="F57" s="26" t="n">
        <v>1100</v>
      </c>
      <c r="G57" s="26"/>
      <c r="H57" s="26" t="n">
        <v>500</v>
      </c>
      <c r="I57" s="27"/>
    </row>
    <row r="58" customFormat="false" ht="13" hidden="false" customHeight="false" outlineLevel="0" collapsed="false">
      <c r="A58" s="29" t="s">
        <v>80</v>
      </c>
      <c r="B58" s="26" t="n">
        <f aca="false">SUM(B40:B57)</f>
        <v>0</v>
      </c>
      <c r="C58" s="26" t="n">
        <f aca="false">SUM(C40:C57)</f>
        <v>21600</v>
      </c>
      <c r="D58" s="26" t="n">
        <f aca="false">SUM(D40:D57)</f>
        <v>4800</v>
      </c>
      <c r="E58" s="26" t="n">
        <f aca="false">SUM(E40:E57)</f>
        <v>115500</v>
      </c>
      <c r="F58" s="26" t="n">
        <f aca="false">SUM(F40:F57)</f>
        <v>87700</v>
      </c>
      <c r="G58" s="26" t="n">
        <f aca="false">SUM(G40:G57)</f>
        <v>45100</v>
      </c>
      <c r="H58" s="26" t="n">
        <f aca="false">SUM(H40:H57)</f>
        <v>500</v>
      </c>
      <c r="I58" s="27" t="n">
        <f aca="false">SUM(I40:I57)</f>
        <v>900</v>
      </c>
    </row>
    <row r="59" customFormat="false" ht="13" hidden="false" customHeight="false" outlineLevel="0" collapsed="false">
      <c r="A59" s="30" t="s">
        <v>104</v>
      </c>
      <c r="B59" s="26"/>
      <c r="C59" s="26"/>
      <c r="D59" s="26"/>
      <c r="E59" s="26"/>
      <c r="F59" s="26"/>
      <c r="G59" s="26"/>
      <c r="H59" s="26"/>
      <c r="I59" s="27"/>
    </row>
    <row r="60" customFormat="false" ht="14" hidden="false" customHeight="false" outlineLevel="0" collapsed="false">
      <c r="A60" s="25" t="s">
        <v>105</v>
      </c>
      <c r="B60" s="26" t="s">
        <v>52</v>
      </c>
      <c r="C60" s="26"/>
      <c r="D60" s="26"/>
      <c r="E60" s="26"/>
      <c r="F60" s="26"/>
      <c r="G60" s="26"/>
      <c r="H60" s="26" t="s">
        <v>52</v>
      </c>
      <c r="I60" s="27"/>
    </row>
    <row r="61" customFormat="false" ht="14" hidden="false" customHeight="false" outlineLevel="0" collapsed="false">
      <c r="A61" s="25" t="s">
        <v>106</v>
      </c>
      <c r="B61" s="26"/>
      <c r="C61" s="26"/>
      <c r="D61" s="26"/>
      <c r="E61" s="26" t="s">
        <v>52</v>
      </c>
      <c r="F61" s="26"/>
      <c r="G61" s="26"/>
      <c r="H61" s="26"/>
      <c r="I61" s="27"/>
    </row>
    <row r="62" customFormat="false" ht="14" hidden="false" customHeight="false" outlineLevel="0" collapsed="false">
      <c r="A62" s="25" t="s">
        <v>107</v>
      </c>
      <c r="B62" s="26" t="s">
        <v>52</v>
      </c>
      <c r="C62" s="26" t="s">
        <v>52</v>
      </c>
      <c r="D62" s="26" t="s">
        <v>52</v>
      </c>
      <c r="E62" s="26" t="s">
        <v>52</v>
      </c>
      <c r="F62" s="26" t="n">
        <v>900</v>
      </c>
      <c r="G62" s="26" t="s">
        <v>52</v>
      </c>
      <c r="H62" s="26"/>
      <c r="I62" s="27"/>
    </row>
    <row r="63" customFormat="false" ht="13" hidden="false" customHeight="false" outlineLevel="0" collapsed="false">
      <c r="A63" s="30" t="s">
        <v>108</v>
      </c>
      <c r="B63" s="26"/>
      <c r="C63" s="26"/>
      <c r="D63" s="26"/>
      <c r="E63" s="26"/>
      <c r="F63" s="26"/>
      <c r="G63" s="26"/>
      <c r="H63" s="26"/>
      <c r="I63" s="27"/>
    </row>
    <row r="64" customFormat="false" ht="14" hidden="false" customHeight="false" outlineLevel="0" collapsed="false">
      <c r="A64" s="25" t="s">
        <v>109</v>
      </c>
      <c r="B64" s="26"/>
      <c r="C64" s="26" t="s">
        <v>52</v>
      </c>
      <c r="D64" s="26" t="s">
        <v>52</v>
      </c>
      <c r="E64" s="26" t="s">
        <v>52</v>
      </c>
      <c r="F64" s="26"/>
      <c r="G64" s="26" t="s">
        <v>52</v>
      </c>
      <c r="H64" s="26"/>
      <c r="I64" s="27" t="s">
        <v>52</v>
      </c>
    </row>
    <row r="65" customFormat="false" ht="13" hidden="false" customHeight="false" outlineLevel="0" collapsed="false">
      <c r="A65" s="30" t="s">
        <v>110</v>
      </c>
      <c r="B65" s="26"/>
      <c r="C65" s="26"/>
      <c r="D65" s="26"/>
      <c r="E65" s="26"/>
      <c r="F65" s="26"/>
      <c r="G65" s="26"/>
      <c r="H65" s="26"/>
      <c r="I65" s="27"/>
    </row>
    <row r="66" customFormat="false" ht="14" hidden="false" customHeight="false" outlineLevel="0" collapsed="false">
      <c r="A66" s="25" t="s">
        <v>111</v>
      </c>
      <c r="B66" s="26"/>
      <c r="C66" s="26"/>
      <c r="D66" s="26"/>
      <c r="E66" s="26"/>
      <c r="F66" s="26" t="s">
        <v>52</v>
      </c>
      <c r="G66" s="26"/>
      <c r="H66" s="26"/>
      <c r="I66" s="27"/>
    </row>
    <row r="67" customFormat="false" ht="13" hidden="false" customHeight="false" outlineLevel="0" collapsed="false">
      <c r="A67" s="30" t="s">
        <v>112</v>
      </c>
      <c r="B67" s="26"/>
      <c r="C67" s="26"/>
      <c r="D67" s="26"/>
      <c r="E67" s="26"/>
      <c r="F67" s="26"/>
      <c r="G67" s="26"/>
      <c r="H67" s="26"/>
      <c r="I67" s="27"/>
    </row>
    <row r="68" customFormat="false" ht="13" hidden="false" customHeight="false" outlineLevel="0" collapsed="false">
      <c r="A68" s="29" t="s">
        <v>113</v>
      </c>
      <c r="B68" s="26" t="n">
        <v>439000</v>
      </c>
      <c r="C68" s="26" t="n">
        <v>878000</v>
      </c>
      <c r="D68" s="26" t="n">
        <v>952000</v>
      </c>
      <c r="E68" s="26" t="n">
        <v>1464000</v>
      </c>
      <c r="F68" s="26" t="n">
        <v>1098000</v>
      </c>
      <c r="G68" s="26" t="n">
        <v>1391000</v>
      </c>
      <c r="H68" s="26" t="n">
        <v>2855000</v>
      </c>
      <c r="I68" s="27" t="n">
        <v>1903000</v>
      </c>
    </row>
    <row r="69" customFormat="false" ht="13" hidden="false" customHeight="false" outlineLevel="0" collapsed="false">
      <c r="A69" s="29" t="s">
        <v>114</v>
      </c>
      <c r="B69" s="26" t="n">
        <v>50300</v>
      </c>
      <c r="C69" s="26" t="n">
        <v>57500</v>
      </c>
      <c r="D69" s="26" t="n">
        <v>273000</v>
      </c>
      <c r="E69" s="26" t="n">
        <v>971000</v>
      </c>
      <c r="F69" s="26" t="n">
        <v>403000</v>
      </c>
      <c r="G69" s="26" t="n">
        <v>16500</v>
      </c>
      <c r="H69" s="26" t="n">
        <v>446000</v>
      </c>
      <c r="I69" s="27" t="n">
        <v>417000</v>
      </c>
    </row>
    <row r="70" customFormat="false" ht="13" hidden="false" customHeight="false" outlineLevel="0" collapsed="false">
      <c r="A70" s="29" t="s">
        <v>115</v>
      </c>
      <c r="B70" s="26" t="n">
        <v>57500</v>
      </c>
      <c r="C70" s="26" t="n">
        <v>21600</v>
      </c>
      <c r="D70" s="26" t="n">
        <v>28800</v>
      </c>
      <c r="E70" s="26" t="n">
        <v>43100</v>
      </c>
      <c r="F70" s="26" t="n">
        <v>403000</v>
      </c>
      <c r="G70" s="26" t="n">
        <v>57500</v>
      </c>
      <c r="H70" s="26" t="n">
        <v>129000</v>
      </c>
      <c r="I70" s="27" t="n">
        <v>295000</v>
      </c>
    </row>
    <row r="71" customFormat="false" ht="13" hidden="false" customHeight="false" outlineLevel="0" collapsed="false">
      <c r="A71" s="29" t="s">
        <v>80</v>
      </c>
      <c r="B71" s="26" t="n">
        <f aca="false">SUM(B68:B70)</f>
        <v>546800</v>
      </c>
      <c r="C71" s="26" t="n">
        <f aca="false">SUM(C68:C70)</f>
        <v>957100</v>
      </c>
      <c r="D71" s="26" t="n">
        <f aca="false">SUM(D68:D70)</f>
        <v>1253800</v>
      </c>
      <c r="E71" s="26" t="n">
        <f aca="false">SUM(E68:E70)</f>
        <v>2478100</v>
      </c>
      <c r="F71" s="26" t="n">
        <f aca="false">SUM(F68:F70)</f>
        <v>1904000</v>
      </c>
      <c r="G71" s="26" t="n">
        <f aca="false">SUM(G68:G70)</f>
        <v>1465000</v>
      </c>
      <c r="H71" s="26" t="n">
        <f aca="false">SUM(H68:H70)</f>
        <v>3430000</v>
      </c>
      <c r="I71" s="27" t="n">
        <f aca="false">SUM(I68:I70)</f>
        <v>2615000</v>
      </c>
    </row>
    <row r="72" customFormat="false" ht="13" hidden="false" customHeight="false" outlineLevel="0" collapsed="false">
      <c r="A72" s="30" t="s">
        <v>116</v>
      </c>
      <c r="B72" s="26"/>
      <c r="C72" s="26"/>
      <c r="D72" s="26"/>
      <c r="E72" s="26"/>
      <c r="F72" s="26"/>
      <c r="G72" s="26"/>
      <c r="H72" s="26"/>
      <c r="I72" s="27"/>
    </row>
    <row r="73" customFormat="false" ht="13" hidden="false" customHeight="false" outlineLevel="0" collapsed="false">
      <c r="A73" s="29" t="s">
        <v>117</v>
      </c>
      <c r="B73" s="26" t="n">
        <v>2200</v>
      </c>
      <c r="C73" s="26" t="n">
        <v>6300</v>
      </c>
      <c r="D73" s="26" t="n">
        <v>8800</v>
      </c>
      <c r="E73" s="26" t="n">
        <v>12800</v>
      </c>
      <c r="F73" s="26" t="n">
        <v>4700</v>
      </c>
      <c r="G73" s="26" t="n">
        <v>11300</v>
      </c>
      <c r="H73" s="26" t="n">
        <v>5600</v>
      </c>
      <c r="I73" s="27" t="n">
        <v>8500</v>
      </c>
    </row>
    <row r="74" customFormat="false" ht="14" hidden="false" customHeight="false" outlineLevel="0" collapsed="false">
      <c r="A74" s="25" t="s">
        <v>118</v>
      </c>
      <c r="B74" s="26"/>
      <c r="C74" s="26"/>
      <c r="D74" s="26"/>
      <c r="E74" s="26"/>
      <c r="F74" s="26"/>
      <c r="G74" s="26"/>
      <c r="H74" s="26"/>
      <c r="I74" s="27"/>
    </row>
    <row r="75" customFormat="false" ht="13" hidden="false" customHeight="false" outlineLevel="0" collapsed="false">
      <c r="A75" s="30" t="s">
        <v>119</v>
      </c>
      <c r="B75" s="26"/>
      <c r="C75" s="26"/>
      <c r="D75" s="26"/>
      <c r="E75" s="26"/>
      <c r="F75" s="26"/>
      <c r="G75" s="26"/>
      <c r="H75" s="26"/>
      <c r="I75" s="27"/>
    </row>
    <row r="76" customFormat="false" ht="13" hidden="false" customHeight="false" outlineLevel="0" collapsed="false">
      <c r="A76" s="29" t="s">
        <v>120</v>
      </c>
      <c r="B76" s="26"/>
      <c r="C76" s="26"/>
      <c r="D76" s="26"/>
      <c r="E76" s="26"/>
      <c r="F76" s="26"/>
      <c r="G76" s="26"/>
      <c r="H76" s="26"/>
      <c r="I76" s="27"/>
    </row>
    <row r="77" customFormat="false" ht="13" hidden="false" customHeight="false" outlineLevel="0" collapsed="false">
      <c r="A77" s="29" t="s">
        <v>121</v>
      </c>
      <c r="B77" s="26"/>
      <c r="C77" s="26"/>
      <c r="D77" s="26"/>
      <c r="E77" s="26"/>
      <c r="F77" s="26"/>
      <c r="G77" s="26"/>
      <c r="H77" s="26"/>
      <c r="I77" s="27"/>
    </row>
    <row r="78" customFormat="false" ht="13" hidden="false" customHeight="false" outlineLevel="0" collapsed="false">
      <c r="A78" s="29" t="s">
        <v>122</v>
      </c>
      <c r="B78" s="33"/>
      <c r="C78" s="33"/>
      <c r="D78" s="33"/>
      <c r="E78" s="33"/>
      <c r="F78" s="33"/>
      <c r="G78" s="33"/>
      <c r="H78" s="33"/>
      <c r="I78" s="34"/>
    </row>
    <row r="79" customFormat="false" ht="14" hidden="false" customHeight="false" outlineLevel="0" collapsed="false">
      <c r="A79" s="35" t="s">
        <v>123</v>
      </c>
      <c r="B79" s="36"/>
      <c r="C79" s="36"/>
      <c r="D79" s="36"/>
      <c r="E79" s="36"/>
      <c r="F79" s="36"/>
      <c r="G79" s="36"/>
      <c r="H79" s="36"/>
      <c r="I79" s="37"/>
    </row>
  </sheetData>
  <printOptions headings="false" gridLines="false" gridLinesSet="true" horizontalCentered="false" verticalCentered="false"/>
  <pageMargins left="0.720138888888889" right="0.42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5" activeCellId="0" sqref="C6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1.32"/>
  </cols>
  <sheetData>
    <row r="1" customFormat="false" ht="14" hidden="false" customHeight="false" outlineLevel="0" collapsed="false">
      <c r="A1" s="38" t="s">
        <v>124</v>
      </c>
      <c r="C1" s="38" t="s">
        <v>125</v>
      </c>
    </row>
    <row r="2" customFormat="false" ht="14" hidden="false" customHeight="false" outlineLevel="0" collapsed="false">
      <c r="A2" s="1" t="s">
        <v>126</v>
      </c>
      <c r="C2" s="39" t="n">
        <v>2002</v>
      </c>
    </row>
    <row r="3" customFormat="false" ht="13" hidden="false" customHeight="false" outlineLevel="0" collapsed="false">
      <c r="A3" s="1" t="s">
        <v>127</v>
      </c>
      <c r="C3" s="1" t="s">
        <v>128</v>
      </c>
      <c r="E3" s="40" t="s">
        <v>129</v>
      </c>
    </row>
    <row r="4" customFormat="false" ht="13" hidden="false" customHeight="false" outlineLevel="0" collapsed="false">
      <c r="A4" s="1" t="s">
        <v>130</v>
      </c>
      <c r="C4" s="1" t="s">
        <v>131</v>
      </c>
      <c r="E4" s="41" t="n">
        <v>37489</v>
      </c>
    </row>
    <row r="5" customFormat="false" ht="13" hidden="false" customHeight="false" outlineLevel="0" collapsed="false">
      <c r="A5" s="1"/>
      <c r="C5" s="1"/>
    </row>
    <row r="6" customFormat="false" ht="13" hidden="false" customHeight="false" outlineLevel="0" collapsed="false">
      <c r="A6" s="42"/>
      <c r="B6" s="43" t="s">
        <v>132</v>
      </c>
      <c r="C6" s="43"/>
      <c r="D6" s="43"/>
      <c r="E6" s="43"/>
      <c r="F6" s="43" t="s">
        <v>133</v>
      </c>
      <c r="G6" s="43"/>
      <c r="H6" s="43"/>
      <c r="I6" s="43"/>
      <c r="J6" s="43" t="s">
        <v>134</v>
      </c>
      <c r="K6" s="43"/>
      <c r="L6" s="43"/>
      <c r="M6" s="43"/>
    </row>
    <row r="7" customFormat="false" ht="13" hidden="false" customHeight="false" outlineLevel="0" collapsed="false">
      <c r="A7" s="44" t="s">
        <v>135</v>
      </c>
      <c r="B7" s="45" t="n">
        <v>1</v>
      </c>
      <c r="C7" s="46" t="n">
        <v>2</v>
      </c>
      <c r="D7" s="46" t="n">
        <v>3</v>
      </c>
      <c r="E7" s="47" t="s">
        <v>136</v>
      </c>
      <c r="F7" s="48" t="n">
        <v>1</v>
      </c>
      <c r="G7" s="46" t="n">
        <v>2</v>
      </c>
      <c r="H7" s="46" t="n">
        <v>3</v>
      </c>
      <c r="I7" s="49" t="s">
        <v>136</v>
      </c>
      <c r="J7" s="45" t="n">
        <v>1</v>
      </c>
      <c r="K7" s="46" t="n">
        <v>2</v>
      </c>
      <c r="L7" s="46" t="n">
        <v>3</v>
      </c>
      <c r="M7" s="47" t="s">
        <v>136</v>
      </c>
    </row>
    <row r="8" customFormat="false" ht="13" hidden="false" customHeight="false" outlineLevel="0" collapsed="false">
      <c r="A8" s="50" t="s">
        <v>137</v>
      </c>
      <c r="B8" s="51"/>
      <c r="C8" s="5"/>
      <c r="D8" s="5"/>
      <c r="E8" s="7"/>
      <c r="F8" s="52"/>
      <c r="G8" s="5"/>
      <c r="H8" s="5"/>
      <c r="I8" s="53"/>
      <c r="J8" s="51"/>
      <c r="K8" s="5"/>
      <c r="L8" s="5"/>
      <c r="M8" s="7"/>
    </row>
    <row r="9" customFormat="false" ht="13" hidden="false" customHeight="false" outlineLevel="0" collapsed="false">
      <c r="A9" s="54" t="s">
        <v>138</v>
      </c>
      <c r="B9" s="55" t="n">
        <v>7</v>
      </c>
      <c r="C9" s="10" t="n">
        <v>7</v>
      </c>
      <c r="D9" s="10" t="n">
        <v>3.5</v>
      </c>
      <c r="E9" s="56" t="n">
        <v>5.83333333333333</v>
      </c>
      <c r="F9" s="57" t="n">
        <v>0.3</v>
      </c>
      <c r="G9" s="10" t="n">
        <v>0.3</v>
      </c>
      <c r="H9" s="10" t="n">
        <v>0.15</v>
      </c>
      <c r="I9" s="58" t="n">
        <v>0.25</v>
      </c>
      <c r="J9" s="55" t="n">
        <v>0.8</v>
      </c>
      <c r="K9" s="10" t="n">
        <v>0.75</v>
      </c>
      <c r="L9" s="10" t="n">
        <v>0.85</v>
      </c>
      <c r="M9" s="56" t="n">
        <v>0.8</v>
      </c>
    </row>
    <row r="10" customFormat="false" ht="13" hidden="false" customHeight="false" outlineLevel="0" collapsed="false">
      <c r="A10" s="59" t="s">
        <v>139</v>
      </c>
      <c r="B10" s="55" t="n">
        <v>1.4</v>
      </c>
      <c r="C10" s="10" t="n">
        <v>1.4</v>
      </c>
      <c r="D10" s="10" t="n">
        <v>1.4</v>
      </c>
      <c r="E10" s="56" t="n">
        <v>1.4</v>
      </c>
      <c r="F10" s="57"/>
      <c r="G10" s="10"/>
      <c r="H10" s="10"/>
      <c r="I10" s="58"/>
      <c r="J10" s="55"/>
      <c r="K10" s="10"/>
      <c r="L10" s="10"/>
      <c r="M10" s="56"/>
    </row>
    <row r="11" customFormat="false" ht="13" hidden="false" customHeight="false" outlineLevel="0" collapsed="false">
      <c r="A11" s="60" t="s">
        <v>140</v>
      </c>
      <c r="B11" s="61"/>
      <c r="C11" s="15"/>
      <c r="D11" s="15"/>
      <c r="E11" s="62"/>
      <c r="F11" s="63"/>
      <c r="G11" s="15"/>
      <c r="H11" s="15"/>
      <c r="I11" s="64"/>
      <c r="J11" s="61"/>
      <c r="K11" s="15"/>
      <c r="L11" s="15"/>
      <c r="M11" s="62"/>
    </row>
    <row r="12" customFormat="false" ht="13" hidden="false" customHeight="false" outlineLevel="0" collapsed="false">
      <c r="A12" s="50" t="s">
        <v>141</v>
      </c>
      <c r="B12" s="65"/>
      <c r="C12" s="66"/>
      <c r="D12" s="66"/>
      <c r="E12" s="67"/>
      <c r="F12" s="68"/>
      <c r="G12" s="66"/>
      <c r="H12" s="66"/>
      <c r="I12" s="69"/>
      <c r="J12" s="65"/>
      <c r="K12" s="66"/>
      <c r="L12" s="66"/>
      <c r="M12" s="67"/>
    </row>
    <row r="13" customFormat="false" ht="13" hidden="false" customHeight="false" outlineLevel="0" collapsed="false">
      <c r="A13" s="59" t="s">
        <v>142</v>
      </c>
      <c r="B13" s="55"/>
      <c r="C13" s="10"/>
      <c r="D13" s="10"/>
      <c r="E13" s="56"/>
      <c r="F13" s="57"/>
      <c r="G13" s="10"/>
      <c r="H13" s="10"/>
      <c r="I13" s="58"/>
      <c r="J13" s="55"/>
      <c r="K13" s="10"/>
      <c r="L13" s="10"/>
      <c r="M13" s="56"/>
    </row>
    <row r="14" customFormat="false" ht="13" hidden="false" customHeight="false" outlineLevel="0" collapsed="false">
      <c r="A14" s="59" t="s">
        <v>143</v>
      </c>
      <c r="B14" s="55"/>
      <c r="C14" s="10"/>
      <c r="D14" s="10"/>
      <c r="E14" s="56"/>
      <c r="F14" s="57"/>
      <c r="G14" s="10"/>
      <c r="H14" s="10"/>
      <c r="I14" s="58"/>
      <c r="J14" s="55"/>
      <c r="K14" s="10"/>
      <c r="L14" s="10"/>
      <c r="M14" s="56"/>
    </row>
    <row r="15" customFormat="false" ht="13" hidden="false" customHeight="false" outlineLevel="0" collapsed="false">
      <c r="A15" s="59" t="s">
        <v>144</v>
      </c>
      <c r="B15" s="55"/>
      <c r="C15" s="10"/>
      <c r="D15" s="10"/>
      <c r="E15" s="56"/>
      <c r="F15" s="57"/>
      <c r="G15" s="10"/>
      <c r="H15" s="10"/>
      <c r="I15" s="58"/>
      <c r="J15" s="55"/>
      <c r="K15" s="10"/>
      <c r="L15" s="10"/>
      <c r="M15" s="56"/>
    </row>
    <row r="16" customFormat="false" ht="13" hidden="false" customHeight="false" outlineLevel="0" collapsed="false">
      <c r="A16" s="59" t="s">
        <v>145</v>
      </c>
      <c r="B16" s="55"/>
      <c r="C16" s="10"/>
      <c r="D16" s="10"/>
      <c r="E16" s="56"/>
      <c r="F16" s="57"/>
      <c r="G16" s="10"/>
      <c r="H16" s="10"/>
      <c r="I16" s="58"/>
      <c r="J16" s="55"/>
      <c r="K16" s="10"/>
      <c r="L16" s="10"/>
      <c r="M16" s="56"/>
    </row>
    <row r="17" customFormat="false" ht="13" hidden="false" customHeight="false" outlineLevel="0" collapsed="false">
      <c r="A17" s="59" t="s">
        <v>146</v>
      </c>
      <c r="B17" s="55" t="n">
        <v>28</v>
      </c>
      <c r="C17" s="10" t="n">
        <v>31.5</v>
      </c>
      <c r="D17" s="10" t="n">
        <v>21</v>
      </c>
      <c r="E17" s="56" t="n">
        <v>26.8333333333333</v>
      </c>
      <c r="F17" s="57" t="n">
        <v>0</v>
      </c>
      <c r="G17" s="10" t="n">
        <v>0.6</v>
      </c>
      <c r="H17" s="10" t="n">
        <v>0</v>
      </c>
      <c r="I17" s="58" t="n">
        <v>0.2</v>
      </c>
      <c r="J17" s="55" t="n">
        <v>4</v>
      </c>
      <c r="K17" s="10" t="n">
        <v>0</v>
      </c>
      <c r="L17" s="10" t="n">
        <v>0</v>
      </c>
      <c r="M17" s="56" t="n">
        <v>1.33333333333333</v>
      </c>
    </row>
    <row r="18" customFormat="false" ht="13" hidden="false" customHeight="false" outlineLevel="0" collapsed="false">
      <c r="A18" s="70" t="s">
        <v>147</v>
      </c>
      <c r="B18" s="55" t="n">
        <v>28</v>
      </c>
      <c r="C18" s="10" t="n">
        <v>24.5</v>
      </c>
      <c r="D18" s="10" t="n">
        <v>31.5</v>
      </c>
      <c r="E18" s="56" t="n">
        <v>28</v>
      </c>
      <c r="F18" s="57"/>
      <c r="G18" s="10"/>
      <c r="H18" s="10"/>
      <c r="I18" s="58"/>
      <c r="J18" s="55"/>
      <c r="K18" s="10"/>
      <c r="L18" s="10"/>
      <c r="M18" s="56"/>
    </row>
    <row r="19" customFormat="false" ht="13" hidden="false" customHeight="false" outlineLevel="0" collapsed="false">
      <c r="A19" s="71" t="s">
        <v>148</v>
      </c>
      <c r="B19" s="72"/>
      <c r="C19" s="73"/>
      <c r="D19" s="73"/>
      <c r="E19" s="74"/>
      <c r="F19" s="75"/>
      <c r="G19" s="73"/>
      <c r="H19" s="73"/>
      <c r="I19" s="76"/>
      <c r="J19" s="72"/>
      <c r="K19" s="73"/>
      <c r="L19" s="73"/>
      <c r="M19" s="74"/>
    </row>
    <row r="20" customFormat="false" ht="13" hidden="false" customHeight="false" outlineLevel="0" collapsed="false">
      <c r="A20" s="50" t="s">
        <v>149</v>
      </c>
      <c r="B20" s="51"/>
      <c r="C20" s="5"/>
      <c r="D20" s="5"/>
      <c r="E20" s="77"/>
      <c r="F20" s="52"/>
      <c r="G20" s="5"/>
      <c r="H20" s="5"/>
      <c r="I20" s="78"/>
      <c r="J20" s="51"/>
      <c r="K20" s="5"/>
      <c r="L20" s="5"/>
      <c r="M20" s="77"/>
    </row>
    <row r="21" customFormat="false" ht="13" hidden="false" customHeight="false" outlineLevel="0" collapsed="false">
      <c r="A21" s="59" t="s">
        <v>150</v>
      </c>
      <c r="B21" s="55" t="n">
        <v>7</v>
      </c>
      <c r="C21" s="10" t="n">
        <v>7</v>
      </c>
      <c r="D21" s="10" t="n">
        <v>10.5</v>
      </c>
      <c r="E21" s="56" t="n">
        <v>8.16666666666667</v>
      </c>
      <c r="F21" s="57" t="n">
        <v>36</v>
      </c>
      <c r="G21" s="10" t="n">
        <v>24</v>
      </c>
      <c r="H21" s="10" t="n">
        <v>13.5</v>
      </c>
      <c r="I21" s="58" t="n">
        <v>24.5</v>
      </c>
      <c r="J21" s="55" t="n">
        <v>48</v>
      </c>
      <c r="K21" s="10" t="n">
        <v>41.25</v>
      </c>
      <c r="L21" s="10" t="n">
        <v>51</v>
      </c>
      <c r="M21" s="56" t="n">
        <v>46.75</v>
      </c>
    </row>
    <row r="22" customFormat="false" ht="13" hidden="false" customHeight="false" outlineLevel="0" collapsed="false">
      <c r="A22" s="59" t="s">
        <v>151</v>
      </c>
      <c r="B22" s="55"/>
      <c r="C22" s="10"/>
      <c r="D22" s="10"/>
      <c r="E22" s="56"/>
      <c r="F22" s="57" t="n">
        <v>12</v>
      </c>
      <c r="G22" s="10" t="n">
        <v>18</v>
      </c>
      <c r="H22" s="10" t="n">
        <v>9</v>
      </c>
      <c r="I22" s="58" t="n">
        <v>13</v>
      </c>
      <c r="J22" s="55"/>
      <c r="K22" s="10"/>
      <c r="L22" s="10"/>
      <c r="M22" s="56"/>
    </row>
    <row r="23" customFormat="false" ht="13" hidden="false" customHeight="false" outlineLevel="0" collapsed="false">
      <c r="A23" s="79" t="s">
        <v>152</v>
      </c>
      <c r="B23" s="55"/>
      <c r="C23" s="10"/>
      <c r="D23" s="10"/>
      <c r="E23" s="56"/>
      <c r="F23" s="57"/>
      <c r="G23" s="10"/>
      <c r="H23" s="10"/>
      <c r="I23" s="58"/>
      <c r="J23" s="55" t="n">
        <v>0</v>
      </c>
      <c r="K23" s="10" t="n">
        <v>1.5</v>
      </c>
      <c r="L23" s="10" t="n">
        <v>1.7</v>
      </c>
      <c r="M23" s="56" t="n">
        <v>1.06666666666667</v>
      </c>
    </row>
    <row r="24" customFormat="false" ht="13" hidden="false" customHeight="false" outlineLevel="0" collapsed="false">
      <c r="A24" s="60" t="s">
        <v>153</v>
      </c>
      <c r="B24" s="61" t="n">
        <v>1.4</v>
      </c>
      <c r="C24" s="15" t="n">
        <v>1.4</v>
      </c>
      <c r="D24" s="15" t="n">
        <v>1.4</v>
      </c>
      <c r="E24" s="62" t="n">
        <v>1.4</v>
      </c>
      <c r="F24" s="63" t="n">
        <v>3</v>
      </c>
      <c r="G24" s="15" t="n">
        <v>6</v>
      </c>
      <c r="H24" s="15" t="n">
        <v>1.5</v>
      </c>
      <c r="I24" s="64" t="n">
        <v>3.5</v>
      </c>
      <c r="J24" s="61" t="n">
        <v>56</v>
      </c>
      <c r="K24" s="15" t="n">
        <v>56.25</v>
      </c>
      <c r="L24" s="15" t="n">
        <v>59.5</v>
      </c>
      <c r="M24" s="62" t="n">
        <v>57.25</v>
      </c>
    </row>
    <row r="25" customFormat="false" ht="13" hidden="false" customHeight="false" outlineLevel="0" collapsed="false">
      <c r="A25" s="80" t="s">
        <v>154</v>
      </c>
      <c r="B25" s="65"/>
      <c r="C25" s="66"/>
      <c r="D25" s="66"/>
      <c r="E25" s="67"/>
      <c r="F25" s="68"/>
      <c r="G25" s="66"/>
      <c r="H25" s="66"/>
      <c r="I25" s="69"/>
      <c r="J25" s="65"/>
      <c r="K25" s="66"/>
      <c r="L25" s="66"/>
      <c r="M25" s="67"/>
    </row>
    <row r="26" customFormat="false" ht="13" hidden="false" customHeight="false" outlineLevel="0" collapsed="false">
      <c r="A26" s="79" t="s">
        <v>155</v>
      </c>
      <c r="B26" s="72"/>
      <c r="C26" s="73"/>
      <c r="D26" s="73"/>
      <c r="E26" s="74"/>
      <c r="F26" s="75" t="n">
        <v>9</v>
      </c>
      <c r="G26" s="73" t="n">
        <v>6</v>
      </c>
      <c r="H26" s="73" t="n">
        <v>6</v>
      </c>
      <c r="I26" s="76" t="n">
        <v>7</v>
      </c>
      <c r="J26" s="72"/>
      <c r="K26" s="73"/>
      <c r="L26" s="73"/>
      <c r="M26" s="74"/>
    </row>
    <row r="27" customFormat="false" ht="13" hidden="false" customHeight="false" outlineLevel="0" collapsed="false">
      <c r="A27" s="81" t="s">
        <v>156</v>
      </c>
      <c r="B27" s="82" t="n">
        <v>70</v>
      </c>
      <c r="C27" s="83" t="n">
        <v>70</v>
      </c>
      <c r="D27" s="83" t="n">
        <v>70</v>
      </c>
      <c r="E27" s="84" t="n">
        <f aca="false">AVERAGE(B27:D27)</f>
        <v>70</v>
      </c>
      <c r="F27" s="85" t="n">
        <v>60</v>
      </c>
      <c r="G27" s="83" t="n">
        <v>60</v>
      </c>
      <c r="H27" s="83" t="n">
        <v>30</v>
      </c>
      <c r="I27" s="86" t="n">
        <f aca="false">AVERAGE(F27:H27)</f>
        <v>50</v>
      </c>
      <c r="J27" s="82" t="n">
        <v>80</v>
      </c>
      <c r="K27" s="83" t="n">
        <v>75</v>
      </c>
      <c r="L27" s="83" t="n">
        <v>85</v>
      </c>
      <c r="M27" s="84" t="n">
        <f aca="false">AVERAGE(J27:L27)</f>
        <v>80</v>
      </c>
    </row>
    <row r="31" customFormat="false" ht="14" hidden="false" customHeight="false" outlineLevel="0" collapsed="false">
      <c r="A31" s="38" t="s">
        <v>124</v>
      </c>
      <c r="C31" s="38" t="s">
        <v>157</v>
      </c>
    </row>
    <row r="32" customFormat="false" ht="14" hidden="false" customHeight="false" outlineLevel="0" collapsed="false">
      <c r="A32" s="1" t="s">
        <v>126</v>
      </c>
      <c r="C32" s="39" t="n">
        <v>2002</v>
      </c>
    </row>
    <row r="33" customFormat="false" ht="13" hidden="false" customHeight="false" outlineLevel="0" collapsed="false">
      <c r="A33" s="1" t="s">
        <v>127</v>
      </c>
      <c r="C33" s="1" t="s">
        <v>128</v>
      </c>
      <c r="E33" s="40" t="s">
        <v>129</v>
      </c>
    </row>
    <row r="34" customFormat="false" ht="13" hidden="false" customHeight="false" outlineLevel="0" collapsed="false">
      <c r="A34" s="1" t="s">
        <v>130</v>
      </c>
      <c r="C34" s="1" t="s">
        <v>131</v>
      </c>
      <c r="E34" s="87" t="n">
        <v>37547</v>
      </c>
    </row>
    <row r="36" customFormat="false" ht="13" hidden="false" customHeight="false" outlineLevel="0" collapsed="false">
      <c r="B36" s="88" t="n">
        <v>2002</v>
      </c>
      <c r="C36" s="88"/>
      <c r="D36" s="88"/>
    </row>
    <row r="37" customFormat="false" ht="13" hidden="false" customHeight="false" outlineLevel="0" collapsed="false">
      <c r="A37" s="89"/>
      <c r="B37" s="90" t="s">
        <v>158</v>
      </c>
      <c r="C37" s="90" t="s">
        <v>159</v>
      </c>
      <c r="D37" s="91" t="s">
        <v>160</v>
      </c>
    </row>
    <row r="38" customFormat="false" ht="13" hidden="false" customHeight="false" outlineLevel="0" collapsed="false">
      <c r="A38" s="44" t="s">
        <v>135</v>
      </c>
      <c r="B38" s="92"/>
      <c r="C38" s="92"/>
      <c r="D38" s="93"/>
    </row>
    <row r="39" customFormat="false" ht="13" hidden="false" customHeight="false" outlineLevel="0" collapsed="false">
      <c r="A39" s="50" t="s">
        <v>137</v>
      </c>
      <c r="B39" s="94"/>
      <c r="C39" s="94"/>
      <c r="D39" s="94"/>
    </row>
    <row r="40" customFormat="false" ht="13" hidden="false" customHeight="false" outlineLevel="0" collapsed="false">
      <c r="A40" s="54" t="s">
        <v>138</v>
      </c>
      <c r="B40" s="95"/>
      <c r="C40" s="96" t="n">
        <v>1</v>
      </c>
      <c r="D40" s="70" t="n">
        <v>1</v>
      </c>
    </row>
    <row r="41" customFormat="false" ht="13" hidden="false" customHeight="false" outlineLevel="0" collapsed="false">
      <c r="A41" s="59" t="s">
        <v>139</v>
      </c>
      <c r="B41" s="95" t="n">
        <v>1</v>
      </c>
      <c r="C41" s="97" t="n">
        <v>1</v>
      </c>
      <c r="D41" s="98"/>
    </row>
    <row r="42" customFormat="false" ht="13" hidden="false" customHeight="false" outlineLevel="0" collapsed="false">
      <c r="A42" s="60" t="s">
        <v>140</v>
      </c>
      <c r="B42" s="99" t="n">
        <v>1</v>
      </c>
      <c r="C42" s="100"/>
      <c r="D42" s="101"/>
    </row>
    <row r="43" customFormat="false" ht="13" hidden="false" customHeight="false" outlineLevel="0" collapsed="false">
      <c r="A43" s="50" t="s">
        <v>141</v>
      </c>
      <c r="B43" s="95"/>
      <c r="C43" s="97"/>
      <c r="D43" s="97"/>
    </row>
    <row r="44" customFormat="false" ht="13" hidden="false" customHeight="false" outlineLevel="0" collapsed="false">
      <c r="A44" s="59" t="s">
        <v>142</v>
      </c>
      <c r="B44" s="95"/>
      <c r="C44" s="97"/>
      <c r="D44" s="98"/>
    </row>
    <row r="45" customFormat="false" ht="13" hidden="false" customHeight="false" outlineLevel="0" collapsed="false">
      <c r="A45" s="59" t="s">
        <v>143</v>
      </c>
      <c r="B45" s="95"/>
      <c r="C45" s="97"/>
      <c r="D45" s="98"/>
    </row>
    <row r="46" customFormat="false" ht="13" hidden="false" customHeight="false" outlineLevel="0" collapsed="false">
      <c r="A46" s="59" t="s">
        <v>144</v>
      </c>
      <c r="B46" s="95"/>
      <c r="C46" s="97"/>
      <c r="D46" s="98"/>
    </row>
    <row r="47" customFormat="false" ht="13" hidden="false" customHeight="false" outlineLevel="0" collapsed="false">
      <c r="A47" s="59" t="s">
        <v>145</v>
      </c>
      <c r="B47" s="95"/>
      <c r="C47" s="97"/>
      <c r="D47" s="98"/>
    </row>
    <row r="48" customFormat="false" ht="13" hidden="false" customHeight="false" outlineLevel="0" collapsed="false">
      <c r="A48" s="59" t="s">
        <v>146</v>
      </c>
      <c r="B48" s="95" t="n">
        <v>20</v>
      </c>
      <c r="C48" s="97" t="n">
        <v>70</v>
      </c>
      <c r="D48" s="98" t="n">
        <v>30</v>
      </c>
    </row>
    <row r="49" customFormat="false" ht="13" hidden="false" customHeight="false" outlineLevel="0" collapsed="false">
      <c r="A49" s="70" t="s">
        <v>147</v>
      </c>
      <c r="B49" s="95" t="n">
        <v>40</v>
      </c>
      <c r="C49" s="97"/>
      <c r="D49" s="98"/>
    </row>
    <row r="50" customFormat="false" ht="13" hidden="false" customHeight="false" outlineLevel="0" collapsed="false">
      <c r="A50" s="71" t="s">
        <v>148</v>
      </c>
      <c r="B50" s="102"/>
      <c r="C50" s="103"/>
      <c r="D50" s="104"/>
    </row>
    <row r="51" customFormat="false" ht="13" hidden="false" customHeight="false" outlineLevel="0" collapsed="false">
      <c r="A51" s="50" t="s">
        <v>149</v>
      </c>
      <c r="B51" s="105"/>
      <c r="C51" s="106"/>
      <c r="D51" s="106"/>
    </row>
    <row r="52" customFormat="false" ht="13" hidden="false" customHeight="false" outlineLevel="0" collapsed="false">
      <c r="A52" s="59" t="s">
        <v>150</v>
      </c>
      <c r="B52" s="95" t="n">
        <v>1</v>
      </c>
      <c r="C52" s="97" t="n">
        <v>1</v>
      </c>
      <c r="D52" s="98" t="n">
        <v>1</v>
      </c>
    </row>
    <row r="53" customFormat="false" ht="13" hidden="false" customHeight="false" outlineLevel="0" collapsed="false">
      <c r="A53" s="59" t="s">
        <v>151</v>
      </c>
      <c r="B53" s="95"/>
      <c r="C53" s="97"/>
      <c r="D53" s="98"/>
    </row>
    <row r="54" customFormat="false" ht="13" hidden="false" customHeight="false" outlineLevel="0" collapsed="false">
      <c r="A54" s="79" t="s">
        <v>152</v>
      </c>
      <c r="B54" s="95"/>
      <c r="C54" s="97"/>
      <c r="D54" s="98"/>
    </row>
    <row r="55" customFormat="false" ht="13" hidden="false" customHeight="false" outlineLevel="0" collapsed="false">
      <c r="A55" s="60" t="s">
        <v>153</v>
      </c>
      <c r="B55" s="99"/>
      <c r="C55" s="100"/>
      <c r="D55" s="101"/>
    </row>
    <row r="56" customFormat="false" ht="13" hidden="false" customHeight="false" outlineLevel="0" collapsed="false">
      <c r="A56" s="80" t="s">
        <v>154</v>
      </c>
      <c r="B56" s="95"/>
      <c r="C56" s="97"/>
      <c r="D56" s="97"/>
    </row>
    <row r="57" customFormat="false" ht="13" hidden="false" customHeight="false" outlineLevel="0" collapsed="false">
      <c r="A57" s="60" t="s">
        <v>155</v>
      </c>
      <c r="B57" s="99"/>
      <c r="C57" s="100"/>
      <c r="D57" s="101"/>
    </row>
    <row r="58" customFormat="false" ht="13" hidden="false" customHeight="false" outlineLevel="0" collapsed="false">
      <c r="A58" s="107" t="s">
        <v>156</v>
      </c>
      <c r="B58" s="108" t="n">
        <v>60</v>
      </c>
      <c r="C58" s="109" t="n">
        <v>70</v>
      </c>
      <c r="D58" s="110" t="n">
        <v>30</v>
      </c>
    </row>
  </sheetData>
  <mergeCells count="4">
    <mergeCell ref="B6:E6"/>
    <mergeCell ref="F6:I6"/>
    <mergeCell ref="J6:M6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10" min="3" style="0" width="8.82"/>
  </cols>
  <sheetData>
    <row r="1" customFormat="false" ht="13" hidden="false" customHeight="false" outlineLevel="0" collapsed="false">
      <c r="C1" s="89"/>
      <c r="D1" s="89"/>
      <c r="E1" s="89"/>
      <c r="F1" s="89"/>
      <c r="G1" s="89"/>
      <c r="H1" s="89"/>
      <c r="I1" s="89"/>
      <c r="J1" s="89"/>
    </row>
    <row r="2" customFormat="false" ht="14" hidden="false" customHeight="false" outlineLevel="0" collapsed="false">
      <c r="A2" s="38" t="s">
        <v>161</v>
      </c>
      <c r="B2" s="8"/>
      <c r="C2" s="89"/>
      <c r="D2" s="8"/>
      <c r="E2" s="89"/>
      <c r="F2" s="89"/>
      <c r="G2" s="89"/>
      <c r="H2" s="89"/>
      <c r="I2" s="89"/>
      <c r="J2" s="89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9"/>
      <c r="H3" s="89"/>
      <c r="I3" s="89"/>
      <c r="J3" s="89"/>
    </row>
    <row r="4" customFormat="false" ht="13" hidden="false" customHeight="false" outlineLevel="0" collapsed="false">
      <c r="A4" s="81" t="s">
        <v>162</v>
      </c>
      <c r="B4" s="111" t="s">
        <v>163</v>
      </c>
      <c r="C4" s="112"/>
      <c r="D4" s="81" t="s">
        <v>164</v>
      </c>
      <c r="E4" s="113"/>
      <c r="F4" s="112" t="s">
        <v>165</v>
      </c>
      <c r="G4" s="81" t="s">
        <v>166</v>
      </c>
      <c r="H4" s="113"/>
      <c r="I4" s="112" t="n">
        <v>50</v>
      </c>
      <c r="J4" s="8"/>
    </row>
    <row r="5" customFormat="false" ht="13" hidden="false" customHeight="false" outlineLevel="0" collapsed="false">
      <c r="A5" s="81" t="s">
        <v>1</v>
      </c>
      <c r="B5" s="114" t="n">
        <v>37511</v>
      </c>
      <c r="C5" s="112"/>
      <c r="D5" s="89" t="s">
        <v>128</v>
      </c>
      <c r="E5" s="115"/>
      <c r="F5" s="112" t="s">
        <v>167</v>
      </c>
      <c r="G5" s="81"/>
      <c r="H5" s="111"/>
      <c r="I5" s="112"/>
      <c r="J5" s="89"/>
    </row>
    <row r="6" customFormat="false" ht="13" hidden="false" customHeight="false" outlineLevel="0" collapsed="false">
      <c r="A6" s="107"/>
      <c r="B6" s="116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8" t="n">
        <v>6</v>
      </c>
      <c r="H6" s="107" t="s">
        <v>168</v>
      </c>
      <c r="I6" s="107" t="s">
        <v>169</v>
      </c>
      <c r="J6" s="112" t="s">
        <v>170</v>
      </c>
    </row>
    <row r="7" customFormat="false" ht="13" hidden="false" customHeight="false" outlineLevel="0" collapsed="false">
      <c r="A7" s="96" t="s">
        <v>171</v>
      </c>
      <c r="B7" s="119" t="n">
        <v>1664</v>
      </c>
      <c r="C7" s="120" t="n">
        <v>1456</v>
      </c>
      <c r="D7" s="120" t="n">
        <v>1680</v>
      </c>
      <c r="E7" s="120" t="n">
        <v>1696</v>
      </c>
      <c r="F7" s="120" t="n">
        <v>1360</v>
      </c>
      <c r="G7" s="121" t="n">
        <v>1200</v>
      </c>
      <c r="H7" s="122" t="n">
        <f aca="false">AVERAGE(B7:G7)</f>
        <v>1509.33333333333</v>
      </c>
      <c r="I7" s="97" t="n">
        <f aca="false">STDEV(B7:G7)</f>
        <v>204.31609497704</v>
      </c>
      <c r="J7" s="123" t="n">
        <f aca="false">(I7/H7)*100</f>
        <v>13.5368437484788</v>
      </c>
    </row>
    <row r="8" customFormat="false" ht="13" hidden="false" customHeight="false" outlineLevel="0" collapsed="false">
      <c r="A8" s="70" t="s">
        <v>172</v>
      </c>
      <c r="B8" s="124" t="n">
        <v>276.864</v>
      </c>
      <c r="C8" s="125" t="n">
        <v>253.728</v>
      </c>
      <c r="D8" s="125" t="n">
        <v>299.36</v>
      </c>
      <c r="E8" s="125" t="n">
        <v>295.888</v>
      </c>
      <c r="F8" s="125" t="n">
        <v>206.176</v>
      </c>
      <c r="G8" s="126" t="n">
        <v>224.784</v>
      </c>
      <c r="H8" s="122" t="n">
        <f aca="false">AVERAGE(B8:G8)</f>
        <v>259.466666666667</v>
      </c>
      <c r="I8" s="97" t="n">
        <f aca="false">STDEV(B8:G8)</f>
        <v>38.2004544196357</v>
      </c>
      <c r="J8" s="123" t="n">
        <f aca="false">(I8/H8)*100</f>
        <v>14.7226828441556</v>
      </c>
    </row>
    <row r="9" customFormat="false" ht="13" hidden="false" customHeight="false" outlineLevel="0" collapsed="false">
      <c r="A9" s="70" t="s">
        <v>173</v>
      </c>
      <c r="B9" s="127"/>
      <c r="C9" s="128"/>
      <c r="D9" s="128"/>
      <c r="E9" s="128"/>
      <c r="F9" s="128"/>
      <c r="G9" s="129"/>
      <c r="H9" s="122"/>
      <c r="I9" s="97"/>
      <c r="J9" s="123"/>
    </row>
    <row r="10" customFormat="false" ht="13" hidden="false" customHeight="false" outlineLevel="0" collapsed="false">
      <c r="A10" s="70" t="s">
        <v>174</v>
      </c>
      <c r="B10" s="127" t="n">
        <v>10</v>
      </c>
      <c r="C10" s="128" t="n">
        <v>15</v>
      </c>
      <c r="D10" s="128" t="n">
        <v>10</v>
      </c>
      <c r="E10" s="128" t="n">
        <v>15</v>
      </c>
      <c r="F10" s="128" t="n">
        <v>10</v>
      </c>
      <c r="G10" s="129" t="n">
        <v>10</v>
      </c>
      <c r="H10" s="122" t="n">
        <f aca="false">AVERAGE(B10:G10)</f>
        <v>11.6666666666667</v>
      </c>
      <c r="I10" s="97" t="n">
        <f aca="false">STDEV(B10:G10)</f>
        <v>2.58198889747161</v>
      </c>
      <c r="J10" s="123" t="n">
        <f aca="false">(I10/H10)*100</f>
        <v>22.1313334068995</v>
      </c>
    </row>
    <row r="11" customFormat="false" ht="13" hidden="false" customHeight="false" outlineLevel="0" collapsed="false">
      <c r="A11" s="70" t="s">
        <v>175</v>
      </c>
      <c r="B11" s="127" t="n">
        <v>60</v>
      </c>
      <c r="C11" s="128" t="n">
        <v>65</v>
      </c>
      <c r="D11" s="128" t="n">
        <v>65</v>
      </c>
      <c r="E11" s="128" t="n">
        <v>57</v>
      </c>
      <c r="F11" s="128" t="n">
        <v>65</v>
      </c>
      <c r="G11" s="129" t="n">
        <v>65</v>
      </c>
      <c r="H11" s="122" t="n">
        <f aca="false">AVERAGE(B11:G11)</f>
        <v>62.8333333333333</v>
      </c>
      <c r="I11" s="97" t="n">
        <f aca="false">STDEV(B11:G11)</f>
        <v>3.48807492274273</v>
      </c>
      <c r="J11" s="123" t="n">
        <f aca="false">(I11/H11)*100</f>
        <v>5.55131287439161</v>
      </c>
    </row>
    <row r="12" customFormat="false" ht="13" hidden="false" customHeight="false" outlineLevel="0" collapsed="false">
      <c r="A12" s="130" t="s">
        <v>176</v>
      </c>
      <c r="B12" s="131" t="n">
        <v>45</v>
      </c>
      <c r="C12" s="132" t="n">
        <v>40</v>
      </c>
      <c r="D12" s="132" t="n">
        <v>40</v>
      </c>
      <c r="E12" s="132" t="n">
        <v>37</v>
      </c>
      <c r="F12" s="132" t="n">
        <v>45</v>
      </c>
      <c r="G12" s="133" t="n">
        <v>45</v>
      </c>
      <c r="H12" s="134" t="n">
        <f aca="false">AVERAGE(B12:G12)</f>
        <v>42</v>
      </c>
      <c r="I12" s="100" t="n">
        <f aca="false">STDEV(B12:G12)</f>
        <v>3.46410161513775</v>
      </c>
      <c r="J12" s="123" t="n">
        <f aca="false">(I12/H12)*100</f>
        <v>8.24786098842323</v>
      </c>
    </row>
    <row r="13" customFormat="false" ht="13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3" hidden="false" customHeight="false" outlineLevel="0" collapsed="false">
      <c r="A14" s="89"/>
      <c r="B14" s="89"/>
      <c r="C14" s="89"/>
      <c r="D14" s="89"/>
      <c r="E14" s="89"/>
      <c r="F14" s="89"/>
    </row>
    <row r="15" customFormat="false" ht="13" hidden="false" customHeight="false" outlineLevel="0" collapsed="false">
      <c r="A15" s="89"/>
      <c r="B15" s="89"/>
      <c r="C15" s="89"/>
      <c r="D15" s="89"/>
      <c r="E15" s="89"/>
      <c r="F15" s="89"/>
    </row>
    <row r="16" customFormat="false" ht="13" hidden="false" customHeight="false" outlineLevel="0" collapsed="false">
      <c r="A16" s="89"/>
      <c r="B16" s="89"/>
      <c r="C16" s="89"/>
      <c r="D16" s="89"/>
      <c r="E16" s="89"/>
      <c r="F16" s="89"/>
    </row>
    <row r="17" customFormat="false" ht="13" hidden="false" customHeight="false" outlineLevel="0" collapsed="false">
      <c r="A17" s="89"/>
      <c r="B17" s="89"/>
      <c r="C17" s="89"/>
      <c r="D17" s="89"/>
      <c r="E17" s="89"/>
      <c r="F17" s="89"/>
    </row>
    <row r="23" customFormat="false" ht="13" hidden="false" customHeight="false" outlineLevel="0" collapsed="false">
      <c r="J23" s="135"/>
      <c r="K23" s="135"/>
      <c r="L23" s="135"/>
      <c r="M23" s="135"/>
    </row>
    <row r="26" customFormat="false" ht="13" hidden="false" customHeight="false" outlineLevel="0" collapsed="false">
      <c r="D26" s="135"/>
      <c r="E26" s="136"/>
      <c r="F26" s="136"/>
      <c r="G26" s="136"/>
      <c r="H26" s="136"/>
      <c r="I26" s="136"/>
      <c r="J26" s="136"/>
      <c r="K26" s="136"/>
      <c r="L26" s="136"/>
      <c r="M2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3" activeCellId="0" sqref="B53"/>
    </sheetView>
  </sheetViews>
  <sheetFormatPr defaultColWidth="12.5" defaultRowHeight="12" zeroHeight="false" outlineLevelRow="0" outlineLevelCol="0"/>
  <cols>
    <col collapsed="false" customWidth="true" hidden="false" outlineLevel="0" max="1" min="1" style="137" width="24.49"/>
    <col collapsed="false" customWidth="true" hidden="false" outlineLevel="0" max="2" min="2" style="137" width="6.99"/>
    <col collapsed="false" customWidth="true" hidden="false" outlineLevel="0" max="11" min="3" style="137" width="5.16"/>
    <col collapsed="false" customWidth="true" hidden="false" outlineLevel="0" max="14" min="12" style="137" width="6.49"/>
    <col collapsed="false" customWidth="true" hidden="false" outlineLevel="0" max="15" min="15" style="137" width="6.65"/>
    <col collapsed="false" customWidth="false" hidden="false" outlineLevel="0" max="16" min="16" style="137" width="12.49"/>
    <col collapsed="false" customWidth="true" hidden="false" outlineLevel="0" max="17" min="17" style="137" width="6.32"/>
    <col collapsed="false" customWidth="true" hidden="false" outlineLevel="0" max="27" min="18" style="137" width="3.99"/>
    <col collapsed="false" customWidth="false" hidden="false" outlineLevel="0" max="257" min="28" style="137" width="12.49"/>
  </cols>
  <sheetData>
    <row r="1" customFormat="false" ht="13" hidden="false" customHeight="false" outlineLevel="0" collapsed="false">
      <c r="A1" s="138" t="s">
        <v>17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" hidden="false" customHeight="false" outlineLevel="0" collapsed="false">
      <c r="A2" s="140" t="s">
        <v>178</v>
      </c>
      <c r="B2" s="141" t="s">
        <v>179</v>
      </c>
      <c r="C2" s="142"/>
      <c r="D2" s="142"/>
      <c r="E2" s="142"/>
      <c r="F2" s="139"/>
      <c r="G2" s="139"/>
      <c r="H2" s="139"/>
      <c r="I2" s="139"/>
      <c r="J2" s="139"/>
      <c r="K2" s="139"/>
      <c r="N2" s="140" t="s">
        <v>164</v>
      </c>
      <c r="O2" s="143" t="s">
        <v>180</v>
      </c>
    </row>
    <row r="3" customFormat="false" ht="12" hidden="false" customHeight="false" outlineLevel="0" collapsed="false">
      <c r="A3" s="140" t="s">
        <v>131</v>
      </c>
      <c r="B3" s="144" t="n">
        <v>37483</v>
      </c>
      <c r="C3" s="145"/>
      <c r="D3" s="142"/>
      <c r="E3" s="142"/>
      <c r="F3" s="139"/>
      <c r="G3" s="139"/>
      <c r="H3" s="139"/>
      <c r="I3" s="139"/>
      <c r="J3" s="139"/>
      <c r="K3" s="139"/>
    </row>
    <row r="4" customFormat="false" ht="12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6"/>
    </row>
    <row r="5" customFormat="false" ht="12" hidden="false" customHeight="false" outlineLevel="0" collapsed="false">
      <c r="A5" s="147" t="s">
        <v>181</v>
      </c>
      <c r="B5" s="148"/>
      <c r="C5" s="148"/>
      <c r="D5" s="148"/>
      <c r="E5" s="148"/>
      <c r="F5" s="148"/>
      <c r="G5" s="149" t="s">
        <v>182</v>
      </c>
      <c r="H5" s="148"/>
      <c r="I5" s="148"/>
      <c r="J5" s="148"/>
      <c r="K5" s="148"/>
      <c r="L5" s="150"/>
      <c r="M5" s="148"/>
      <c r="N5" s="148"/>
      <c r="O5" s="151"/>
    </row>
    <row r="6" customFormat="false" ht="13" hidden="false" customHeight="false" outlineLevel="0" collapsed="false">
      <c r="A6" s="152" t="s">
        <v>183</v>
      </c>
      <c r="B6" s="153" t="n">
        <v>1</v>
      </c>
      <c r="C6" s="153" t="n">
        <v>2</v>
      </c>
      <c r="D6" s="15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s">
        <v>168</v>
      </c>
      <c r="M6" s="142" t="s">
        <v>184</v>
      </c>
      <c r="N6" s="142" t="s">
        <v>185</v>
      </c>
      <c r="O6" s="154" t="s">
        <v>186</v>
      </c>
      <c r="Q6" s="0"/>
    </row>
    <row r="7" customFormat="false" ht="14" hidden="false" customHeight="false" outlineLevel="0" collapsed="false">
      <c r="A7" s="155" t="s">
        <v>187</v>
      </c>
      <c r="B7" s="156" t="n">
        <v>0</v>
      </c>
      <c r="C7" s="157" t="n">
        <v>0</v>
      </c>
      <c r="D7" s="157" t="n">
        <v>0</v>
      </c>
      <c r="E7" s="157" t="n">
        <v>2</v>
      </c>
      <c r="F7" s="157" t="n">
        <v>0</v>
      </c>
      <c r="G7" s="157" t="n">
        <v>0</v>
      </c>
      <c r="H7" s="157" t="n">
        <v>0</v>
      </c>
      <c r="I7" s="157" t="n">
        <v>2</v>
      </c>
      <c r="J7" s="157" t="n">
        <v>0</v>
      </c>
      <c r="K7" s="157" t="n">
        <v>0</v>
      </c>
      <c r="L7" s="158" t="n">
        <f aca="false">AVERAGE(B7:K7)</f>
        <v>0.4</v>
      </c>
      <c r="M7" s="159" t="n">
        <f aca="false">STDEV(B7:K7)</f>
        <v>0.843274042711568</v>
      </c>
      <c r="N7" s="159" t="n">
        <f aca="false">M7/SQRT(10)</f>
        <v>0.266666666666667</v>
      </c>
      <c r="O7" s="160" t="n">
        <f aca="false">(M7/L7)*100</f>
        <v>210.818510677892</v>
      </c>
      <c r="Q7" s="0"/>
    </row>
    <row r="8" customFormat="false" ht="13" hidden="false" customHeight="false" outlineLevel="0" collapsed="false">
      <c r="A8" s="155" t="s">
        <v>188</v>
      </c>
      <c r="B8" s="161" t="n">
        <v>0</v>
      </c>
      <c r="C8" s="162" t="n">
        <v>0</v>
      </c>
      <c r="D8" s="162" t="n">
        <v>8</v>
      </c>
      <c r="E8" s="162" t="n">
        <v>4</v>
      </c>
      <c r="F8" s="162" t="n">
        <v>6</v>
      </c>
      <c r="G8" s="162" t="n">
        <v>4</v>
      </c>
      <c r="H8" s="162" t="n">
        <v>0</v>
      </c>
      <c r="I8" s="162" t="n">
        <v>2</v>
      </c>
      <c r="J8" s="162" t="n">
        <v>0</v>
      </c>
      <c r="K8" s="162" t="n">
        <v>2</v>
      </c>
      <c r="L8" s="163" t="n">
        <f aca="false">AVERAGE(B8:K8)</f>
        <v>2.6</v>
      </c>
      <c r="M8" s="164" t="n">
        <f aca="false">STDEV(B8:K8)</f>
        <v>2.83627298482435</v>
      </c>
      <c r="N8" s="164" t="n">
        <f aca="false">M8/SQRT(10)</f>
        <v>0.896908269804914</v>
      </c>
      <c r="O8" s="165" t="n">
        <f aca="false">(M8/L8)*100</f>
        <v>109.087422493244</v>
      </c>
      <c r="P8" s="166"/>
      <c r="Q8" s="167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customFormat="false" ht="13" hidden="false" customHeight="false" outlineLevel="0" collapsed="false">
      <c r="A9" s="155" t="s">
        <v>189</v>
      </c>
      <c r="B9" s="161" t="n">
        <v>0</v>
      </c>
      <c r="C9" s="162" t="n">
        <v>0</v>
      </c>
      <c r="D9" s="162" t="n">
        <v>22</v>
      </c>
      <c r="E9" s="162" t="n">
        <v>68</v>
      </c>
      <c r="F9" s="162" t="n">
        <v>58</v>
      </c>
      <c r="G9" s="162" t="n">
        <v>58</v>
      </c>
      <c r="H9" s="162" t="n">
        <v>98</v>
      </c>
      <c r="I9" s="162" t="n">
        <v>72</v>
      </c>
      <c r="J9" s="162" t="n">
        <v>140</v>
      </c>
      <c r="K9" s="162" t="n">
        <v>96</v>
      </c>
      <c r="L9" s="163" t="n">
        <f aca="false">AVERAGE(B9:K9)</f>
        <v>61.2</v>
      </c>
      <c r="M9" s="164" t="n">
        <f aca="false">STDEV(B9:K9)</f>
        <v>44.7034674270352</v>
      </c>
      <c r="N9" s="164" t="n">
        <f aca="false">M9/SQRT(10)</f>
        <v>14.1364776376578</v>
      </c>
      <c r="O9" s="165" t="n">
        <f aca="false">(M9/L9)*100</f>
        <v>73.0448814167242</v>
      </c>
      <c r="P9" s="166"/>
      <c r="Q9" s="167"/>
      <c r="R9" s="168"/>
      <c r="S9" s="168"/>
      <c r="T9" s="168"/>
      <c r="U9" s="168"/>
      <c r="V9" s="168"/>
      <c r="W9" s="168"/>
      <c r="X9" s="168"/>
      <c r="Y9" s="168"/>
      <c r="Z9" s="168"/>
      <c r="AA9" s="168"/>
    </row>
    <row r="10" customFormat="false" ht="13" hidden="false" customHeight="false" outlineLevel="0" collapsed="false">
      <c r="A10" s="155" t="s">
        <v>190</v>
      </c>
      <c r="B10" s="169" t="n">
        <v>0</v>
      </c>
      <c r="C10" s="170" t="n">
        <v>0</v>
      </c>
      <c r="D10" s="170" t="n">
        <v>4</v>
      </c>
      <c r="E10" s="170" t="n">
        <v>6</v>
      </c>
      <c r="F10" s="170" t="n">
        <v>1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1" t="n">
        <f aca="false">AVERAGE(B10:K10)</f>
        <v>2</v>
      </c>
      <c r="M10" s="172" t="n">
        <f aca="false">STDEV(B10:K10)</f>
        <v>3.52766841475279</v>
      </c>
      <c r="N10" s="172" t="n">
        <f aca="false">M10/SQRT(10)</f>
        <v>1.11554670204543</v>
      </c>
      <c r="O10" s="173" t="n">
        <f aca="false">(M10/L10)*100</f>
        <v>176.383420737639</v>
      </c>
      <c r="P10" s="166"/>
      <c r="Q10" s="167"/>
      <c r="R10" s="168"/>
      <c r="S10" s="168"/>
      <c r="T10" s="168"/>
      <c r="U10" s="168"/>
      <c r="V10" s="168"/>
      <c r="W10" s="168"/>
      <c r="X10" s="168"/>
      <c r="Y10" s="168"/>
      <c r="Z10" s="168"/>
      <c r="AA10" s="168"/>
    </row>
    <row r="11" customFormat="false" ht="12" hidden="false" customHeight="false" outlineLevel="0" collapsed="false">
      <c r="A11" s="174" t="s">
        <v>191</v>
      </c>
      <c r="B11" s="175" t="n">
        <f aca="false">SUM(B7:B10)</f>
        <v>0</v>
      </c>
      <c r="C11" s="176" t="n">
        <f aca="false">SUM(C7:C10)</f>
        <v>0</v>
      </c>
      <c r="D11" s="176" t="n">
        <f aca="false">SUM(D7:D10)</f>
        <v>34</v>
      </c>
      <c r="E11" s="176" t="n">
        <f aca="false">SUM(E7:E10)</f>
        <v>80</v>
      </c>
      <c r="F11" s="176" t="n">
        <f aca="false">SUM(F7:F10)</f>
        <v>74</v>
      </c>
      <c r="G11" s="176" t="n">
        <f aca="false">SUM(G7:G10)</f>
        <v>62</v>
      </c>
      <c r="H11" s="176" t="n">
        <f aca="false">SUM(H7:H10)</f>
        <v>98</v>
      </c>
      <c r="I11" s="176" t="n">
        <f aca="false">SUM(I7:I10)</f>
        <v>76</v>
      </c>
      <c r="J11" s="176" t="n">
        <f aca="false">SUM(J7:J10)</f>
        <v>140</v>
      </c>
      <c r="K11" s="176" t="n">
        <f aca="false">SUM(K7:K10)</f>
        <v>98</v>
      </c>
      <c r="L11" s="177" t="n">
        <f aca="false">SUM(L7:L10)</f>
        <v>66.2</v>
      </c>
      <c r="M11" s="178" t="n">
        <f aca="false">STDEV(B11:K11)</f>
        <v>44.2663654608226</v>
      </c>
      <c r="N11" s="178" t="n">
        <f aca="false">M11/SQRT(10)</f>
        <v>13.9982538593609</v>
      </c>
      <c r="O11" s="173" t="n">
        <f aca="false">(M11/L11)*100</f>
        <v>66.8676215420282</v>
      </c>
      <c r="P11" s="166"/>
      <c r="Q11" s="167"/>
      <c r="R11" s="168"/>
      <c r="S11" s="168"/>
      <c r="T11" s="168"/>
      <c r="U11" s="168"/>
      <c r="V11" s="168"/>
      <c r="W11" s="168"/>
      <c r="X11" s="168"/>
      <c r="Y11" s="168"/>
      <c r="Z11" s="168"/>
      <c r="AA11" s="168"/>
    </row>
    <row r="12" customFormat="false" ht="12" hidden="false" customHeight="false" outlineLevel="0" collapsed="false">
      <c r="A12" s="152" t="s">
        <v>192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79"/>
      <c r="M12" s="164"/>
      <c r="N12" s="164"/>
      <c r="O12" s="180"/>
      <c r="P12" s="166"/>
      <c r="Q12" s="167"/>
      <c r="R12" s="168"/>
      <c r="S12" s="168"/>
      <c r="T12" s="168"/>
      <c r="U12" s="168"/>
      <c r="V12" s="168"/>
      <c r="W12" s="168"/>
      <c r="X12" s="168"/>
      <c r="Y12" s="168"/>
      <c r="Z12" s="168"/>
      <c r="AA12" s="168"/>
    </row>
    <row r="13" customFormat="false" ht="13" hidden="false" customHeight="false" outlineLevel="0" collapsed="false">
      <c r="A13" s="155" t="s">
        <v>193</v>
      </c>
      <c r="B13" s="181" t="n">
        <v>10</v>
      </c>
      <c r="C13" s="181" t="n">
        <v>4</v>
      </c>
      <c r="D13" s="181" t="n">
        <v>6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2</v>
      </c>
      <c r="K13" s="181" t="n">
        <v>0</v>
      </c>
      <c r="L13" s="158" t="n">
        <f aca="false">AVERAGE(B13:K13)</f>
        <v>2.2</v>
      </c>
      <c r="M13" s="159" t="n">
        <f aca="false">STDEV(B13:K13)</f>
        <v>3.45768066130398</v>
      </c>
      <c r="N13" s="159" t="n">
        <f aca="false">M13/SQRT(10)</f>
        <v>1.09341463112378</v>
      </c>
      <c r="O13" s="160" t="n">
        <f aca="false">(M13/L13)*100</f>
        <v>157.167302786545</v>
      </c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8"/>
    </row>
    <row r="14" customFormat="false" ht="13" hidden="false" customHeight="false" outlineLevel="0" collapsed="false">
      <c r="A14" s="155" t="s">
        <v>194</v>
      </c>
      <c r="B14" s="182" t="n">
        <v>0</v>
      </c>
      <c r="C14" s="182" t="n">
        <v>2</v>
      </c>
      <c r="D14" s="182" t="n">
        <v>0</v>
      </c>
      <c r="E14" s="182" t="n">
        <v>0</v>
      </c>
      <c r="F14" s="182" t="n">
        <v>2</v>
      </c>
      <c r="G14" s="182" t="n">
        <v>2</v>
      </c>
      <c r="H14" s="182" t="n">
        <v>0</v>
      </c>
      <c r="I14" s="182" t="n">
        <v>8</v>
      </c>
      <c r="J14" s="182" t="n">
        <v>2</v>
      </c>
      <c r="K14" s="182" t="n">
        <v>2</v>
      </c>
      <c r="L14" s="171" t="n">
        <f aca="false">AVERAGE(B14:K14)</f>
        <v>1.8</v>
      </c>
      <c r="M14" s="172" t="n">
        <f aca="false">STDEV(B14:K14)</f>
        <v>2.39443799947573</v>
      </c>
      <c r="N14" s="172" t="n">
        <f aca="false">M14/SQRT(10)</f>
        <v>0.757187779440037</v>
      </c>
      <c r="O14" s="173" t="n">
        <f aca="false">(M14/L14)*100</f>
        <v>133.024333304207</v>
      </c>
      <c r="P14" s="166"/>
      <c r="Q14" s="167"/>
      <c r="R14" s="168"/>
      <c r="S14" s="168"/>
      <c r="T14" s="168"/>
      <c r="U14" s="168"/>
      <c r="V14" s="168"/>
      <c r="W14" s="168"/>
      <c r="X14" s="168"/>
      <c r="Y14" s="168"/>
      <c r="Z14" s="168"/>
      <c r="AA14" s="168"/>
    </row>
    <row r="15" customFormat="false" ht="12" hidden="false" customHeight="false" outlineLevel="0" collapsed="false">
      <c r="A15" s="174" t="s">
        <v>195</v>
      </c>
      <c r="B15" s="183" t="n">
        <f aca="false">SUM(B13:B14)</f>
        <v>10</v>
      </c>
      <c r="C15" s="142" t="n">
        <f aca="false">SUM(C13:C14)</f>
        <v>6</v>
      </c>
      <c r="D15" s="142" t="n">
        <f aca="false">SUM(D13:D14)</f>
        <v>6</v>
      </c>
      <c r="E15" s="142" t="n">
        <f aca="false">SUM(E13:E14)</f>
        <v>0</v>
      </c>
      <c r="F15" s="142" t="n">
        <f aca="false">SUM(F13:F14)</f>
        <v>2</v>
      </c>
      <c r="G15" s="142" t="n">
        <f aca="false">SUM(G13:G14)</f>
        <v>2</v>
      </c>
      <c r="H15" s="142" t="n">
        <f aca="false">SUM(H13:H14)</f>
        <v>0</v>
      </c>
      <c r="I15" s="142" t="n">
        <f aca="false">SUM(I13:I14)</f>
        <v>8</v>
      </c>
      <c r="J15" s="142" t="n">
        <f aca="false">SUM(J13:J14)</f>
        <v>4</v>
      </c>
      <c r="K15" s="142" t="n">
        <f aca="false">SUM(K13:K14)</f>
        <v>2</v>
      </c>
      <c r="L15" s="171" t="n">
        <f aca="false">SUM(L13:L14)</f>
        <v>4</v>
      </c>
      <c r="M15" s="178" t="n">
        <f aca="false">STDEV(B15:K15)</f>
        <v>3.39934634239519</v>
      </c>
      <c r="N15" s="178" t="n">
        <f aca="false">M15/SQRT(10)</f>
        <v>1.07496769977314</v>
      </c>
      <c r="O15" s="165" t="n">
        <f aca="false">(M15/L15)*100</f>
        <v>84.9836585598797</v>
      </c>
      <c r="P15" s="166"/>
      <c r="Q15" s="167"/>
      <c r="R15" s="168"/>
      <c r="S15" s="168"/>
      <c r="T15" s="168"/>
      <c r="U15" s="168"/>
      <c r="V15" s="168"/>
      <c r="W15" s="168"/>
      <c r="X15" s="168"/>
      <c r="Y15" s="168"/>
      <c r="Z15" s="168"/>
      <c r="AA15" s="168"/>
    </row>
    <row r="16" customFormat="false" ht="12" hidden="false" customHeight="false" outlineLevel="0" collapsed="false">
      <c r="A16" s="184" t="s">
        <v>196</v>
      </c>
      <c r="B16" s="185" t="n">
        <f aca="false">B11+B15</f>
        <v>10</v>
      </c>
      <c r="C16" s="186" t="n">
        <f aca="false">C11+C15</f>
        <v>6</v>
      </c>
      <c r="D16" s="186" t="n">
        <f aca="false">D11+D15</f>
        <v>40</v>
      </c>
      <c r="E16" s="186" t="n">
        <f aca="false">E11+E15</f>
        <v>80</v>
      </c>
      <c r="F16" s="186" t="n">
        <f aca="false">F11+F15</f>
        <v>76</v>
      </c>
      <c r="G16" s="186" t="n">
        <f aca="false">G11+G15</f>
        <v>64</v>
      </c>
      <c r="H16" s="186" t="n">
        <f aca="false">H11+H15</f>
        <v>98</v>
      </c>
      <c r="I16" s="186" t="n">
        <f aca="false">I11+I15</f>
        <v>84</v>
      </c>
      <c r="J16" s="186" t="n">
        <f aca="false">J11+J15</f>
        <v>144</v>
      </c>
      <c r="K16" s="187" t="n">
        <f aca="false">K11+K15</f>
        <v>100</v>
      </c>
      <c r="L16" s="188" t="n">
        <f aca="false">AVERAGE(B16:K16)</f>
        <v>70.2</v>
      </c>
      <c r="M16" s="189" t="n">
        <f aca="false">STDEV(B16:K16)</f>
        <v>42.32624612591</v>
      </c>
      <c r="N16" s="189" t="n">
        <f aca="false">M16/SQRT(10)</f>
        <v>13.3847342562754</v>
      </c>
      <c r="O16" s="190" t="n">
        <f aca="false">(M16/L16)*100</f>
        <v>60.2937979001567</v>
      </c>
      <c r="P16" s="166"/>
      <c r="Q16" s="167"/>
      <c r="R16" s="168"/>
      <c r="S16" s="168"/>
      <c r="T16" s="168"/>
      <c r="U16" s="168"/>
      <c r="V16" s="168"/>
      <c r="W16" s="168"/>
      <c r="X16" s="168"/>
      <c r="Y16" s="168"/>
      <c r="Z16" s="168"/>
      <c r="AA16" s="168"/>
    </row>
    <row r="17" customFormat="false" ht="12" hidden="false" customHeight="false" outlineLevel="0" collapsed="false">
      <c r="A17" s="140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P17" s="166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3" hidden="false" customHeight="false" outlineLevel="0" collapsed="false">
      <c r="A18" s="138" t="s">
        <v>197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P18" s="166"/>
      <c r="Q18" s="167"/>
      <c r="R18" s="168"/>
      <c r="S18" s="168"/>
      <c r="T18" s="168"/>
      <c r="U18" s="168"/>
      <c r="V18" s="168"/>
      <c r="W18" s="168"/>
      <c r="X18" s="168"/>
      <c r="Y18" s="168"/>
      <c r="Z18" s="168"/>
      <c r="AA18" s="168"/>
    </row>
    <row r="19" customFormat="false" ht="12" hidden="false" customHeight="false" outlineLevel="0" collapsed="false">
      <c r="A19" s="140" t="s">
        <v>178</v>
      </c>
      <c r="B19" s="141" t="str">
        <f aca="false">B2</f>
        <v>Kämpinge</v>
      </c>
      <c r="C19" s="142"/>
      <c r="D19" s="142"/>
      <c r="E19" s="142"/>
      <c r="F19" s="139"/>
      <c r="G19" s="139"/>
      <c r="H19" s="139"/>
      <c r="I19" s="139"/>
      <c r="J19" s="139"/>
      <c r="K19" s="139"/>
      <c r="N19" s="140"/>
      <c r="O19" s="146"/>
      <c r="P19" s="166"/>
      <c r="Q19" s="8"/>
    </row>
    <row r="20" customFormat="false" ht="12" hidden="false" customHeight="false" outlineLevel="0" collapsed="false">
      <c r="A20" s="140" t="s">
        <v>131</v>
      </c>
      <c r="B20" s="144" t="n">
        <f aca="false">B3</f>
        <v>37483</v>
      </c>
      <c r="C20" s="145"/>
      <c r="D20" s="142"/>
      <c r="E20" s="142"/>
      <c r="F20" s="139"/>
      <c r="G20" s="139"/>
      <c r="H20" s="139"/>
      <c r="I20" s="139"/>
      <c r="J20" s="139"/>
      <c r="K20" s="139"/>
      <c r="P20" s="166"/>
      <c r="Q20" s="8"/>
    </row>
    <row r="21" customFormat="false" ht="12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46"/>
      <c r="P21" s="166"/>
    </row>
    <row r="22" customFormat="false" ht="12" hidden="false" customHeight="false" outlineLevel="0" collapsed="false">
      <c r="A22" s="147" t="s">
        <v>181</v>
      </c>
      <c r="B22" s="148"/>
      <c r="C22" s="148"/>
      <c r="D22" s="148"/>
      <c r="E22" s="148"/>
      <c r="F22" s="148"/>
      <c r="G22" s="149" t="s">
        <v>198</v>
      </c>
      <c r="H22" s="148"/>
      <c r="I22" s="148"/>
      <c r="J22" s="148"/>
      <c r="K22" s="148"/>
      <c r="L22" s="150"/>
      <c r="M22" s="148"/>
      <c r="N22" s="148"/>
      <c r="O22" s="151"/>
      <c r="P22" s="166"/>
    </row>
    <row r="23" customFormat="false" ht="12" hidden="false" customHeight="false" outlineLevel="0" collapsed="false">
      <c r="A23" s="152" t="s">
        <v>183</v>
      </c>
      <c r="B23" s="153" t="n">
        <v>1</v>
      </c>
      <c r="C23" s="153" t="n">
        <v>2</v>
      </c>
      <c r="D23" s="153" t="n">
        <v>3</v>
      </c>
      <c r="E23" s="153" t="n">
        <v>4</v>
      </c>
      <c r="F23" s="153" t="n">
        <v>5</v>
      </c>
      <c r="G23" s="153" t="n">
        <v>6</v>
      </c>
      <c r="H23" s="153" t="n">
        <v>7</v>
      </c>
      <c r="I23" s="153" t="n">
        <v>8</v>
      </c>
      <c r="J23" s="153" t="n">
        <v>9</v>
      </c>
      <c r="K23" s="153" t="n">
        <v>10</v>
      </c>
      <c r="L23" s="153" t="s">
        <v>168</v>
      </c>
      <c r="M23" s="142" t="s">
        <v>184</v>
      </c>
      <c r="N23" s="142" t="s">
        <v>185</v>
      </c>
      <c r="O23" s="154" t="s">
        <v>186</v>
      </c>
      <c r="P23" s="166"/>
    </row>
    <row r="24" customFormat="false" ht="13" hidden="false" customHeight="false" outlineLevel="0" collapsed="false">
      <c r="A24" s="155" t="s">
        <v>187</v>
      </c>
      <c r="B24" s="156" t="n">
        <v>0</v>
      </c>
      <c r="C24" s="157" t="n">
        <v>0</v>
      </c>
      <c r="D24" s="157" t="n">
        <v>0</v>
      </c>
      <c r="E24" s="157" t="n">
        <v>13.4</v>
      </c>
      <c r="F24" s="157" t="n">
        <v>0</v>
      </c>
      <c r="G24" s="157" t="n">
        <v>0</v>
      </c>
      <c r="H24" s="157" t="n">
        <v>0</v>
      </c>
      <c r="I24" s="157" t="n">
        <v>21.4</v>
      </c>
      <c r="J24" s="157" t="n">
        <v>0</v>
      </c>
      <c r="K24" s="157" t="n">
        <v>0</v>
      </c>
      <c r="L24" s="158" t="n">
        <f aca="false">AVERAGE(B24:K24)</f>
        <v>3.48</v>
      </c>
      <c r="M24" s="159" t="n">
        <f aca="false">STDEV(B24:K24)</f>
        <v>7.57492940927871</v>
      </c>
      <c r="N24" s="159" t="n">
        <f aca="false">M24/SQRT(10)</f>
        <v>2.39540300483145</v>
      </c>
      <c r="O24" s="160" t="n">
        <f aca="false">(M24/L24)*100</f>
        <v>217.670385324101</v>
      </c>
    </row>
    <row r="25" customFormat="false" ht="13" hidden="false" customHeight="false" outlineLevel="0" collapsed="false">
      <c r="A25" s="155" t="s">
        <v>188</v>
      </c>
      <c r="B25" s="161" t="n">
        <v>0</v>
      </c>
      <c r="C25" s="162" t="n">
        <v>0</v>
      </c>
      <c r="D25" s="162" t="n">
        <v>97</v>
      </c>
      <c r="E25" s="162" t="n">
        <v>28.6</v>
      </c>
      <c r="F25" s="162" t="n">
        <v>51</v>
      </c>
      <c r="G25" s="162" t="n">
        <v>37.8</v>
      </c>
      <c r="H25" s="162" t="n">
        <v>0</v>
      </c>
      <c r="I25" s="162" t="n">
        <v>15</v>
      </c>
      <c r="J25" s="162" t="n">
        <v>0</v>
      </c>
      <c r="K25" s="162" t="n">
        <v>17.7999999999999</v>
      </c>
      <c r="L25" s="163" t="n">
        <f aca="false">AVERAGE(B25:K25)</f>
        <v>24.72</v>
      </c>
      <c r="M25" s="164" t="n">
        <f aca="false">STDEV(B25:K25)</f>
        <v>31.0695563749039</v>
      </c>
      <c r="N25" s="164" t="n">
        <f aca="false">M25/SQRT(10)</f>
        <v>9.82505640357008</v>
      </c>
      <c r="O25" s="165" t="n">
        <f aca="false">(M25/L25)*100</f>
        <v>125.685907665469</v>
      </c>
    </row>
    <row r="26" customFormat="false" ht="13" hidden="false" customHeight="false" outlineLevel="0" collapsed="false">
      <c r="A26" s="155" t="s">
        <v>189</v>
      </c>
      <c r="B26" s="161" t="n">
        <v>0</v>
      </c>
      <c r="C26" s="162" t="n">
        <v>0</v>
      </c>
      <c r="D26" s="162" t="n">
        <v>58.8000000000001</v>
      </c>
      <c r="E26" s="162" t="n">
        <v>191</v>
      </c>
      <c r="F26" s="162" t="n">
        <v>153</v>
      </c>
      <c r="G26" s="162" t="n">
        <v>315.8</v>
      </c>
      <c r="H26" s="162" t="n">
        <v>320.8</v>
      </c>
      <c r="I26" s="162" t="n">
        <v>215</v>
      </c>
      <c r="J26" s="162" t="n">
        <v>401.4</v>
      </c>
      <c r="K26" s="162" t="n">
        <v>262.8</v>
      </c>
      <c r="L26" s="163" t="n">
        <f aca="false">AVERAGE(B26:K26)</f>
        <v>191.86</v>
      </c>
      <c r="M26" s="164" t="n">
        <f aca="false">STDEV(B26:K26)</f>
        <v>139.16334287448</v>
      </c>
      <c r="N26" s="164" t="n">
        <f aca="false">M26/SQRT(10)</f>
        <v>44.007313028632</v>
      </c>
      <c r="O26" s="165" t="n">
        <f aca="false">(M26/L26)*100</f>
        <v>72.5337969740851</v>
      </c>
    </row>
    <row r="27" customFormat="false" ht="13" hidden="false" customHeight="false" outlineLevel="0" collapsed="false">
      <c r="A27" s="155" t="s">
        <v>190</v>
      </c>
      <c r="B27" s="169" t="n">
        <v>0</v>
      </c>
      <c r="C27" s="170" t="n">
        <v>0</v>
      </c>
      <c r="D27" s="170" t="n">
        <v>5.40000000000002</v>
      </c>
      <c r="E27" s="170" t="n">
        <v>9.79999999999992</v>
      </c>
      <c r="F27" s="170" t="n">
        <v>9.40000000000008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f aca="false">AVERAGE(B27:K27)</f>
        <v>2.46</v>
      </c>
      <c r="M27" s="172" t="n">
        <f aca="false">STDEV(B27:K27)</f>
        <v>4.12369844786072</v>
      </c>
      <c r="N27" s="172" t="n">
        <f aca="false">M27/SQRT(10)</f>
        <v>1.3040279478941</v>
      </c>
      <c r="O27" s="173" t="n">
        <f aca="false">(M27/L27)*100</f>
        <v>167.63001820572</v>
      </c>
    </row>
    <row r="28" customFormat="false" ht="12" hidden="false" customHeight="false" outlineLevel="0" collapsed="false">
      <c r="A28" s="174" t="s">
        <v>191</v>
      </c>
      <c r="B28" s="175" t="n">
        <f aca="false">SUM(B24:B27)</f>
        <v>0</v>
      </c>
      <c r="C28" s="176" t="n">
        <f aca="false">SUM(C24:C27)</f>
        <v>0</v>
      </c>
      <c r="D28" s="176" t="n">
        <f aca="false">SUM(D24:D27)</f>
        <v>161.2</v>
      </c>
      <c r="E28" s="176" t="n">
        <f aca="false">SUM(E24:E27)</f>
        <v>242.8</v>
      </c>
      <c r="F28" s="176" t="n">
        <f aca="false">SUM(F24:F27)</f>
        <v>213.4</v>
      </c>
      <c r="G28" s="176" t="n">
        <f aca="false">SUM(G24:G27)</f>
        <v>353.6</v>
      </c>
      <c r="H28" s="176" t="n">
        <f aca="false">SUM(H24:H27)</f>
        <v>320.8</v>
      </c>
      <c r="I28" s="176" t="n">
        <f aca="false">SUM(I24:I27)</f>
        <v>251.4</v>
      </c>
      <c r="J28" s="176" t="n">
        <f aca="false">SUM(J24:J27)</f>
        <v>401.4</v>
      </c>
      <c r="K28" s="176" t="n">
        <f aca="false">SUM(K24:K27)</f>
        <v>280.6</v>
      </c>
      <c r="L28" s="177" t="n">
        <f aca="false">SUM(L24:L27)</f>
        <v>222.52</v>
      </c>
      <c r="M28" s="178" t="n">
        <f aca="false">STDEV(B28:K28)</f>
        <v>135.945747348794</v>
      </c>
      <c r="N28" s="178" t="n">
        <f aca="false">M28/SQRT(10)</f>
        <v>42.9898199835987</v>
      </c>
      <c r="O28" s="173" t="n">
        <f aca="false">(M28/L28)*100</f>
        <v>61.0937207211911</v>
      </c>
    </row>
    <row r="29" customFormat="false" ht="12" hidden="false" customHeight="false" outlineLevel="0" collapsed="false">
      <c r="A29" s="152" t="s">
        <v>19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79"/>
      <c r="M29" s="164"/>
      <c r="N29" s="164"/>
      <c r="O29" s="180"/>
    </row>
    <row r="30" customFormat="false" ht="13" hidden="false" customHeight="false" outlineLevel="0" collapsed="false">
      <c r="A30" s="155" t="s">
        <v>193</v>
      </c>
      <c r="B30" s="181" t="n">
        <v>144.4</v>
      </c>
      <c r="C30" s="181" t="n">
        <v>46.4</v>
      </c>
      <c r="D30" s="181" t="n">
        <v>105.6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42.6</v>
      </c>
      <c r="K30" s="181" t="n">
        <v>0</v>
      </c>
      <c r="L30" s="158" t="n">
        <f aca="false">AVERAGE(B30:K30)</f>
        <v>33.9</v>
      </c>
      <c r="M30" s="159" t="n">
        <f aca="false">STDEV(B30:K30)</f>
        <v>52.1518509312522</v>
      </c>
      <c r="N30" s="159" t="n">
        <f aca="false">M30/SQRT(10)</f>
        <v>16.491863313633</v>
      </c>
      <c r="O30" s="160" t="n">
        <f aca="false">(M30/L30)*100</f>
        <v>153.840268233782</v>
      </c>
      <c r="P30" s="166"/>
    </row>
    <row r="31" customFormat="false" ht="13" hidden="false" customHeight="false" outlineLevel="0" collapsed="false">
      <c r="A31" s="155" t="s">
        <v>194</v>
      </c>
      <c r="B31" s="182" t="n">
        <v>0</v>
      </c>
      <c r="C31" s="182" t="n">
        <v>574.6</v>
      </c>
      <c r="D31" s="182" t="n">
        <v>0</v>
      </c>
      <c r="E31" s="182" t="n">
        <v>0</v>
      </c>
      <c r="F31" s="182" t="n">
        <v>447</v>
      </c>
      <c r="G31" s="182" t="n">
        <v>591.6</v>
      </c>
      <c r="H31" s="182" t="n">
        <v>0</v>
      </c>
      <c r="I31" s="182" t="n">
        <v>2519</v>
      </c>
      <c r="J31" s="182" t="n">
        <v>608</v>
      </c>
      <c r="K31" s="182" t="n">
        <v>859.4</v>
      </c>
      <c r="L31" s="171" t="n">
        <f aca="false">AVERAGE(B31:K31)</f>
        <v>559.96</v>
      </c>
      <c r="M31" s="172" t="n">
        <f aca="false">STDEV(B31:K31)</f>
        <v>759.9712029632</v>
      </c>
      <c r="N31" s="172" t="n">
        <f aca="false">M31/SQRT(10)</f>
        <v>240.323995750182</v>
      </c>
      <c r="O31" s="173" t="n">
        <f aca="false">(M31/L31)*100</f>
        <v>135.718837588971</v>
      </c>
      <c r="P31" s="166"/>
    </row>
    <row r="32" customFormat="false" ht="12" hidden="false" customHeight="false" outlineLevel="0" collapsed="false">
      <c r="A32" s="174" t="s">
        <v>195</v>
      </c>
      <c r="B32" s="183" t="n">
        <f aca="false">SUM(B30:B31)</f>
        <v>144.4</v>
      </c>
      <c r="C32" s="142" t="n">
        <f aca="false">SUM(C30:C31)</f>
        <v>621</v>
      </c>
      <c r="D32" s="142" t="n">
        <f aca="false">SUM(D30:D31)</f>
        <v>105.6</v>
      </c>
      <c r="E32" s="142" t="n">
        <f aca="false">SUM(E30:E31)</f>
        <v>0</v>
      </c>
      <c r="F32" s="142" t="n">
        <f aca="false">SUM(F30:F31)</f>
        <v>447</v>
      </c>
      <c r="G32" s="142" t="n">
        <f aca="false">SUM(G30:G31)</f>
        <v>591.6</v>
      </c>
      <c r="H32" s="142" t="n">
        <f aca="false">SUM(H30:H31)</f>
        <v>0</v>
      </c>
      <c r="I32" s="142" t="n">
        <f aca="false">SUM(I30:I31)</f>
        <v>2519</v>
      </c>
      <c r="J32" s="142" t="n">
        <f aca="false">SUM(J30:J31)</f>
        <v>650.6</v>
      </c>
      <c r="K32" s="142" t="n">
        <f aca="false">SUM(K30:K31)</f>
        <v>859.4</v>
      </c>
      <c r="L32" s="171" t="n">
        <f aca="false">SUM(L30:L31)</f>
        <v>593.86</v>
      </c>
      <c r="M32" s="178" t="n">
        <f aca="false">STDEV(B32:K32)</f>
        <v>741.466714919377</v>
      </c>
      <c r="N32" s="178" t="n">
        <f aca="false">M32/SQRT(10)</f>
        <v>234.472362834798</v>
      </c>
      <c r="O32" s="165" t="n">
        <f aca="false">(M32/L32)*100</f>
        <v>124.8554734987</v>
      </c>
      <c r="P32" s="166"/>
    </row>
    <row r="33" customFormat="false" ht="12" hidden="false" customHeight="false" outlineLevel="0" collapsed="false">
      <c r="A33" s="184" t="s">
        <v>199</v>
      </c>
      <c r="B33" s="185" t="n">
        <f aca="false">B28+B32</f>
        <v>144.4</v>
      </c>
      <c r="C33" s="186" t="n">
        <f aca="false">C28+C32</f>
        <v>621</v>
      </c>
      <c r="D33" s="186" t="n">
        <f aca="false">D28+D32</f>
        <v>266.8</v>
      </c>
      <c r="E33" s="186" t="n">
        <f aca="false">E28+E32</f>
        <v>242.8</v>
      </c>
      <c r="F33" s="186" t="n">
        <f aca="false">F28+F32</f>
        <v>660.4</v>
      </c>
      <c r="G33" s="186" t="n">
        <f aca="false">G28+G32</f>
        <v>945.2</v>
      </c>
      <c r="H33" s="186" t="n">
        <f aca="false">H28+H32</f>
        <v>320.8</v>
      </c>
      <c r="I33" s="186" t="n">
        <f aca="false">I28+I32</f>
        <v>2770.4</v>
      </c>
      <c r="J33" s="186" t="n">
        <f aca="false">J28+J32</f>
        <v>1052</v>
      </c>
      <c r="K33" s="187" t="n">
        <f aca="false">K28+K32</f>
        <v>1140</v>
      </c>
      <c r="L33" s="188" t="n">
        <f aca="false">AVERAGE(B33:K33)</f>
        <v>816.38</v>
      </c>
      <c r="M33" s="189" t="n">
        <f aca="false">STDEV(B33:K33)</f>
        <v>773.572333470576</v>
      </c>
      <c r="N33" s="189" t="n">
        <f aca="false">M33/SQRT(10)</f>
        <v>244.625050865832</v>
      </c>
      <c r="O33" s="190" t="n">
        <f aca="false">(M33/L33)*100</f>
        <v>94.7564043056635</v>
      </c>
      <c r="P33" s="166"/>
    </row>
    <row r="34" customFormat="false" ht="13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66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166"/>
    </row>
    <row r="36" customFormat="false" ht="13" hidden="false" customHeight="false" outlineLevel="0" collapsed="false">
      <c r="A36" s="138" t="s">
        <v>17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" hidden="false" customHeight="false" outlineLevel="0" collapsed="false">
      <c r="A37" s="140" t="s">
        <v>178</v>
      </c>
      <c r="B37" s="141" t="s">
        <v>200</v>
      </c>
      <c r="C37" s="142"/>
      <c r="D37" s="142"/>
      <c r="E37" s="142"/>
      <c r="F37" s="139"/>
      <c r="G37" s="139"/>
      <c r="H37" s="139"/>
      <c r="I37" s="139"/>
      <c r="J37" s="139"/>
      <c r="K37" s="139"/>
      <c r="N37" s="140"/>
      <c r="O37" s="146"/>
      <c r="P37" s="166"/>
    </row>
    <row r="38" customFormat="false" ht="12" hidden="false" customHeight="false" outlineLevel="0" collapsed="false">
      <c r="A38" s="140" t="s">
        <v>131</v>
      </c>
      <c r="B38" s="144" t="n">
        <v>37483</v>
      </c>
      <c r="C38" s="145"/>
      <c r="D38" s="142"/>
      <c r="E38" s="142"/>
      <c r="F38" s="139"/>
      <c r="G38" s="139"/>
      <c r="H38" s="139"/>
      <c r="I38" s="139"/>
      <c r="J38" s="139"/>
      <c r="K38" s="139"/>
      <c r="P38" s="166"/>
    </row>
    <row r="39" customFormat="false" ht="12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46"/>
      <c r="P39" s="166"/>
    </row>
    <row r="40" customFormat="false" ht="12" hidden="false" customHeight="false" outlineLevel="0" collapsed="false">
      <c r="A40" s="147" t="s">
        <v>181</v>
      </c>
      <c r="B40" s="148"/>
      <c r="C40" s="148"/>
      <c r="D40" s="148"/>
      <c r="E40" s="148"/>
      <c r="F40" s="148"/>
      <c r="G40" s="149" t="s">
        <v>182</v>
      </c>
      <c r="H40" s="148"/>
      <c r="I40" s="148"/>
      <c r="J40" s="148"/>
      <c r="K40" s="148"/>
      <c r="L40" s="150"/>
      <c r="M40" s="148"/>
      <c r="N40" s="148"/>
      <c r="O40" s="151"/>
      <c r="P40" s="166"/>
    </row>
    <row r="41" customFormat="false" ht="12" hidden="false" customHeight="false" outlineLevel="0" collapsed="false">
      <c r="A41" s="152" t="s">
        <v>183</v>
      </c>
      <c r="B41" s="153" t="n">
        <v>1</v>
      </c>
      <c r="C41" s="153" t="n">
        <v>2</v>
      </c>
      <c r="D41" s="153" t="n">
        <v>3</v>
      </c>
      <c r="E41" s="153" t="n">
        <v>4</v>
      </c>
      <c r="F41" s="153" t="n">
        <v>5</v>
      </c>
      <c r="G41" s="153" t="n">
        <v>6</v>
      </c>
      <c r="H41" s="153" t="n">
        <v>7</v>
      </c>
      <c r="I41" s="153" t="n">
        <v>8</v>
      </c>
      <c r="J41" s="153" t="n">
        <v>9</v>
      </c>
      <c r="K41" s="153" t="n">
        <v>10</v>
      </c>
      <c r="L41" s="153" t="s">
        <v>168</v>
      </c>
      <c r="M41" s="142" t="s">
        <v>184</v>
      </c>
      <c r="N41" s="142" t="s">
        <v>185</v>
      </c>
      <c r="O41" s="154" t="s">
        <v>186</v>
      </c>
      <c r="P41" s="166"/>
    </row>
    <row r="42" customFormat="false" ht="13" hidden="false" customHeight="false" outlineLevel="0" collapsed="false">
      <c r="A42" s="155" t="s">
        <v>187</v>
      </c>
      <c r="B42" s="156" t="n">
        <v>0</v>
      </c>
      <c r="C42" s="156" t="n">
        <v>0</v>
      </c>
      <c r="D42" s="156" t="n">
        <v>4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2</v>
      </c>
      <c r="J42" s="156" t="n">
        <v>2</v>
      </c>
      <c r="K42" s="156" t="n">
        <v>0</v>
      </c>
      <c r="L42" s="158" t="n">
        <v>0.8</v>
      </c>
      <c r="M42" s="159" t="n">
        <v>1.3984117975602</v>
      </c>
      <c r="N42" s="159" t="n">
        <v>0.442216638714053</v>
      </c>
      <c r="O42" s="160" t="n">
        <v>174.801474695025</v>
      </c>
      <c r="P42" s="166"/>
    </row>
    <row r="43" customFormat="false" ht="13" hidden="false" customHeight="false" outlineLevel="0" collapsed="false">
      <c r="A43" s="155" t="s">
        <v>189</v>
      </c>
      <c r="B43" s="161" t="n">
        <v>298</v>
      </c>
      <c r="C43" s="161" t="n">
        <v>72</v>
      </c>
      <c r="D43" s="161" t="n">
        <v>24</v>
      </c>
      <c r="E43" s="161" t="n">
        <v>48</v>
      </c>
      <c r="F43" s="161" t="n">
        <v>4</v>
      </c>
      <c r="G43" s="161" t="n">
        <v>32</v>
      </c>
      <c r="H43" s="161" t="n">
        <v>16</v>
      </c>
      <c r="I43" s="161" t="n">
        <v>6</v>
      </c>
      <c r="J43" s="161" t="n">
        <v>0</v>
      </c>
      <c r="K43" s="161" t="n">
        <v>252</v>
      </c>
      <c r="L43" s="171" t="n">
        <v>75.2</v>
      </c>
      <c r="M43" s="172" t="n">
        <v>108.091319417118</v>
      </c>
      <c r="N43" s="172" t="n">
        <v>34.1814764650875</v>
      </c>
      <c r="O43" s="173" t="n">
        <v>143.738456671699</v>
      </c>
      <c r="P43" s="166"/>
    </row>
    <row r="44" customFormat="false" ht="12" hidden="false" customHeight="false" outlineLevel="0" collapsed="false">
      <c r="A44" s="174" t="s">
        <v>191</v>
      </c>
      <c r="B44" s="192" t="n">
        <v>298</v>
      </c>
      <c r="C44" s="192" t="n">
        <v>72</v>
      </c>
      <c r="D44" s="192" t="n">
        <v>28</v>
      </c>
      <c r="E44" s="192" t="n">
        <v>48</v>
      </c>
      <c r="F44" s="192" t="n">
        <v>4</v>
      </c>
      <c r="G44" s="192" t="n">
        <v>32</v>
      </c>
      <c r="H44" s="192" t="n">
        <v>16</v>
      </c>
      <c r="I44" s="192" t="n">
        <v>8</v>
      </c>
      <c r="J44" s="192" t="n">
        <v>2</v>
      </c>
      <c r="K44" s="192" t="n">
        <v>252</v>
      </c>
      <c r="L44" s="193" t="n">
        <v>76</v>
      </c>
      <c r="M44" s="194" t="n">
        <v>107.591821250502</v>
      </c>
      <c r="N44" s="194" t="n">
        <v>34.0235212757292</v>
      </c>
      <c r="O44" s="190" t="n">
        <v>141.568185855924</v>
      </c>
      <c r="P44" s="166"/>
    </row>
    <row r="45" customFormat="false" ht="12" hidden="false" customHeight="false" outlineLevel="0" collapsed="false">
      <c r="A45" s="152" t="s">
        <v>192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79"/>
      <c r="M45" s="164"/>
      <c r="N45" s="164"/>
      <c r="O45" s="180"/>
    </row>
    <row r="46" customFormat="false" ht="13" hidden="false" customHeight="false" outlineLevel="0" collapsed="false">
      <c r="A46" s="155" t="s">
        <v>201</v>
      </c>
      <c r="B46" s="156" t="n">
        <v>0</v>
      </c>
      <c r="C46" s="156" t="n">
        <v>2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8" t="n">
        <v>0.2</v>
      </c>
      <c r="M46" s="159" t="n">
        <v>0.632455532033676</v>
      </c>
      <c r="N46" s="159" t="n">
        <v>0.2</v>
      </c>
      <c r="O46" s="160" t="n">
        <v>316.227766016838</v>
      </c>
    </row>
    <row r="47" customFormat="false" ht="13" hidden="false" customHeight="false" outlineLevel="0" collapsed="false">
      <c r="A47" s="155" t="s">
        <v>194</v>
      </c>
      <c r="B47" s="169" t="n">
        <v>0</v>
      </c>
      <c r="C47" s="169" t="n">
        <v>0</v>
      </c>
      <c r="D47" s="169" t="n">
        <v>2</v>
      </c>
      <c r="E47" s="169" t="n">
        <v>0</v>
      </c>
      <c r="F47" s="169" t="n">
        <v>2</v>
      </c>
      <c r="G47" s="169" t="n">
        <v>2</v>
      </c>
      <c r="H47" s="169" t="n">
        <v>0</v>
      </c>
      <c r="I47" s="169" t="n">
        <v>0</v>
      </c>
      <c r="J47" s="169" t="n">
        <v>0</v>
      </c>
      <c r="K47" s="169" t="n">
        <v>0</v>
      </c>
      <c r="L47" s="171" t="n">
        <v>0.6</v>
      </c>
      <c r="M47" s="172" t="n">
        <v>0.966091783079296</v>
      </c>
      <c r="N47" s="172" t="n">
        <v>0.305505046330389</v>
      </c>
      <c r="O47" s="173" t="n">
        <v>161.015297179883</v>
      </c>
    </row>
    <row r="48" customFormat="false" ht="12" hidden="false" customHeight="false" outlineLevel="0" collapsed="false">
      <c r="A48" s="174" t="s">
        <v>195</v>
      </c>
      <c r="B48" s="175" t="n">
        <v>0</v>
      </c>
      <c r="C48" s="175" t="n">
        <v>2</v>
      </c>
      <c r="D48" s="175" t="n">
        <v>2</v>
      </c>
      <c r="E48" s="175" t="n">
        <v>0</v>
      </c>
      <c r="F48" s="175" t="n">
        <v>2</v>
      </c>
      <c r="G48" s="175" t="n">
        <v>2</v>
      </c>
      <c r="H48" s="175" t="n">
        <v>0</v>
      </c>
      <c r="I48" s="175" t="n">
        <v>0</v>
      </c>
      <c r="J48" s="175" t="n">
        <v>0</v>
      </c>
      <c r="K48" s="175" t="n">
        <v>0</v>
      </c>
      <c r="L48" s="177" t="n">
        <v>0.8</v>
      </c>
      <c r="M48" s="178" t="n">
        <v>1.03279555898864</v>
      </c>
      <c r="N48" s="178" t="n">
        <v>0.32659863237109</v>
      </c>
      <c r="O48" s="173" t="n">
        <v>129.099444873581</v>
      </c>
    </row>
    <row r="49" customFormat="false" ht="12" hidden="false" customHeight="false" outlineLevel="0" collapsed="false">
      <c r="A49" s="184" t="s">
        <v>196</v>
      </c>
      <c r="B49" s="185" t="n">
        <v>298</v>
      </c>
      <c r="C49" s="185" t="n">
        <v>74</v>
      </c>
      <c r="D49" s="185" t="n">
        <v>30</v>
      </c>
      <c r="E49" s="185" t="n">
        <v>48</v>
      </c>
      <c r="F49" s="185" t="n">
        <v>6</v>
      </c>
      <c r="G49" s="185" t="n">
        <v>34</v>
      </c>
      <c r="H49" s="185" t="n">
        <v>16</v>
      </c>
      <c r="I49" s="185" t="n">
        <v>8</v>
      </c>
      <c r="J49" s="185" t="n">
        <v>2</v>
      </c>
      <c r="K49" s="185" t="n">
        <v>252</v>
      </c>
      <c r="L49" s="188" t="n">
        <v>76.8</v>
      </c>
      <c r="M49" s="194" t="n">
        <v>107.249242421567</v>
      </c>
      <c r="N49" s="194" t="n">
        <v>33.9151883379704</v>
      </c>
      <c r="O49" s="190" t="n">
        <v>139.647451069748</v>
      </c>
    </row>
    <row r="50" customFormat="false" ht="12" hidden="false" customHeight="false" outlineLevel="0" collapsed="false">
      <c r="A50" s="140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3" hidden="false" customHeight="false" outlineLevel="0" collapsed="false">
      <c r="A51" s="138" t="s">
        <v>197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" hidden="false" customHeight="false" outlineLevel="0" collapsed="false">
      <c r="A52" s="140" t="s">
        <v>178</v>
      </c>
      <c r="B52" s="141" t="s">
        <v>200</v>
      </c>
      <c r="C52" s="142"/>
      <c r="D52" s="142"/>
      <c r="E52" s="142"/>
      <c r="F52" s="139"/>
      <c r="G52" s="139"/>
      <c r="H52" s="139"/>
      <c r="I52" s="139"/>
      <c r="J52" s="139"/>
      <c r="K52" s="139"/>
      <c r="N52" s="140"/>
      <c r="O52" s="146"/>
    </row>
    <row r="53" customFormat="false" ht="12" hidden="false" customHeight="false" outlineLevel="0" collapsed="false">
      <c r="A53" s="140" t="s">
        <v>131</v>
      </c>
      <c r="B53" s="144" t="n">
        <v>37483</v>
      </c>
      <c r="C53" s="145"/>
      <c r="D53" s="142"/>
      <c r="E53" s="142"/>
      <c r="F53" s="139"/>
      <c r="G53" s="139"/>
      <c r="H53" s="139"/>
      <c r="I53" s="139"/>
      <c r="J53" s="139"/>
      <c r="K53" s="139"/>
    </row>
    <row r="54" customFormat="false" ht="12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46"/>
    </row>
    <row r="55" customFormat="false" ht="12" hidden="false" customHeight="false" outlineLevel="0" collapsed="false">
      <c r="A55" s="147" t="s">
        <v>181</v>
      </c>
      <c r="B55" s="148"/>
      <c r="C55" s="148"/>
      <c r="D55" s="148"/>
      <c r="E55" s="148"/>
      <c r="F55" s="148"/>
      <c r="G55" s="149" t="s">
        <v>198</v>
      </c>
      <c r="H55" s="148"/>
      <c r="I55" s="148"/>
      <c r="J55" s="148"/>
      <c r="K55" s="148"/>
      <c r="L55" s="150"/>
      <c r="M55" s="148"/>
      <c r="N55" s="148"/>
      <c r="O55" s="151"/>
    </row>
    <row r="56" customFormat="false" ht="12" hidden="false" customHeight="false" outlineLevel="0" collapsed="false">
      <c r="A56" s="152" t="s">
        <v>183</v>
      </c>
      <c r="B56" s="153" t="n">
        <v>1</v>
      </c>
      <c r="C56" s="153" t="n">
        <v>2</v>
      </c>
      <c r="D56" s="153" t="n">
        <v>3</v>
      </c>
      <c r="E56" s="153" t="n">
        <v>4</v>
      </c>
      <c r="F56" s="153" t="n">
        <v>5</v>
      </c>
      <c r="G56" s="153" t="n">
        <v>6</v>
      </c>
      <c r="H56" s="153" t="n">
        <v>7</v>
      </c>
      <c r="I56" s="153" t="n">
        <v>8</v>
      </c>
      <c r="J56" s="153" t="n">
        <v>9</v>
      </c>
      <c r="K56" s="153" t="n">
        <v>10</v>
      </c>
      <c r="L56" s="153" t="s">
        <v>168</v>
      </c>
      <c r="M56" s="142" t="s">
        <v>184</v>
      </c>
      <c r="N56" s="142" t="s">
        <v>185</v>
      </c>
      <c r="O56" s="154" t="s">
        <v>186</v>
      </c>
    </row>
    <row r="57" customFormat="false" ht="13" hidden="false" customHeight="false" outlineLevel="0" collapsed="false">
      <c r="A57" s="155" t="s">
        <v>187</v>
      </c>
      <c r="B57" s="156" t="n">
        <v>0</v>
      </c>
      <c r="C57" s="156" t="n">
        <v>0</v>
      </c>
      <c r="D57" s="156" t="n">
        <v>111.8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2.19999999999998</v>
      </c>
      <c r="J57" s="156" t="n">
        <v>42.6000000000001</v>
      </c>
      <c r="K57" s="156" t="n">
        <v>0</v>
      </c>
      <c r="L57" s="158" t="n">
        <v>15.66</v>
      </c>
      <c r="M57" s="159" t="n">
        <v>36.311130830948</v>
      </c>
      <c r="N57" s="159" t="n">
        <v>11.4825877842158</v>
      </c>
      <c r="O57" s="160" t="n">
        <v>231.871844386641</v>
      </c>
    </row>
    <row r="58" customFormat="false" ht="13" hidden="false" customHeight="false" outlineLevel="0" collapsed="false">
      <c r="A58" s="155" t="s">
        <v>189</v>
      </c>
      <c r="B58" s="169" t="n">
        <v>826.6</v>
      </c>
      <c r="C58" s="169" t="n">
        <v>225.2</v>
      </c>
      <c r="D58" s="169" t="n">
        <v>64.8</v>
      </c>
      <c r="E58" s="169" t="n">
        <v>139.2</v>
      </c>
      <c r="F58" s="169" t="n">
        <v>7.19999999999998</v>
      </c>
      <c r="G58" s="169" t="n">
        <v>105.4</v>
      </c>
      <c r="H58" s="169" t="n">
        <v>47</v>
      </c>
      <c r="I58" s="169" t="n">
        <v>52.6</v>
      </c>
      <c r="J58" s="169" t="n">
        <v>0</v>
      </c>
      <c r="K58" s="169" t="n">
        <v>691.8</v>
      </c>
      <c r="L58" s="171" t="n">
        <v>215.98</v>
      </c>
      <c r="M58" s="172" t="n">
        <v>295.486167376937</v>
      </c>
      <c r="N58" s="172" t="n">
        <v>93.4409305984862</v>
      </c>
      <c r="O58" s="173" t="n">
        <v>136.811819324445</v>
      </c>
    </row>
    <row r="59" customFormat="false" ht="12" hidden="false" customHeight="false" outlineLevel="0" collapsed="false">
      <c r="A59" s="174" t="s">
        <v>191</v>
      </c>
      <c r="B59" s="195" t="n">
        <v>826.6</v>
      </c>
      <c r="C59" s="195" t="n">
        <v>225.2</v>
      </c>
      <c r="D59" s="195" t="n">
        <v>176.6</v>
      </c>
      <c r="E59" s="195" t="n">
        <v>139.2</v>
      </c>
      <c r="F59" s="195" t="n">
        <v>7.19999999999998</v>
      </c>
      <c r="G59" s="195" t="n">
        <v>105.4</v>
      </c>
      <c r="H59" s="195" t="n">
        <v>47</v>
      </c>
      <c r="I59" s="195" t="n">
        <v>54.8</v>
      </c>
      <c r="J59" s="195" t="n">
        <v>42.6000000000001</v>
      </c>
      <c r="K59" s="195" t="n">
        <v>691.8</v>
      </c>
      <c r="L59" s="177" t="n">
        <v>231.64</v>
      </c>
      <c r="M59" s="178" t="n">
        <v>287.66317958489</v>
      </c>
      <c r="N59" s="178" t="n">
        <v>90.9670846454304</v>
      </c>
      <c r="O59" s="173" t="n">
        <v>124.185451383565</v>
      </c>
    </row>
    <row r="60" customFormat="false" ht="12" hidden="false" customHeight="false" outlineLevel="0" collapsed="false">
      <c r="A60" s="152" t="s">
        <v>192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79"/>
      <c r="M60" s="164"/>
      <c r="N60" s="164"/>
      <c r="O60" s="180"/>
    </row>
    <row r="61" customFormat="false" ht="13" hidden="false" customHeight="false" outlineLevel="0" collapsed="false">
      <c r="A61" s="155" t="s">
        <v>201</v>
      </c>
      <c r="B61" s="156" t="n">
        <v>0</v>
      </c>
      <c r="C61" s="156" t="n">
        <v>46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8" t="n">
        <v>4.6</v>
      </c>
      <c r="M61" s="159" t="n">
        <v>14.5464772367745</v>
      </c>
      <c r="N61" s="159" t="n">
        <v>4.6</v>
      </c>
      <c r="O61" s="160" t="n">
        <v>316.227766016838</v>
      </c>
    </row>
    <row r="62" customFormat="false" ht="13" hidden="false" customHeight="false" outlineLevel="0" collapsed="false">
      <c r="A62" s="155" t="s">
        <v>194</v>
      </c>
      <c r="B62" s="169" t="n">
        <v>0</v>
      </c>
      <c r="C62" s="169" t="n">
        <v>0</v>
      </c>
      <c r="D62" s="169" t="n">
        <v>561.6</v>
      </c>
      <c r="E62" s="169" t="n">
        <v>0</v>
      </c>
      <c r="F62" s="169" t="n">
        <v>216.2</v>
      </c>
      <c r="G62" s="169" t="n">
        <v>133.2</v>
      </c>
      <c r="H62" s="169" t="n">
        <v>0</v>
      </c>
      <c r="I62" s="169" t="n">
        <v>0</v>
      </c>
      <c r="J62" s="169" t="n">
        <v>0</v>
      </c>
      <c r="K62" s="169" t="n">
        <v>0</v>
      </c>
      <c r="L62" s="171" t="n">
        <v>91.1</v>
      </c>
      <c r="M62" s="172" t="n">
        <v>181.624502752244</v>
      </c>
      <c r="N62" s="172" t="n">
        <v>57.4347107592613</v>
      </c>
      <c r="O62" s="173" t="n">
        <v>199.368279640224</v>
      </c>
    </row>
    <row r="63" customFormat="false" ht="12" hidden="false" customHeight="false" outlineLevel="0" collapsed="false">
      <c r="A63" s="174" t="s">
        <v>195</v>
      </c>
      <c r="B63" s="192" t="n">
        <v>0</v>
      </c>
      <c r="C63" s="192" t="n">
        <v>46</v>
      </c>
      <c r="D63" s="192" t="n">
        <v>561.6</v>
      </c>
      <c r="E63" s="192" t="n">
        <v>0</v>
      </c>
      <c r="F63" s="192" t="n">
        <v>216.2</v>
      </c>
      <c r="G63" s="192" t="n">
        <v>133.2</v>
      </c>
      <c r="H63" s="192" t="n">
        <v>0</v>
      </c>
      <c r="I63" s="192" t="n">
        <v>0</v>
      </c>
      <c r="J63" s="192" t="n">
        <v>0</v>
      </c>
      <c r="K63" s="192" t="n">
        <v>0</v>
      </c>
      <c r="L63" s="193" t="n">
        <v>95.7</v>
      </c>
      <c r="M63" s="194" t="n">
        <v>179.632445720576</v>
      </c>
      <c r="N63" s="194" t="n">
        <v>56.8047670143585</v>
      </c>
      <c r="O63" s="190" t="n">
        <v>187.703705037174</v>
      </c>
    </row>
    <row r="64" customFormat="false" ht="12" hidden="false" customHeight="false" outlineLevel="0" collapsed="false">
      <c r="A64" s="184" t="s">
        <v>199</v>
      </c>
      <c r="B64" s="185" t="n">
        <v>826.6</v>
      </c>
      <c r="C64" s="186" t="n">
        <v>271.2</v>
      </c>
      <c r="D64" s="186" t="n">
        <v>738.2</v>
      </c>
      <c r="E64" s="186" t="n">
        <v>139.2</v>
      </c>
      <c r="F64" s="186" t="n">
        <v>223.4</v>
      </c>
      <c r="G64" s="186" t="n">
        <v>238.6</v>
      </c>
      <c r="H64" s="186" t="n">
        <v>47</v>
      </c>
      <c r="I64" s="186" t="n">
        <v>54.8</v>
      </c>
      <c r="J64" s="186" t="n">
        <v>42.6000000000001</v>
      </c>
      <c r="K64" s="187" t="n">
        <v>691.8</v>
      </c>
      <c r="L64" s="188" t="n">
        <v>327.34</v>
      </c>
      <c r="M64" s="189" t="n">
        <v>305.881183177753</v>
      </c>
      <c r="N64" s="189" t="n">
        <v>96.7281232228881</v>
      </c>
      <c r="O64" s="190" t="n">
        <v>93.4444868264659</v>
      </c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</sheetData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12.5" defaultRowHeight="12" zeroHeight="false" outlineLevelRow="0" outlineLevelCol="0"/>
  <cols>
    <col collapsed="false" customWidth="true" hidden="false" outlineLevel="0" max="1" min="1" style="137" width="24.49"/>
    <col collapsed="false" customWidth="true" hidden="false" outlineLevel="0" max="2" min="2" style="137" width="7.16"/>
    <col collapsed="false" customWidth="true" hidden="false" outlineLevel="0" max="14" min="3" style="137" width="6.49"/>
    <col collapsed="false" customWidth="true" hidden="false" outlineLevel="0" max="15" min="15" style="137" width="6.65"/>
    <col collapsed="false" customWidth="false" hidden="false" outlineLevel="0" max="257" min="16" style="137" width="12.49"/>
  </cols>
  <sheetData>
    <row r="1" customFormat="false" ht="13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" hidden="false" customHeight="false" outlineLevel="0" collapsed="false">
      <c r="A2" s="140" t="s">
        <v>178</v>
      </c>
      <c r="B2" s="141" t="s">
        <v>179</v>
      </c>
      <c r="C2" s="142"/>
      <c r="D2" s="142"/>
      <c r="E2" s="142"/>
      <c r="F2" s="139"/>
      <c r="G2" s="139"/>
      <c r="H2" s="139"/>
      <c r="I2" s="139"/>
      <c r="J2" s="139"/>
      <c r="K2" s="139"/>
      <c r="N2" s="140" t="s">
        <v>164</v>
      </c>
      <c r="O2" s="143" t="s">
        <v>180</v>
      </c>
    </row>
    <row r="3" customFormat="false" ht="12" hidden="false" customHeight="false" outlineLevel="0" collapsed="false">
      <c r="A3" s="140" t="s">
        <v>131</v>
      </c>
      <c r="B3" s="144" t="n">
        <v>37483</v>
      </c>
      <c r="C3" s="145"/>
      <c r="D3" s="142"/>
      <c r="E3" s="142"/>
      <c r="F3" s="139"/>
      <c r="G3" s="139"/>
      <c r="H3" s="139"/>
      <c r="I3" s="139"/>
      <c r="J3" s="139"/>
      <c r="K3" s="139"/>
    </row>
    <row r="4" customFormat="false" ht="12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6"/>
    </row>
    <row r="5" customFormat="false" ht="13" hidden="false" customHeight="false" outlineLevel="0" collapsed="false">
      <c r="A5" s="147" t="s">
        <v>181</v>
      </c>
      <c r="B5" s="148"/>
      <c r="C5" s="148"/>
      <c r="D5" s="148"/>
      <c r="E5" s="148"/>
      <c r="F5" s="148"/>
      <c r="G5" s="149" t="s">
        <v>182</v>
      </c>
      <c r="H5" s="148"/>
      <c r="I5" s="148"/>
      <c r="J5" s="148"/>
      <c r="K5" s="148"/>
      <c r="L5" s="150"/>
      <c r="M5" s="148"/>
      <c r="N5" s="148"/>
      <c r="O5" s="151"/>
      <c r="Q5" s="0"/>
    </row>
    <row r="6" customFormat="false" ht="13" hidden="false" customHeight="false" outlineLevel="0" collapsed="false">
      <c r="A6" s="152" t="s">
        <v>183</v>
      </c>
      <c r="B6" s="153" t="n">
        <v>1</v>
      </c>
      <c r="C6" s="153" t="n">
        <v>2</v>
      </c>
      <c r="D6" s="153" t="n">
        <v>3</v>
      </c>
      <c r="E6" s="153" t="n">
        <v>4</v>
      </c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s">
        <v>168</v>
      </c>
      <c r="M6" s="142" t="s">
        <v>184</v>
      </c>
      <c r="N6" s="142" t="s">
        <v>185</v>
      </c>
      <c r="O6" s="154" t="s">
        <v>186</v>
      </c>
      <c r="Q6" s="0"/>
    </row>
    <row r="7" customFormat="false" ht="14" hidden="false" customHeight="false" outlineLevel="0" collapsed="false">
      <c r="A7" s="155" t="s">
        <v>203</v>
      </c>
      <c r="B7" s="196" t="n">
        <v>117.647058823529</v>
      </c>
      <c r="C7" s="196" t="n">
        <v>235.294117647059</v>
      </c>
      <c r="D7" s="196" t="n">
        <v>117.647058823529</v>
      </c>
      <c r="E7" s="196" t="n">
        <v>117.647058823529</v>
      </c>
      <c r="F7" s="196" t="n">
        <v>588.235294117647</v>
      </c>
      <c r="G7" s="196" t="n">
        <v>235.294117647059</v>
      </c>
      <c r="H7" s="197" t="n">
        <v>0</v>
      </c>
      <c r="I7" s="197" t="n">
        <v>0</v>
      </c>
      <c r="J7" s="196" t="n">
        <v>117.647058823529</v>
      </c>
      <c r="K7" s="196" t="n">
        <v>235.294117647059</v>
      </c>
      <c r="L7" s="188" t="n">
        <v>176.470588235294</v>
      </c>
      <c r="M7" s="189" t="n">
        <v>168.673044451816</v>
      </c>
      <c r="N7" s="189" t="n">
        <v>53.3391000342566</v>
      </c>
      <c r="O7" s="190" t="n">
        <v>95.5813918560292</v>
      </c>
      <c r="P7" s="166"/>
      <c r="Q7" s="0"/>
    </row>
    <row r="8" customFormat="false" ht="13" hidden="false" customHeight="false" outlineLevel="0" collapsed="false">
      <c r="A8" s="174" t="s">
        <v>191</v>
      </c>
      <c r="B8" s="198" t="n">
        <v>117.647058823529</v>
      </c>
      <c r="C8" s="199" t="n">
        <v>235.294117647059</v>
      </c>
      <c r="D8" s="199" t="n">
        <v>117.647058823529</v>
      </c>
      <c r="E8" s="199" t="n">
        <v>117.647058823529</v>
      </c>
      <c r="F8" s="199" t="n">
        <v>588.235294117647</v>
      </c>
      <c r="G8" s="199" t="n">
        <v>235.294117647059</v>
      </c>
      <c r="H8" s="176" t="n">
        <v>0</v>
      </c>
      <c r="I8" s="176" t="n">
        <v>0</v>
      </c>
      <c r="J8" s="199" t="n">
        <v>117.647058823529</v>
      </c>
      <c r="K8" s="199" t="n">
        <v>235.294117647059</v>
      </c>
      <c r="L8" s="177" t="n">
        <v>176.470588235294</v>
      </c>
      <c r="M8" s="178" t="n">
        <v>168.673044451816</v>
      </c>
      <c r="N8" s="178" t="n">
        <v>53.3391000342566</v>
      </c>
      <c r="O8" s="173" t="n">
        <v>95.5813918560292</v>
      </c>
      <c r="P8" s="166"/>
      <c r="Q8" s="0"/>
    </row>
    <row r="9" customFormat="false" ht="13" hidden="false" customHeight="false" outlineLevel="0" collapsed="false">
      <c r="A9" s="152" t="s">
        <v>20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79"/>
      <c r="M9" s="164"/>
      <c r="N9" s="164"/>
      <c r="O9" s="180"/>
      <c r="P9" s="166"/>
      <c r="Q9" s="0"/>
    </row>
    <row r="10" customFormat="false" ht="14" hidden="false" customHeight="false" outlineLevel="0" collapsed="false">
      <c r="A10" s="155" t="s">
        <v>205</v>
      </c>
      <c r="B10" s="197" t="n">
        <v>0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6" t="n">
        <v>117.647058823529</v>
      </c>
      <c r="L10" s="200" t="n">
        <v>11.7647058823529</v>
      </c>
      <c r="M10" s="201" t="n">
        <v>37.2032665902162</v>
      </c>
      <c r="N10" s="201" t="n">
        <v>11.7647058823529</v>
      </c>
      <c r="O10" s="160" t="n">
        <v>316.227766016838</v>
      </c>
      <c r="P10" s="166"/>
      <c r="Q10" s="0"/>
    </row>
    <row r="11" customFormat="false" ht="13" hidden="false" customHeight="false" outlineLevel="0" collapsed="false">
      <c r="A11" s="155" t="s">
        <v>206</v>
      </c>
      <c r="B11" s="196" t="n">
        <v>2235.29411764706</v>
      </c>
      <c r="C11" s="196" t="n">
        <v>4000</v>
      </c>
      <c r="D11" s="196" t="n">
        <v>9058.82352941176</v>
      </c>
      <c r="E11" s="196" t="n">
        <v>1764.70588235294</v>
      </c>
      <c r="F11" s="196" t="n">
        <v>5176.47058823529</v>
      </c>
      <c r="G11" s="196" t="n">
        <v>1647.05882352941</v>
      </c>
      <c r="H11" s="196" t="n">
        <v>3764.70588235294</v>
      </c>
      <c r="I11" s="196" t="n">
        <v>2823.52941176471</v>
      </c>
      <c r="J11" s="196" t="n">
        <v>3411.76470588235</v>
      </c>
      <c r="K11" s="196" t="n">
        <v>5294.11764705882</v>
      </c>
      <c r="L11" s="202" t="n">
        <v>3917.64705882353</v>
      </c>
      <c r="M11" s="203" t="n">
        <v>2211.46570082917</v>
      </c>
      <c r="N11" s="203" t="n">
        <v>699.32685819607</v>
      </c>
      <c r="O11" s="165" t="n">
        <v>56.4488241953393</v>
      </c>
      <c r="P11" s="166"/>
    </row>
    <row r="12" customFormat="false" ht="13" hidden="false" customHeight="false" outlineLevel="0" collapsed="false">
      <c r="A12" s="155" t="s">
        <v>207</v>
      </c>
      <c r="B12" s="196" t="n">
        <v>117.647058823529</v>
      </c>
      <c r="C12" s="197" t="n">
        <v>0</v>
      </c>
      <c r="D12" s="196" t="n">
        <v>117.647058823529</v>
      </c>
      <c r="E12" s="196" t="n">
        <v>588.235294117647</v>
      </c>
      <c r="F12" s="196" t="n">
        <v>352.941176470588</v>
      </c>
      <c r="G12" s="197" t="n">
        <v>0</v>
      </c>
      <c r="H12" s="196" t="n">
        <v>235.294117647059</v>
      </c>
      <c r="I12" s="196" t="n">
        <v>235.294117647059</v>
      </c>
      <c r="J12" s="197" t="n">
        <v>0</v>
      </c>
      <c r="K12" s="196" t="n">
        <v>117.647058823529</v>
      </c>
      <c r="L12" s="202" t="n">
        <v>176.470588235294</v>
      </c>
      <c r="M12" s="203" t="n">
        <v>186.016332951081</v>
      </c>
      <c r="N12" s="203" t="n">
        <v>58.8235294117647</v>
      </c>
      <c r="O12" s="165" t="n">
        <v>105.409255338946</v>
      </c>
      <c r="P12" s="166"/>
    </row>
    <row r="13" customFormat="false" ht="13" hidden="false" customHeight="false" outlineLevel="0" collapsed="false">
      <c r="A13" s="155" t="s">
        <v>208</v>
      </c>
      <c r="B13" s="197" t="n">
        <v>0</v>
      </c>
      <c r="C13" s="197" t="n">
        <v>0</v>
      </c>
      <c r="D13" s="196" t="n">
        <v>235.294117647059</v>
      </c>
      <c r="E13" s="196" t="n">
        <v>117.647058823529</v>
      </c>
      <c r="F13" s="196" t="n">
        <v>470.588235294118</v>
      </c>
      <c r="G13" s="196" t="n">
        <v>235.294117647059</v>
      </c>
      <c r="H13" s="197" t="n">
        <v>0</v>
      </c>
      <c r="I13" s="197" t="n">
        <v>0</v>
      </c>
      <c r="J13" s="196" t="n">
        <v>352.941176470588</v>
      </c>
      <c r="K13" s="196" t="n">
        <v>352.941176470588</v>
      </c>
      <c r="L13" s="204" t="n">
        <v>176.470588235294</v>
      </c>
      <c r="M13" s="205" t="n">
        <v>177.556571336028</v>
      </c>
      <c r="N13" s="205" t="n">
        <v>56.1483178952014</v>
      </c>
      <c r="O13" s="173" t="n">
        <v>100.615390423749</v>
      </c>
      <c r="P13" s="166"/>
    </row>
    <row r="14" customFormat="false" ht="12" hidden="false" customHeight="false" outlineLevel="0" collapsed="false">
      <c r="A14" s="174" t="s">
        <v>209</v>
      </c>
      <c r="B14" s="198" t="n">
        <v>2352.94117647059</v>
      </c>
      <c r="C14" s="199" t="n">
        <v>4000</v>
      </c>
      <c r="D14" s="199" t="n">
        <v>9411.76470588235</v>
      </c>
      <c r="E14" s="199" t="n">
        <v>2470.58823529412</v>
      </c>
      <c r="F14" s="199" t="n">
        <v>6000</v>
      </c>
      <c r="G14" s="199" t="n">
        <v>1882.35294117647</v>
      </c>
      <c r="H14" s="199" t="n">
        <v>4000</v>
      </c>
      <c r="I14" s="199" t="n">
        <v>3058.82352941177</v>
      </c>
      <c r="J14" s="199" t="n">
        <v>3764.70588235294</v>
      </c>
      <c r="K14" s="199" t="n">
        <v>5764.70588235294</v>
      </c>
      <c r="L14" s="206" t="n">
        <v>4270.58823529412</v>
      </c>
      <c r="M14" s="207" t="n">
        <v>2264.37906138546</v>
      </c>
      <c r="N14" s="207" t="n">
        <v>716.059531997229</v>
      </c>
      <c r="O14" s="173" t="n">
        <v>53.0226501977312</v>
      </c>
      <c r="P14" s="166"/>
    </row>
    <row r="15" customFormat="false" ht="12" hidden="false" customHeight="false" outlineLevel="0" collapsed="false">
      <c r="A15" s="152" t="s">
        <v>21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79"/>
      <c r="M15" s="164"/>
      <c r="N15" s="164"/>
      <c r="O15" s="180"/>
      <c r="P15" s="166"/>
    </row>
    <row r="16" customFormat="false" ht="13" hidden="false" customHeight="false" outlineLevel="0" collapsed="false">
      <c r="A16" s="155" t="s">
        <v>211</v>
      </c>
      <c r="B16" s="196" t="n">
        <v>352.941176470588</v>
      </c>
      <c r="C16" s="196" t="n">
        <v>588.235294117647</v>
      </c>
      <c r="D16" s="196" t="n">
        <v>1529.41176470588</v>
      </c>
      <c r="E16" s="196" t="n">
        <v>588.235294117647</v>
      </c>
      <c r="F16" s="196" t="n">
        <v>705.882352941177</v>
      </c>
      <c r="G16" s="196" t="n">
        <v>470.588235294118</v>
      </c>
      <c r="H16" s="196" t="n">
        <v>823.529411764706</v>
      </c>
      <c r="I16" s="196" t="n">
        <v>705.882352941177</v>
      </c>
      <c r="J16" s="196" t="n">
        <v>588.235294117647</v>
      </c>
      <c r="K16" s="208" t="n">
        <v>470.588235294118</v>
      </c>
      <c r="L16" s="200" t="n">
        <v>682.352941176471</v>
      </c>
      <c r="M16" s="201" t="n">
        <v>327.163193954732</v>
      </c>
      <c r="N16" s="201" t="n">
        <v>103.458085947238</v>
      </c>
      <c r="O16" s="160" t="n">
        <v>47.9463301485384</v>
      </c>
      <c r="P16" s="166"/>
    </row>
    <row r="17" customFormat="false" ht="13" hidden="false" customHeight="false" outlineLevel="0" collapsed="false">
      <c r="A17" s="155" t="s">
        <v>212</v>
      </c>
      <c r="B17" s="196" t="n">
        <v>588.235294117647</v>
      </c>
      <c r="C17" s="197" t="n">
        <v>0</v>
      </c>
      <c r="D17" s="196" t="n">
        <v>1294.11764705882</v>
      </c>
      <c r="E17" s="196" t="n">
        <v>352.941176470588</v>
      </c>
      <c r="F17" s="196" t="n">
        <v>352.941176470588</v>
      </c>
      <c r="G17" s="196" t="n">
        <v>588.235294117647</v>
      </c>
      <c r="H17" s="196" t="n">
        <v>705.882352941177</v>
      </c>
      <c r="I17" s="196" t="n">
        <v>823.529411764706</v>
      </c>
      <c r="J17" s="196" t="n">
        <v>588.235294117647</v>
      </c>
      <c r="K17" s="208" t="n">
        <v>470.588235294118</v>
      </c>
      <c r="L17" s="202" t="n">
        <v>576.470588235294</v>
      </c>
      <c r="M17" s="203" t="n">
        <v>339.391318014413</v>
      </c>
      <c r="N17" s="203" t="n">
        <v>107.324958301208</v>
      </c>
      <c r="O17" s="165" t="n">
        <v>58.8740041453573</v>
      </c>
      <c r="P17" s="166"/>
    </row>
    <row r="18" customFormat="false" ht="13" hidden="false" customHeight="false" outlineLevel="0" collapsed="false">
      <c r="A18" s="155" t="s">
        <v>213</v>
      </c>
      <c r="B18" s="197" t="n">
        <v>0</v>
      </c>
      <c r="C18" s="197" t="n">
        <v>0</v>
      </c>
      <c r="D18" s="196" t="n">
        <v>470.588235294118</v>
      </c>
      <c r="E18" s="196" t="n">
        <v>823.529411764706</v>
      </c>
      <c r="F18" s="197" t="n">
        <v>0</v>
      </c>
      <c r="G18" s="196" t="n">
        <v>235.294117647059</v>
      </c>
      <c r="H18" s="196" t="n">
        <v>117.647058823529</v>
      </c>
      <c r="I18" s="196" t="n">
        <v>117.647058823529</v>
      </c>
      <c r="J18" s="197" t="n">
        <v>0</v>
      </c>
      <c r="K18" s="208" t="n">
        <v>235.294117647059</v>
      </c>
      <c r="L18" s="204" t="n">
        <v>200</v>
      </c>
      <c r="M18" s="205" t="n">
        <v>266.262669753223</v>
      </c>
      <c r="N18" s="205" t="n">
        <v>84.1996492297407</v>
      </c>
      <c r="O18" s="173" t="n">
        <v>133.131334876611</v>
      </c>
      <c r="P18" s="166"/>
    </row>
    <row r="19" customFormat="false" ht="12" hidden="false" customHeight="false" outlineLevel="0" collapsed="false">
      <c r="A19" s="174" t="s">
        <v>214</v>
      </c>
      <c r="B19" s="198" t="n">
        <v>941.176470588235</v>
      </c>
      <c r="C19" s="199" t="n">
        <v>588.235294117647</v>
      </c>
      <c r="D19" s="199" t="n">
        <v>2823.52941176471</v>
      </c>
      <c r="E19" s="199" t="n">
        <v>941.176470588235</v>
      </c>
      <c r="F19" s="199" t="n">
        <v>1058.82352941176</v>
      </c>
      <c r="G19" s="199" t="n">
        <v>1058.82352941176</v>
      </c>
      <c r="H19" s="199" t="n">
        <v>1529.41176470588</v>
      </c>
      <c r="I19" s="199" t="n">
        <v>1529.41176470588</v>
      </c>
      <c r="J19" s="199" t="n">
        <v>1176.47058823529</v>
      </c>
      <c r="K19" s="199" t="n">
        <v>941.176470588235</v>
      </c>
      <c r="L19" s="206" t="n">
        <v>1258.82352941176</v>
      </c>
      <c r="M19" s="207" t="n">
        <v>617.693742400092</v>
      </c>
      <c r="N19" s="207" t="n">
        <v>195.331912241761</v>
      </c>
      <c r="O19" s="173" t="n">
        <v>49.0691290691662</v>
      </c>
      <c r="P19" s="166"/>
    </row>
    <row r="20" customFormat="false" ht="12" hidden="false" customHeight="false" outlineLevel="0" collapsed="false">
      <c r="A20" s="152" t="s">
        <v>215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79"/>
      <c r="M20" s="164"/>
      <c r="N20" s="164"/>
      <c r="O20" s="180"/>
      <c r="P20" s="166"/>
    </row>
    <row r="21" customFormat="false" ht="13" hidden="false" customHeight="false" outlineLevel="0" collapsed="false">
      <c r="A21" s="155" t="s">
        <v>216</v>
      </c>
      <c r="B21" s="196" t="n">
        <v>235.294117647059</v>
      </c>
      <c r="C21" s="196" t="n">
        <v>1058.82352941176</v>
      </c>
      <c r="D21" s="196" t="n">
        <v>588.235294117647</v>
      </c>
      <c r="E21" s="196" t="n">
        <v>352.941176470588</v>
      </c>
      <c r="F21" s="196" t="n">
        <v>588.235294117647</v>
      </c>
      <c r="G21" s="196" t="n">
        <v>352.941176470588</v>
      </c>
      <c r="H21" s="196" t="n">
        <v>235.294117647059</v>
      </c>
      <c r="I21" s="196" t="n">
        <v>235.294117647059</v>
      </c>
      <c r="J21" s="196" t="n">
        <v>235.294117647059</v>
      </c>
      <c r="K21" s="196" t="n">
        <v>352.941176470588</v>
      </c>
      <c r="L21" s="209" t="n">
        <v>423.529411764706</v>
      </c>
      <c r="M21" s="210" t="n">
        <v>261.307156846395</v>
      </c>
      <c r="N21" s="210" t="n">
        <v>82.632578453747</v>
      </c>
      <c r="O21" s="190" t="n">
        <v>61.6975231442877</v>
      </c>
      <c r="P21" s="166"/>
    </row>
    <row r="22" customFormat="false" ht="12" hidden="false" customHeight="false" outlineLevel="0" collapsed="false">
      <c r="A22" s="174" t="s">
        <v>217</v>
      </c>
      <c r="B22" s="198" t="n">
        <v>235.294117647059</v>
      </c>
      <c r="C22" s="199" t="n">
        <v>1058.82352941176</v>
      </c>
      <c r="D22" s="199" t="n">
        <v>588.235294117647</v>
      </c>
      <c r="E22" s="199" t="n">
        <v>352.941176470588</v>
      </c>
      <c r="F22" s="199" t="n">
        <v>588.235294117647</v>
      </c>
      <c r="G22" s="199" t="n">
        <v>352.941176470588</v>
      </c>
      <c r="H22" s="199" t="n">
        <v>235.294117647059</v>
      </c>
      <c r="I22" s="199" t="n">
        <v>235.294117647059</v>
      </c>
      <c r="J22" s="199" t="n">
        <v>235.294117647059</v>
      </c>
      <c r="K22" s="199" t="n">
        <v>352.941176470588</v>
      </c>
      <c r="L22" s="204" t="n">
        <v>423.529411764706</v>
      </c>
      <c r="M22" s="207" t="n">
        <v>261.307156846395</v>
      </c>
      <c r="N22" s="207" t="n">
        <v>82.632578453747</v>
      </c>
      <c r="O22" s="165" t="n">
        <v>61.6975231442877</v>
      </c>
      <c r="P22" s="166"/>
    </row>
    <row r="23" customFormat="false" ht="12" hidden="false" customHeight="false" outlineLevel="0" collapsed="false">
      <c r="A23" s="184" t="s">
        <v>196</v>
      </c>
      <c r="B23" s="211" t="n">
        <v>3529.41176470588</v>
      </c>
      <c r="C23" s="212" t="n">
        <v>5647.05882352941</v>
      </c>
      <c r="D23" s="212" t="n">
        <v>12823.5294117647</v>
      </c>
      <c r="E23" s="212" t="n">
        <v>3764.70588235294</v>
      </c>
      <c r="F23" s="212" t="n">
        <v>7647.05882352941</v>
      </c>
      <c r="G23" s="212" t="n">
        <v>3294.11764705882</v>
      </c>
      <c r="H23" s="212" t="n">
        <v>5764.70588235294</v>
      </c>
      <c r="I23" s="212" t="n">
        <v>4823.52941176471</v>
      </c>
      <c r="J23" s="212" t="n">
        <v>5176.47058823529</v>
      </c>
      <c r="K23" s="212" t="n">
        <v>7058.82352941177</v>
      </c>
      <c r="L23" s="209" t="n">
        <v>5952.94117647059</v>
      </c>
      <c r="M23" s="213" t="n">
        <v>2809.44198098507</v>
      </c>
      <c r="N23" s="213" t="n">
        <v>888.42356140083</v>
      </c>
      <c r="O23" s="214" t="n">
        <v>47.1941834750457</v>
      </c>
      <c r="P23" s="166"/>
    </row>
    <row r="24" customFormat="false" ht="12" hidden="false" customHeight="false" outlineLevel="0" collapsed="false">
      <c r="A24" s="140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P24" s="166"/>
    </row>
    <row r="25" customFormat="false" ht="13" hidden="false" customHeight="false" outlineLevel="0" collapsed="false">
      <c r="A25" s="138" t="s">
        <v>218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P25" s="166"/>
    </row>
    <row r="26" customFormat="false" ht="12" hidden="false" customHeight="false" outlineLevel="0" collapsed="false">
      <c r="A26" s="140" t="s">
        <v>178</v>
      </c>
      <c r="B26" s="141" t="s">
        <v>179</v>
      </c>
      <c r="C26" s="142"/>
      <c r="D26" s="142"/>
      <c r="E26" s="142"/>
      <c r="F26" s="139"/>
      <c r="G26" s="139"/>
      <c r="H26" s="139"/>
      <c r="I26" s="139"/>
      <c r="J26" s="139"/>
      <c r="K26" s="139"/>
      <c r="N26" s="140"/>
      <c r="O26" s="146"/>
    </row>
    <row r="27" customFormat="false" ht="12" hidden="false" customHeight="false" outlineLevel="0" collapsed="false">
      <c r="A27" s="140" t="s">
        <v>131</v>
      </c>
      <c r="B27" s="144" t="n">
        <v>37483</v>
      </c>
      <c r="C27" s="145"/>
      <c r="D27" s="142"/>
      <c r="E27" s="142"/>
      <c r="F27" s="139"/>
      <c r="G27" s="139"/>
      <c r="H27" s="139"/>
      <c r="I27" s="139"/>
      <c r="J27" s="139"/>
      <c r="K27" s="139"/>
      <c r="P27" s="166"/>
    </row>
    <row r="28" customFormat="false" ht="12" hidden="false" customHeight="fals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46"/>
      <c r="P28" s="166"/>
    </row>
    <row r="29" customFormat="false" ht="12" hidden="false" customHeight="false" outlineLevel="0" collapsed="false">
      <c r="A29" s="147" t="s">
        <v>181</v>
      </c>
      <c r="B29" s="148"/>
      <c r="C29" s="148"/>
      <c r="D29" s="148"/>
      <c r="E29" s="148"/>
      <c r="F29" s="148"/>
      <c r="G29" s="149" t="s">
        <v>219</v>
      </c>
      <c r="H29" s="148"/>
      <c r="I29" s="148"/>
      <c r="J29" s="148"/>
      <c r="K29" s="148"/>
      <c r="L29" s="150"/>
      <c r="M29" s="148"/>
      <c r="N29" s="148"/>
      <c r="O29" s="151"/>
      <c r="P29" s="166"/>
    </row>
    <row r="30" customFormat="false" ht="12" hidden="false" customHeight="false" outlineLevel="0" collapsed="false">
      <c r="A30" s="152" t="s">
        <v>183</v>
      </c>
      <c r="B30" s="153" t="n">
        <v>1</v>
      </c>
      <c r="C30" s="153" t="n">
        <v>2</v>
      </c>
      <c r="D30" s="153" t="n">
        <v>3</v>
      </c>
      <c r="E30" s="153" t="n">
        <v>4</v>
      </c>
      <c r="F30" s="153" t="n">
        <v>5</v>
      </c>
      <c r="G30" s="153" t="n">
        <v>6</v>
      </c>
      <c r="H30" s="153" t="n">
        <v>7</v>
      </c>
      <c r="I30" s="153" t="n">
        <v>8</v>
      </c>
      <c r="J30" s="153" t="n">
        <v>9</v>
      </c>
      <c r="K30" s="153" t="n">
        <v>10</v>
      </c>
      <c r="L30" s="153" t="s">
        <v>168</v>
      </c>
      <c r="M30" s="142" t="s">
        <v>184</v>
      </c>
      <c r="N30" s="142" t="s">
        <v>185</v>
      </c>
      <c r="O30" s="154" t="s">
        <v>186</v>
      </c>
      <c r="P30" s="166"/>
    </row>
    <row r="31" customFormat="false" ht="13" hidden="false" customHeight="false" outlineLevel="0" collapsed="false">
      <c r="A31" s="155" t="s">
        <v>203</v>
      </c>
      <c r="B31" s="215" t="n">
        <v>0.0235294117647059</v>
      </c>
      <c r="C31" s="215" t="n">
        <v>0.0705882352941176</v>
      </c>
      <c r="D31" s="215" t="n">
        <v>0.0235294117647059</v>
      </c>
      <c r="E31" s="197" t="n">
        <v>0</v>
      </c>
      <c r="F31" s="215" t="n">
        <v>1.12941176470588</v>
      </c>
      <c r="G31" s="215" t="n">
        <v>0.6</v>
      </c>
      <c r="H31" s="197" t="n">
        <v>0</v>
      </c>
      <c r="I31" s="197" t="n">
        <v>0</v>
      </c>
      <c r="J31" s="215" t="n">
        <v>0.0235294117647059</v>
      </c>
      <c r="K31" s="215" t="n">
        <v>1.28235294117647</v>
      </c>
      <c r="L31" s="188" t="n">
        <v>0.315294117647059</v>
      </c>
      <c r="M31" s="189" t="n">
        <v>0.504704511173237</v>
      </c>
      <c r="N31" s="189" t="n">
        <v>0.159601580066933</v>
      </c>
      <c r="O31" s="190" t="n">
        <v>160.074191976586</v>
      </c>
      <c r="P31" s="166"/>
    </row>
    <row r="32" customFormat="false" ht="12" hidden="false" customHeight="false" outlineLevel="0" collapsed="false">
      <c r="A32" s="174" t="s">
        <v>191</v>
      </c>
      <c r="B32" s="216" t="n">
        <v>0.0235294117647059</v>
      </c>
      <c r="C32" s="217" t="n">
        <v>0.0705882352941176</v>
      </c>
      <c r="D32" s="217" t="n">
        <v>0.0235294117647059</v>
      </c>
      <c r="E32" s="176" t="n">
        <v>0</v>
      </c>
      <c r="F32" s="217" t="n">
        <v>1.12941176470588</v>
      </c>
      <c r="G32" s="217" t="n">
        <v>0.6</v>
      </c>
      <c r="H32" s="176" t="n">
        <v>0</v>
      </c>
      <c r="I32" s="176" t="n">
        <v>0</v>
      </c>
      <c r="J32" s="217" t="n">
        <v>0.0235294117647059</v>
      </c>
      <c r="K32" s="217" t="n">
        <v>1.28235294117647</v>
      </c>
      <c r="L32" s="177" t="n">
        <v>0.315294117647059</v>
      </c>
      <c r="M32" s="178" t="n">
        <v>0.504704511173237</v>
      </c>
      <c r="N32" s="178" t="n">
        <v>0.159601580066933</v>
      </c>
      <c r="O32" s="173" t="n">
        <v>160.074191976586</v>
      </c>
      <c r="P32" s="166"/>
    </row>
    <row r="33" customFormat="false" ht="12" hidden="false" customHeight="false" outlineLevel="0" collapsed="false">
      <c r="A33" s="152" t="s">
        <v>20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79"/>
      <c r="M33" s="164"/>
      <c r="N33" s="164"/>
      <c r="O33" s="180"/>
      <c r="P33" s="166"/>
    </row>
    <row r="34" customFormat="false" ht="13" hidden="false" customHeight="false" outlineLevel="0" collapsed="false">
      <c r="A34" s="155" t="s">
        <v>205</v>
      </c>
      <c r="B34" s="197" t="n">
        <v>0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215" t="n">
        <v>0.682352941176471</v>
      </c>
      <c r="L34" s="158" t="n">
        <v>0.0682352941176471</v>
      </c>
      <c r="M34" s="159" t="n">
        <v>0.215778946223254</v>
      </c>
      <c r="N34" s="159" t="n">
        <v>0.0682352941176471</v>
      </c>
      <c r="O34" s="160" t="n">
        <v>316.227766016838</v>
      </c>
    </row>
    <row r="35" customFormat="false" ht="13" hidden="false" customHeight="false" outlineLevel="0" collapsed="false">
      <c r="A35" s="155" t="s">
        <v>206</v>
      </c>
      <c r="B35" s="215" t="n">
        <v>7.45882352941176</v>
      </c>
      <c r="C35" s="215" t="n">
        <v>11.5294117647059</v>
      </c>
      <c r="D35" s="215" t="n">
        <v>23.4</v>
      </c>
      <c r="E35" s="215" t="n">
        <v>5.4</v>
      </c>
      <c r="F35" s="215" t="n">
        <v>13.5647058823529</v>
      </c>
      <c r="G35" s="215" t="n">
        <v>6.23529411764706</v>
      </c>
      <c r="H35" s="215" t="n">
        <v>11.2117647058824</v>
      </c>
      <c r="I35" s="215" t="n">
        <v>152.635294117647</v>
      </c>
      <c r="J35" s="215" t="n">
        <v>10.9529411764706</v>
      </c>
      <c r="K35" s="215" t="n">
        <v>16.7647058823529</v>
      </c>
      <c r="L35" s="163" t="n">
        <v>25.9152941176471</v>
      </c>
      <c r="M35" s="164" t="n">
        <v>44.8409482905816</v>
      </c>
      <c r="N35" s="164" t="n">
        <v>14.1799529040072</v>
      </c>
      <c r="O35" s="165" t="n">
        <v>173.028899795689</v>
      </c>
    </row>
    <row r="36" customFormat="false" ht="13" hidden="false" customHeight="false" outlineLevel="0" collapsed="false">
      <c r="A36" s="155" t="s">
        <v>207</v>
      </c>
      <c r="B36" s="215" t="n">
        <v>14.5176470588235</v>
      </c>
      <c r="C36" s="197" t="n">
        <v>0</v>
      </c>
      <c r="D36" s="215" t="n">
        <v>17.6235294117647</v>
      </c>
      <c r="E36" s="215" t="n">
        <v>37.6</v>
      </c>
      <c r="F36" s="215" t="n">
        <v>20.6117647058824</v>
      </c>
      <c r="G36" s="197" t="n">
        <v>0</v>
      </c>
      <c r="H36" s="215" t="n">
        <v>15.2705882352941</v>
      </c>
      <c r="I36" s="215" t="n">
        <v>0.235294117647059</v>
      </c>
      <c r="J36" s="197" t="n">
        <v>0</v>
      </c>
      <c r="K36" s="215" t="n">
        <v>6.18823529411765</v>
      </c>
      <c r="L36" s="163" t="n">
        <v>11.2047058823529</v>
      </c>
      <c r="M36" s="164" t="n">
        <v>12.3650127136174</v>
      </c>
      <c r="N36" s="164" t="n">
        <v>3.91016034719703</v>
      </c>
      <c r="O36" s="165" t="n">
        <v>110.355531358408</v>
      </c>
    </row>
    <row r="37" customFormat="false" ht="13" hidden="false" customHeight="false" outlineLevel="0" collapsed="false">
      <c r="A37" s="155" t="s">
        <v>208</v>
      </c>
      <c r="B37" s="197" t="n">
        <v>0</v>
      </c>
      <c r="C37" s="197" t="n">
        <v>0</v>
      </c>
      <c r="D37" s="215" t="n">
        <v>0.411764705882353</v>
      </c>
      <c r="E37" s="215" t="n">
        <v>0.270588235294118</v>
      </c>
      <c r="F37" s="215" t="n">
        <v>121.917647058824</v>
      </c>
      <c r="G37" s="215" t="n">
        <v>110.070588235294</v>
      </c>
      <c r="H37" s="197" t="n">
        <v>0</v>
      </c>
      <c r="I37" s="197" t="n">
        <v>0</v>
      </c>
      <c r="J37" s="215" t="n">
        <v>83.5294117647059</v>
      </c>
      <c r="K37" s="215" t="n">
        <v>86.7764705882353</v>
      </c>
      <c r="L37" s="171" t="n">
        <v>40.2976470588235</v>
      </c>
      <c r="M37" s="172" t="n">
        <v>52.965402459974</v>
      </c>
      <c r="N37" s="172" t="n">
        <v>16.7491308961003</v>
      </c>
      <c r="O37" s="173" t="n">
        <v>131.435471611181</v>
      </c>
    </row>
    <row r="38" customFormat="false" ht="12" hidden="false" customHeight="false" outlineLevel="0" collapsed="false">
      <c r="A38" s="174" t="s">
        <v>209</v>
      </c>
      <c r="B38" s="218" t="n">
        <v>21.9764705882353</v>
      </c>
      <c r="C38" s="219" t="n">
        <v>11.5294117647059</v>
      </c>
      <c r="D38" s="219" t="n">
        <v>41.4352941176471</v>
      </c>
      <c r="E38" s="219" t="n">
        <v>43.2705882352941</v>
      </c>
      <c r="F38" s="219" t="n">
        <v>156.094117647059</v>
      </c>
      <c r="G38" s="219" t="n">
        <v>116.305882352941</v>
      </c>
      <c r="H38" s="219" t="n">
        <v>26.4823529411765</v>
      </c>
      <c r="I38" s="219" t="n">
        <v>152.870588235294</v>
      </c>
      <c r="J38" s="219" t="n">
        <v>94.4823529411765</v>
      </c>
      <c r="K38" s="219" t="n">
        <v>109.729411764706</v>
      </c>
      <c r="L38" s="177" t="n">
        <v>77.4176470588235</v>
      </c>
      <c r="M38" s="178" t="n">
        <v>54.9755720104642</v>
      </c>
      <c r="N38" s="178" t="n">
        <v>17.3848023223669</v>
      </c>
      <c r="O38" s="173" t="n">
        <v>71.0116802809735</v>
      </c>
    </row>
    <row r="39" customFormat="false" ht="12" hidden="false" customHeight="false" outlineLevel="0" collapsed="false">
      <c r="A39" s="152" t="s">
        <v>210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79"/>
      <c r="M39" s="164"/>
      <c r="N39" s="164"/>
      <c r="O39" s="180"/>
    </row>
    <row r="40" customFormat="false" ht="13" hidden="false" customHeight="false" outlineLevel="0" collapsed="false">
      <c r="A40" s="155" t="s">
        <v>211</v>
      </c>
      <c r="B40" s="220" t="n">
        <v>113.176470588235</v>
      </c>
      <c r="C40" s="220" t="n">
        <v>151.764705882353</v>
      </c>
      <c r="D40" s="220" t="n">
        <v>264.388235294118</v>
      </c>
      <c r="E40" s="220" t="n">
        <v>229.647058823529</v>
      </c>
      <c r="F40" s="220" t="n">
        <v>170.717647058824</v>
      </c>
      <c r="G40" s="220" t="n">
        <v>45.9529411764706</v>
      </c>
      <c r="H40" s="220" t="n">
        <v>296.752941176471</v>
      </c>
      <c r="I40" s="220" t="n">
        <v>8.43529411764706</v>
      </c>
      <c r="J40" s="220" t="n">
        <v>107.388235294118</v>
      </c>
      <c r="K40" s="221" t="n">
        <v>91.8588235294118</v>
      </c>
      <c r="L40" s="158" t="n">
        <v>148.008235294118</v>
      </c>
      <c r="M40" s="159" t="n">
        <v>93.5568154945977</v>
      </c>
      <c r="N40" s="159" t="n">
        <v>29.5852627595061</v>
      </c>
      <c r="O40" s="160" t="n">
        <v>63.2105472433235</v>
      </c>
      <c r="P40" s="166"/>
    </row>
    <row r="41" customFormat="false" ht="13" hidden="false" customHeight="false" outlineLevel="0" collapsed="false">
      <c r="A41" s="155" t="s">
        <v>212</v>
      </c>
      <c r="B41" s="220" t="n">
        <v>6.22352941176471</v>
      </c>
      <c r="C41" s="222" t="n">
        <v>0</v>
      </c>
      <c r="D41" s="220" t="n">
        <v>17.7411764705882</v>
      </c>
      <c r="E41" s="220" t="n">
        <v>1.78823529411765</v>
      </c>
      <c r="F41" s="220" t="n">
        <v>8.01176470588235</v>
      </c>
      <c r="G41" s="220" t="n">
        <v>8.28235294117647</v>
      </c>
      <c r="H41" s="220" t="n">
        <v>2.42352941176471</v>
      </c>
      <c r="I41" s="220" t="n">
        <v>3.91764705882353</v>
      </c>
      <c r="J41" s="220" t="n">
        <v>3.81176470588235</v>
      </c>
      <c r="K41" s="221" t="n">
        <v>4.81176470588235</v>
      </c>
      <c r="L41" s="163" t="n">
        <v>5.70117647058823</v>
      </c>
      <c r="M41" s="164" t="n">
        <v>4.98146722996027</v>
      </c>
      <c r="N41" s="164" t="n">
        <v>1.57527825361642</v>
      </c>
      <c r="O41" s="165" t="n">
        <v>87.3761276406568</v>
      </c>
      <c r="P41" s="166"/>
    </row>
    <row r="42" customFormat="false" ht="13" hidden="false" customHeight="false" outlineLevel="0" collapsed="false">
      <c r="A42" s="155" t="s">
        <v>213</v>
      </c>
      <c r="B42" s="220" t="n">
        <v>0</v>
      </c>
      <c r="C42" s="222" t="n">
        <v>0</v>
      </c>
      <c r="D42" s="220" t="n">
        <v>0.588235294117647</v>
      </c>
      <c r="E42" s="220" t="n">
        <v>1.48235294117647</v>
      </c>
      <c r="F42" s="222" t="n">
        <v>0</v>
      </c>
      <c r="G42" s="220" t="n">
        <v>0.0941176470588235</v>
      </c>
      <c r="H42" s="220" t="n">
        <v>0.235294117647059</v>
      </c>
      <c r="I42" s="220" t="n">
        <v>0.0941176470588235</v>
      </c>
      <c r="J42" s="222" t="n">
        <v>0</v>
      </c>
      <c r="K42" s="221" t="n">
        <v>0.352941176470588</v>
      </c>
      <c r="L42" s="171" t="n">
        <v>0.284705882352941</v>
      </c>
      <c r="M42" s="172" t="n">
        <v>0.46313708887447</v>
      </c>
      <c r="N42" s="172" t="n">
        <v>0.146456806974315</v>
      </c>
      <c r="O42" s="173" t="n">
        <v>162.672117993099</v>
      </c>
      <c r="P42" s="166"/>
    </row>
    <row r="43" customFormat="false" ht="12" hidden="false" customHeight="false" outlineLevel="0" collapsed="false">
      <c r="A43" s="174" t="s">
        <v>214</v>
      </c>
      <c r="B43" s="218" t="n">
        <v>119.4</v>
      </c>
      <c r="C43" s="219" t="n">
        <v>151.764705882353</v>
      </c>
      <c r="D43" s="219" t="n">
        <v>282.129411764706</v>
      </c>
      <c r="E43" s="219" t="n">
        <v>231.435294117647</v>
      </c>
      <c r="F43" s="219" t="n">
        <v>178.729411764706</v>
      </c>
      <c r="G43" s="219" t="n">
        <v>54.2352941176471</v>
      </c>
      <c r="H43" s="219" t="n">
        <v>299.176470588235</v>
      </c>
      <c r="I43" s="219" t="n">
        <v>12.3529411764706</v>
      </c>
      <c r="J43" s="219" t="n">
        <v>111.2</v>
      </c>
      <c r="K43" s="219" t="n">
        <v>96.6705882352941</v>
      </c>
      <c r="L43" s="177" t="n">
        <v>153.709411764706</v>
      </c>
      <c r="M43" s="178" t="n">
        <v>94.5385410789017</v>
      </c>
      <c r="N43" s="178" t="n">
        <v>29.8957116478722</v>
      </c>
      <c r="O43" s="173" t="n">
        <v>61.5047185422964</v>
      </c>
      <c r="P43" s="166"/>
    </row>
    <row r="44" customFormat="false" ht="12" hidden="false" customHeight="false" outlineLevel="0" collapsed="false">
      <c r="A44" s="152" t="s">
        <v>215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79"/>
      <c r="M44" s="164"/>
      <c r="N44" s="164"/>
      <c r="O44" s="180"/>
      <c r="P44" s="166"/>
    </row>
    <row r="45" customFormat="false" ht="13" hidden="false" customHeight="false" outlineLevel="0" collapsed="false">
      <c r="A45" s="155" t="s">
        <v>216</v>
      </c>
      <c r="B45" s="215" t="n">
        <v>1.35294117647059</v>
      </c>
      <c r="C45" s="215" t="n">
        <v>5.03529411764706</v>
      </c>
      <c r="D45" s="215" t="n">
        <v>2.82352941176471</v>
      </c>
      <c r="E45" s="215" t="n">
        <v>0.0117647058823529</v>
      </c>
      <c r="F45" s="215" t="n">
        <v>1.25882352941176</v>
      </c>
      <c r="G45" s="215" t="n">
        <v>0.976470588235294</v>
      </c>
      <c r="H45" s="215" t="n">
        <v>4</v>
      </c>
      <c r="I45" s="215" t="n">
        <v>0.341176470588235</v>
      </c>
      <c r="J45" s="215" t="n">
        <v>0.564705882352941</v>
      </c>
      <c r="K45" s="215" t="n">
        <v>1.2</v>
      </c>
      <c r="L45" s="188" t="n">
        <v>1.75647058823529</v>
      </c>
      <c r="M45" s="189" t="n">
        <v>1.65726111929645</v>
      </c>
      <c r="N45" s="189" t="n">
        <v>0.52407198146168</v>
      </c>
      <c r="O45" s="190" t="n">
        <v>94.3517716947074</v>
      </c>
      <c r="P45" s="166"/>
    </row>
    <row r="46" customFormat="false" ht="12" hidden="false" customHeight="false" outlineLevel="0" collapsed="false">
      <c r="A46" s="174" t="s">
        <v>217</v>
      </c>
      <c r="B46" s="216" t="n">
        <v>1.35294117647059</v>
      </c>
      <c r="C46" s="217" t="n">
        <v>5.03529411764706</v>
      </c>
      <c r="D46" s="217" t="n">
        <v>2.82352941176471</v>
      </c>
      <c r="E46" s="217" t="n">
        <v>0.0117647058823529</v>
      </c>
      <c r="F46" s="217" t="n">
        <v>1.25882352941176</v>
      </c>
      <c r="G46" s="217" t="n">
        <v>0.976470588235294</v>
      </c>
      <c r="H46" s="217" t="n">
        <v>4</v>
      </c>
      <c r="I46" s="217" t="n">
        <v>0.341176470588235</v>
      </c>
      <c r="J46" s="217" t="n">
        <v>0.564705882352941</v>
      </c>
      <c r="K46" s="217" t="n">
        <v>1.2</v>
      </c>
      <c r="L46" s="177" t="n">
        <v>1.75647058823529</v>
      </c>
      <c r="M46" s="178" t="n">
        <v>1.65726111929645</v>
      </c>
      <c r="N46" s="178" t="n">
        <v>0.52407198146168</v>
      </c>
      <c r="O46" s="173" t="n">
        <v>94.3517716947074</v>
      </c>
    </row>
    <row r="47" customFormat="false" ht="12" hidden="false" customHeight="false" outlineLevel="0" collapsed="false">
      <c r="A47" s="184" t="s">
        <v>220</v>
      </c>
      <c r="B47" s="206" t="n">
        <v>142.729411764706</v>
      </c>
      <c r="C47" s="223" t="n">
        <v>168.329411764706</v>
      </c>
      <c r="D47" s="223" t="n">
        <v>326.388235294118</v>
      </c>
      <c r="E47" s="223" t="n">
        <v>274.717647058824</v>
      </c>
      <c r="F47" s="223" t="n">
        <v>336.082352941176</v>
      </c>
      <c r="G47" s="223" t="n">
        <v>171.517647058824</v>
      </c>
      <c r="H47" s="223" t="n">
        <v>329.658823529412</v>
      </c>
      <c r="I47" s="223" t="n">
        <v>165.564705882353</v>
      </c>
      <c r="J47" s="223" t="n">
        <v>206.247058823529</v>
      </c>
      <c r="K47" s="223" t="n">
        <v>207.6</v>
      </c>
      <c r="L47" s="209" t="n">
        <v>232.883529411765</v>
      </c>
      <c r="M47" s="194" t="n">
        <v>76.3399059237534</v>
      </c>
      <c r="N47" s="194" t="n">
        <v>24.1407979082041</v>
      </c>
      <c r="O47" s="214" t="n">
        <v>32.780294130967</v>
      </c>
      <c r="P47" s="166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66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166"/>
    </row>
    <row r="50" customFormat="false" ht="13" hidden="false" customHeight="false" outlineLevel="0" collapsed="false">
      <c r="A50" s="138" t="s">
        <v>202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P50" s="166"/>
    </row>
    <row r="51" customFormat="false" ht="12" hidden="false" customHeight="false" outlineLevel="0" collapsed="false">
      <c r="A51" s="140" t="s">
        <v>178</v>
      </c>
      <c r="B51" s="141" t="s">
        <v>200</v>
      </c>
      <c r="C51" s="142"/>
      <c r="D51" s="142"/>
      <c r="E51" s="142"/>
      <c r="F51" s="139"/>
      <c r="G51" s="139"/>
      <c r="H51" s="139"/>
      <c r="I51" s="139"/>
      <c r="J51" s="139"/>
      <c r="K51" s="139"/>
      <c r="N51" s="224"/>
      <c r="O51" s="146"/>
      <c r="P51" s="166"/>
    </row>
    <row r="52" customFormat="false" ht="12" hidden="false" customHeight="false" outlineLevel="0" collapsed="false">
      <c r="A52" s="140" t="s">
        <v>131</v>
      </c>
      <c r="B52" s="144" t="n">
        <v>37483</v>
      </c>
      <c r="C52" s="145"/>
      <c r="D52" s="142"/>
      <c r="E52" s="142"/>
      <c r="F52" s="139"/>
      <c r="G52" s="139"/>
      <c r="H52" s="139"/>
      <c r="I52" s="139"/>
      <c r="J52" s="139"/>
      <c r="K52" s="139"/>
      <c r="P52" s="166"/>
    </row>
    <row r="53" customFormat="false" ht="12" hidden="false" customHeight="false" outlineLevel="0" collapsed="false"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46"/>
      <c r="P53" s="166"/>
    </row>
    <row r="54" customFormat="false" ht="12" hidden="false" customHeight="false" outlineLevel="0" collapsed="false">
      <c r="A54" s="147" t="s">
        <v>181</v>
      </c>
      <c r="B54" s="148"/>
      <c r="C54" s="148"/>
      <c r="D54" s="148"/>
      <c r="E54" s="148"/>
      <c r="F54" s="148"/>
      <c r="G54" s="149" t="s">
        <v>182</v>
      </c>
      <c r="H54" s="148"/>
      <c r="I54" s="148"/>
      <c r="J54" s="148"/>
      <c r="K54" s="148"/>
      <c r="L54" s="150"/>
      <c r="M54" s="148"/>
      <c r="N54" s="148"/>
      <c r="O54" s="151"/>
      <c r="P54" s="166"/>
    </row>
    <row r="55" customFormat="false" ht="12" hidden="false" customHeight="false" outlineLevel="0" collapsed="false">
      <c r="A55" s="152" t="s">
        <v>183</v>
      </c>
      <c r="B55" s="153" t="n">
        <v>1</v>
      </c>
      <c r="C55" s="153" t="n">
        <v>2</v>
      </c>
      <c r="D55" s="153" t="n">
        <v>3</v>
      </c>
      <c r="E55" s="153" t="n">
        <v>4</v>
      </c>
      <c r="F55" s="153" t="n">
        <v>5</v>
      </c>
      <c r="G55" s="153" t="n">
        <v>6</v>
      </c>
      <c r="H55" s="153" t="n">
        <v>7</v>
      </c>
      <c r="I55" s="153" t="n">
        <v>8</v>
      </c>
      <c r="J55" s="153" t="n">
        <v>9</v>
      </c>
      <c r="K55" s="153" t="n">
        <v>10</v>
      </c>
      <c r="L55" s="225" t="s">
        <v>168</v>
      </c>
      <c r="M55" s="176" t="s">
        <v>184</v>
      </c>
      <c r="N55" s="176" t="s">
        <v>185</v>
      </c>
      <c r="O55" s="226" t="s">
        <v>186</v>
      </c>
    </row>
    <row r="56" customFormat="false" ht="13" hidden="false" customHeight="false" outlineLevel="0" collapsed="false">
      <c r="A56" s="155" t="s">
        <v>221</v>
      </c>
      <c r="B56" s="227" t="n">
        <v>0</v>
      </c>
      <c r="C56" s="228" t="n">
        <v>705.882352941177</v>
      </c>
      <c r="D56" s="228" t="n">
        <v>235.294117647059</v>
      </c>
      <c r="E56" s="227" t="n">
        <v>0</v>
      </c>
      <c r="F56" s="228" t="n">
        <v>352.941176470588</v>
      </c>
      <c r="G56" s="228" t="n">
        <v>117.647058823529</v>
      </c>
      <c r="H56" s="228" t="n">
        <v>235.294117647059</v>
      </c>
      <c r="I56" s="228" t="n">
        <v>235.294117647059</v>
      </c>
      <c r="J56" s="227" t="n">
        <v>0</v>
      </c>
      <c r="K56" s="227" t="n">
        <v>0</v>
      </c>
      <c r="L56" s="209" t="n">
        <v>188.235294117647</v>
      </c>
      <c r="M56" s="210" t="n">
        <v>223.219599541297</v>
      </c>
      <c r="N56" s="189" t="n">
        <v>70.5882352941177</v>
      </c>
      <c r="O56" s="190" t="n">
        <v>118.585412256314</v>
      </c>
    </row>
    <row r="57" customFormat="false" ht="12" hidden="false" customHeight="false" outlineLevel="0" collapsed="false">
      <c r="A57" s="174" t="s">
        <v>191</v>
      </c>
      <c r="B57" s="175" t="n">
        <v>0</v>
      </c>
      <c r="C57" s="199" t="n">
        <v>705.882352941177</v>
      </c>
      <c r="D57" s="199" t="n">
        <v>235.294117647059</v>
      </c>
      <c r="E57" s="176" t="n">
        <v>0</v>
      </c>
      <c r="F57" s="199" t="n">
        <v>352.941176470588</v>
      </c>
      <c r="G57" s="199" t="n">
        <v>117.647058823529</v>
      </c>
      <c r="H57" s="199" t="n">
        <v>235.294117647059</v>
      </c>
      <c r="I57" s="199" t="n">
        <v>235.294117647059</v>
      </c>
      <c r="J57" s="176" t="n">
        <v>0</v>
      </c>
      <c r="K57" s="176" t="n">
        <v>0</v>
      </c>
      <c r="L57" s="206" t="n">
        <v>188.235294117647</v>
      </c>
      <c r="M57" s="207" t="n">
        <v>223.219599541297</v>
      </c>
      <c r="N57" s="178" t="n">
        <v>70.5882352941177</v>
      </c>
      <c r="O57" s="173" t="n">
        <v>118.585412256314</v>
      </c>
    </row>
    <row r="58" customFormat="false" ht="12" hidden="false" customHeight="false" outlineLevel="0" collapsed="false">
      <c r="A58" s="152" t="s">
        <v>204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79"/>
      <c r="M58" s="164"/>
      <c r="N58" s="164"/>
      <c r="O58" s="180"/>
    </row>
    <row r="59" customFormat="false" ht="13" hidden="false" customHeight="false" outlineLevel="0" collapsed="false">
      <c r="A59" s="155" t="s">
        <v>207</v>
      </c>
      <c r="B59" s="197" t="n">
        <v>0</v>
      </c>
      <c r="C59" s="197" t="n">
        <v>0</v>
      </c>
      <c r="D59" s="197" t="n">
        <v>0</v>
      </c>
      <c r="E59" s="197" t="n">
        <v>0</v>
      </c>
      <c r="F59" s="196" t="n">
        <v>117.647058823529</v>
      </c>
      <c r="G59" s="197" t="n">
        <v>0</v>
      </c>
      <c r="H59" s="197" t="n">
        <v>0</v>
      </c>
      <c r="I59" s="196" t="n">
        <v>117.647058823529</v>
      </c>
      <c r="J59" s="197" t="n">
        <v>0</v>
      </c>
      <c r="K59" s="197" t="n">
        <v>0</v>
      </c>
      <c r="L59" s="188" t="n">
        <v>23.5294117647059</v>
      </c>
      <c r="M59" s="189" t="n">
        <v>49.6043554536216</v>
      </c>
      <c r="N59" s="189" t="n">
        <v>15.6862745098039</v>
      </c>
      <c r="O59" s="190" t="n">
        <v>210.818510677892</v>
      </c>
    </row>
    <row r="60" customFormat="false" ht="12" hidden="false" customHeight="false" outlineLevel="0" collapsed="false">
      <c r="A60" s="174" t="s">
        <v>209</v>
      </c>
      <c r="B60" s="175" t="n">
        <v>0</v>
      </c>
      <c r="C60" s="176" t="n">
        <v>0</v>
      </c>
      <c r="D60" s="176" t="n">
        <v>0</v>
      </c>
      <c r="E60" s="176" t="n">
        <v>0</v>
      </c>
      <c r="F60" s="199" t="n">
        <v>117.647058823529</v>
      </c>
      <c r="G60" s="176" t="n">
        <v>0</v>
      </c>
      <c r="H60" s="176" t="n">
        <v>0</v>
      </c>
      <c r="I60" s="199" t="n">
        <v>117.647058823529</v>
      </c>
      <c r="J60" s="176" t="n">
        <v>0</v>
      </c>
      <c r="K60" s="176" t="n">
        <v>0</v>
      </c>
      <c r="L60" s="177" t="n">
        <v>23.5294117647059</v>
      </c>
      <c r="M60" s="178" t="n">
        <v>49.6043554536216</v>
      </c>
      <c r="N60" s="178" t="n">
        <v>15.6862745098039</v>
      </c>
      <c r="O60" s="173" t="n">
        <v>210.818510677892</v>
      </c>
    </row>
    <row r="61" customFormat="false" ht="12" hidden="false" customHeight="false" outlineLevel="0" collapsed="false">
      <c r="A61" s="152" t="s">
        <v>210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79"/>
      <c r="M61" s="164"/>
      <c r="N61" s="164"/>
      <c r="O61" s="180"/>
    </row>
    <row r="62" customFormat="false" ht="13" hidden="false" customHeight="false" outlineLevel="0" collapsed="false">
      <c r="A62" s="155" t="s">
        <v>211</v>
      </c>
      <c r="B62" s="196" t="n">
        <v>117.647058823529</v>
      </c>
      <c r="C62" s="196" t="n">
        <v>235.294117647059</v>
      </c>
      <c r="D62" s="196" t="n">
        <v>470.588235294118</v>
      </c>
      <c r="E62" s="196" t="n">
        <v>352.941176470588</v>
      </c>
      <c r="F62" s="196" t="n">
        <v>235.294117647059</v>
      </c>
      <c r="G62" s="196" t="n">
        <v>235.294117647059</v>
      </c>
      <c r="H62" s="196" t="n">
        <v>235.294117647059</v>
      </c>
      <c r="I62" s="197" t="n">
        <v>0</v>
      </c>
      <c r="J62" s="197" t="n">
        <v>0</v>
      </c>
      <c r="K62" s="196" t="n">
        <v>117.647058823529</v>
      </c>
      <c r="L62" s="200" t="n">
        <v>200</v>
      </c>
      <c r="M62" s="201" t="n">
        <v>147.254771415832</v>
      </c>
      <c r="N62" s="159" t="n">
        <v>46.5660474001487</v>
      </c>
      <c r="O62" s="160" t="n">
        <v>73.627385707916</v>
      </c>
    </row>
    <row r="63" customFormat="false" ht="13" hidden="false" customHeight="false" outlineLevel="0" collapsed="false">
      <c r="A63" s="155" t="s">
        <v>212</v>
      </c>
      <c r="B63" s="197" t="n">
        <v>0</v>
      </c>
      <c r="C63" s="196" t="n">
        <v>117.647058823529</v>
      </c>
      <c r="D63" s="196" t="n">
        <v>117.647058823529</v>
      </c>
      <c r="E63" s="196" t="n">
        <v>352.941176470588</v>
      </c>
      <c r="F63" s="196" t="n">
        <v>352.941176470588</v>
      </c>
      <c r="G63" s="197" t="n">
        <v>0</v>
      </c>
      <c r="H63" s="197" t="n">
        <v>0</v>
      </c>
      <c r="I63" s="197" t="n">
        <v>0</v>
      </c>
      <c r="J63" s="196" t="n">
        <v>117.647058823529</v>
      </c>
      <c r="K63" s="197" t="n">
        <v>0</v>
      </c>
      <c r="L63" s="202" t="n">
        <v>105.882352941176</v>
      </c>
      <c r="M63" s="203" t="n">
        <v>140.849294086808</v>
      </c>
      <c r="N63" s="164" t="n">
        <v>44.5404576141198</v>
      </c>
      <c r="O63" s="165" t="n">
        <v>133.024333304207</v>
      </c>
    </row>
    <row r="64" customFormat="false" ht="13" hidden="false" customHeight="false" outlineLevel="0" collapsed="false">
      <c r="A64" s="155" t="s">
        <v>213</v>
      </c>
      <c r="B64" s="197" t="n">
        <v>0</v>
      </c>
      <c r="C64" s="196" t="n">
        <v>117.647058823529</v>
      </c>
      <c r="D64" s="197" t="n">
        <v>0</v>
      </c>
      <c r="E64" s="197" t="n">
        <v>0</v>
      </c>
      <c r="F64" s="196" t="n">
        <v>235.294117647059</v>
      </c>
      <c r="G64" s="197" t="n">
        <v>0</v>
      </c>
      <c r="H64" s="197" t="n">
        <v>0</v>
      </c>
      <c r="I64" s="197" t="n">
        <v>0</v>
      </c>
      <c r="J64" s="197" t="n">
        <v>0</v>
      </c>
      <c r="K64" s="196" t="n">
        <v>117.647058823529</v>
      </c>
      <c r="L64" s="204" t="n">
        <v>47.0588235294118</v>
      </c>
      <c r="M64" s="172" t="n">
        <v>82.2595175035413</v>
      </c>
      <c r="N64" s="172" t="n">
        <v>26.0127434537678</v>
      </c>
      <c r="O64" s="173" t="n">
        <v>174.801474695025</v>
      </c>
    </row>
    <row r="65" customFormat="false" ht="12" hidden="false" customHeight="false" outlineLevel="0" collapsed="false">
      <c r="A65" s="174" t="s">
        <v>214</v>
      </c>
      <c r="B65" s="198" t="n">
        <v>117.647058823529</v>
      </c>
      <c r="C65" s="199" t="n">
        <v>470.588235294118</v>
      </c>
      <c r="D65" s="199" t="n">
        <v>588.235294117647</v>
      </c>
      <c r="E65" s="199" t="n">
        <v>705.882352941177</v>
      </c>
      <c r="F65" s="199" t="n">
        <v>823.529411764706</v>
      </c>
      <c r="G65" s="199" t="n">
        <v>235.294117647059</v>
      </c>
      <c r="H65" s="199" t="n">
        <v>235.294117647059</v>
      </c>
      <c r="I65" s="199" t="n">
        <v>0</v>
      </c>
      <c r="J65" s="199" t="n">
        <v>117.647058823529</v>
      </c>
      <c r="K65" s="199" t="n">
        <v>235.294117647059</v>
      </c>
      <c r="L65" s="206" t="n">
        <v>352.941176470588</v>
      </c>
      <c r="M65" s="178" t="n">
        <v>277.296776935901</v>
      </c>
      <c r="N65" s="178" t="n">
        <v>87.6889402941094</v>
      </c>
      <c r="O65" s="173" t="n">
        <v>78.5674201318386</v>
      </c>
    </row>
    <row r="66" customFormat="false" ht="12" hidden="false" customHeight="false" outlineLevel="0" collapsed="false">
      <c r="A66" s="184" t="s">
        <v>196</v>
      </c>
      <c r="B66" s="206" t="n">
        <v>117.647058823529</v>
      </c>
      <c r="C66" s="223" t="n">
        <v>1176.47058823529</v>
      </c>
      <c r="D66" s="223" t="n">
        <v>823.529411764706</v>
      </c>
      <c r="E66" s="223" t="n">
        <v>705.882352941177</v>
      </c>
      <c r="F66" s="223" t="n">
        <v>1294.11764705882</v>
      </c>
      <c r="G66" s="223" t="n">
        <v>352.941176470588</v>
      </c>
      <c r="H66" s="223" t="n">
        <v>470.588235294118</v>
      </c>
      <c r="I66" s="223" t="n">
        <v>352.941176470588</v>
      </c>
      <c r="J66" s="223" t="n">
        <v>117.647058823529</v>
      </c>
      <c r="K66" s="223" t="n">
        <v>235.294117647059</v>
      </c>
      <c r="L66" s="209" t="n">
        <v>564.705882352941</v>
      </c>
      <c r="M66" s="213" t="n">
        <v>421.637021355784</v>
      </c>
      <c r="N66" s="213" t="n">
        <v>133.333333333333</v>
      </c>
      <c r="O66" s="214" t="n">
        <v>74.6648891984201</v>
      </c>
    </row>
    <row r="67" customFormat="false" ht="12" hidden="false" customHeight="false" outlineLevel="0" collapsed="false">
      <c r="A67" s="140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3" hidden="false" customHeight="false" outlineLevel="0" collapsed="false">
      <c r="A68" s="138" t="s">
        <v>218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" hidden="false" customHeight="false" outlineLevel="0" collapsed="false">
      <c r="A69" s="140" t="s">
        <v>178</v>
      </c>
      <c r="B69" s="141" t="s">
        <v>200</v>
      </c>
      <c r="C69" s="142"/>
      <c r="D69" s="142"/>
      <c r="E69" s="142"/>
      <c r="F69" s="139"/>
      <c r="G69" s="139"/>
      <c r="H69" s="139"/>
      <c r="I69" s="139"/>
      <c r="J69" s="139"/>
      <c r="K69" s="139"/>
      <c r="N69" s="224"/>
      <c r="O69" s="146"/>
    </row>
    <row r="70" customFormat="false" ht="12" hidden="false" customHeight="false" outlineLevel="0" collapsed="false">
      <c r="A70" s="140" t="s">
        <v>131</v>
      </c>
      <c r="B70" s="144" t="n">
        <v>37483</v>
      </c>
      <c r="C70" s="145"/>
      <c r="D70" s="142"/>
      <c r="E70" s="142"/>
      <c r="F70" s="139"/>
      <c r="G70" s="139"/>
      <c r="H70" s="139"/>
      <c r="I70" s="139"/>
      <c r="J70" s="139"/>
      <c r="K70" s="139"/>
    </row>
    <row r="71" customFormat="false" ht="12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46"/>
    </row>
    <row r="72" customFormat="false" ht="12" hidden="false" customHeight="false" outlineLevel="0" collapsed="false">
      <c r="A72" s="147" t="s">
        <v>181</v>
      </c>
      <c r="B72" s="148"/>
      <c r="C72" s="148"/>
      <c r="D72" s="148"/>
      <c r="E72" s="148"/>
      <c r="F72" s="148"/>
      <c r="G72" s="149" t="s">
        <v>219</v>
      </c>
      <c r="H72" s="148"/>
      <c r="I72" s="148"/>
      <c r="J72" s="148"/>
      <c r="K72" s="148"/>
      <c r="L72" s="150"/>
      <c r="M72" s="148"/>
      <c r="N72" s="148"/>
      <c r="O72" s="151"/>
    </row>
    <row r="73" customFormat="false" ht="12" hidden="false" customHeight="false" outlineLevel="0" collapsed="false">
      <c r="A73" s="152" t="s">
        <v>183</v>
      </c>
      <c r="B73" s="153" t="n">
        <v>1</v>
      </c>
      <c r="C73" s="153" t="n">
        <v>2</v>
      </c>
      <c r="D73" s="153" t="n">
        <v>3</v>
      </c>
      <c r="E73" s="153" t="n">
        <v>4</v>
      </c>
      <c r="F73" s="153" t="n">
        <v>5</v>
      </c>
      <c r="G73" s="153" t="n">
        <v>6</v>
      </c>
      <c r="H73" s="153" t="n">
        <v>7</v>
      </c>
      <c r="I73" s="153" t="n">
        <v>8</v>
      </c>
      <c r="J73" s="153" t="n">
        <v>9</v>
      </c>
      <c r="K73" s="153" t="n">
        <v>10</v>
      </c>
      <c r="L73" s="225" t="s">
        <v>168</v>
      </c>
      <c r="M73" s="176" t="s">
        <v>184</v>
      </c>
      <c r="N73" s="176" t="s">
        <v>185</v>
      </c>
      <c r="O73" s="226" t="s">
        <v>186</v>
      </c>
    </row>
    <row r="74" customFormat="false" ht="13" hidden="false" customHeight="false" outlineLevel="0" collapsed="false">
      <c r="A74" s="155" t="s">
        <v>221</v>
      </c>
      <c r="B74" s="227" t="n">
        <v>0</v>
      </c>
      <c r="C74" s="229" t="n">
        <v>7.52941176470588</v>
      </c>
      <c r="D74" s="230" t="n">
        <v>0.152941176470588</v>
      </c>
      <c r="E74" s="227" t="n">
        <v>0</v>
      </c>
      <c r="F74" s="230" t="n">
        <v>0.588235294117647</v>
      </c>
      <c r="G74" s="230" t="n">
        <v>0.164705882352941</v>
      </c>
      <c r="H74" s="230" t="n">
        <v>0.117647058823529</v>
      </c>
      <c r="I74" s="230" t="n">
        <v>0.235294117647059</v>
      </c>
      <c r="J74" s="227" t="n">
        <v>0</v>
      </c>
      <c r="K74" s="227" t="n">
        <v>0</v>
      </c>
      <c r="L74" s="188" t="n">
        <v>0.878823529411765</v>
      </c>
      <c r="M74" s="189" t="n">
        <v>2.34365520569545</v>
      </c>
      <c r="N74" s="189" t="n">
        <v>0.741128850010806</v>
      </c>
      <c r="O74" s="190" t="n">
        <v>266.680980567756</v>
      </c>
    </row>
    <row r="75" customFormat="false" ht="12" hidden="false" customHeight="false" outlineLevel="0" collapsed="false">
      <c r="A75" s="174" t="s">
        <v>191</v>
      </c>
      <c r="B75" s="175" t="n">
        <v>0</v>
      </c>
      <c r="C75" s="219" t="n">
        <v>7.52941176470588</v>
      </c>
      <c r="D75" s="217" t="n">
        <v>0.152941176470588</v>
      </c>
      <c r="E75" s="176" t="n">
        <v>0</v>
      </c>
      <c r="F75" s="217" t="n">
        <v>0.588235294117647</v>
      </c>
      <c r="G75" s="217" t="n">
        <v>0.164705882352941</v>
      </c>
      <c r="H75" s="217" t="n">
        <v>0.117647058823529</v>
      </c>
      <c r="I75" s="217" t="n">
        <v>0.235294117647059</v>
      </c>
      <c r="J75" s="176" t="n">
        <v>0</v>
      </c>
      <c r="K75" s="176" t="n">
        <v>0</v>
      </c>
      <c r="L75" s="177" t="n">
        <v>0.878823529411765</v>
      </c>
      <c r="M75" s="178" t="n">
        <v>2.34365520569545</v>
      </c>
      <c r="N75" s="178" t="n">
        <v>0.741128850010806</v>
      </c>
      <c r="O75" s="173" t="n">
        <v>266.680980567756</v>
      </c>
    </row>
    <row r="76" customFormat="false" ht="12" hidden="false" customHeight="false" outlineLevel="0" collapsed="false">
      <c r="A76" s="152" t="s">
        <v>204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79"/>
      <c r="M76" s="164"/>
      <c r="N76" s="164"/>
      <c r="O76" s="180"/>
    </row>
    <row r="77" customFormat="false" ht="13" hidden="false" customHeight="false" outlineLevel="0" collapsed="false">
      <c r="A77" s="155" t="s">
        <v>207</v>
      </c>
      <c r="B77" s="197" t="n">
        <v>0</v>
      </c>
      <c r="C77" s="197" t="n">
        <v>0</v>
      </c>
      <c r="D77" s="197" t="n">
        <v>0</v>
      </c>
      <c r="E77" s="197" t="n">
        <v>0</v>
      </c>
      <c r="F77" s="220" t="n">
        <v>91.1411764705882</v>
      </c>
      <c r="G77" s="197" t="n">
        <v>0</v>
      </c>
      <c r="H77" s="197" t="n">
        <v>0</v>
      </c>
      <c r="I77" s="220" t="n">
        <v>67.0588235294118</v>
      </c>
      <c r="J77" s="197" t="n">
        <v>0</v>
      </c>
      <c r="K77" s="197" t="n">
        <v>0</v>
      </c>
      <c r="L77" s="188" t="n">
        <v>15.82</v>
      </c>
      <c r="M77" s="189" t="n">
        <v>33.8310768731809</v>
      </c>
      <c r="N77" s="189" t="n">
        <v>10.6983258615499</v>
      </c>
      <c r="O77" s="190" t="n">
        <v>213.85004344615</v>
      </c>
    </row>
    <row r="78" customFormat="false" ht="12" hidden="false" customHeight="false" outlineLevel="0" collapsed="false">
      <c r="A78" s="174" t="s">
        <v>209</v>
      </c>
      <c r="B78" s="175" t="n">
        <v>0</v>
      </c>
      <c r="C78" s="176" t="n">
        <v>0</v>
      </c>
      <c r="D78" s="176" t="n">
        <v>0</v>
      </c>
      <c r="E78" s="176" t="n">
        <v>0</v>
      </c>
      <c r="F78" s="219" t="n">
        <v>91.1411764705882</v>
      </c>
      <c r="G78" s="176" t="n">
        <v>0</v>
      </c>
      <c r="H78" s="176" t="n">
        <v>0</v>
      </c>
      <c r="I78" s="219" t="n">
        <v>67.0588235294118</v>
      </c>
      <c r="J78" s="176" t="n">
        <v>0</v>
      </c>
      <c r="K78" s="176" t="n">
        <v>0</v>
      </c>
      <c r="L78" s="177" t="n">
        <v>15.82</v>
      </c>
      <c r="M78" s="178" t="n">
        <v>33.8310768731809</v>
      </c>
      <c r="N78" s="178" t="n">
        <v>10.6983258615499</v>
      </c>
      <c r="O78" s="173" t="n">
        <v>213.85004344615</v>
      </c>
    </row>
    <row r="79" customFormat="false" ht="12" hidden="false" customHeight="false" outlineLevel="0" collapsed="false">
      <c r="A79" s="152" t="s">
        <v>210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79"/>
      <c r="M79" s="164"/>
      <c r="N79" s="164"/>
      <c r="O79" s="180"/>
    </row>
    <row r="80" customFormat="false" ht="13" hidden="false" customHeight="false" outlineLevel="0" collapsed="false">
      <c r="A80" s="155" t="s">
        <v>211</v>
      </c>
      <c r="B80" s="215" t="n">
        <v>0.235294117647059</v>
      </c>
      <c r="C80" s="220" t="n">
        <v>14.6588235294118</v>
      </c>
      <c r="D80" s="220" t="n">
        <v>9.42352941176471</v>
      </c>
      <c r="E80" s="220" t="n">
        <v>15.1411764705882</v>
      </c>
      <c r="F80" s="220" t="n">
        <v>42.2352941176471</v>
      </c>
      <c r="G80" s="220" t="n">
        <v>14.9294117647059</v>
      </c>
      <c r="H80" s="220" t="n">
        <v>23.7058823529412</v>
      </c>
      <c r="I80" s="197" t="n">
        <v>0</v>
      </c>
      <c r="J80" s="197" t="n">
        <v>0</v>
      </c>
      <c r="K80" s="220" t="n">
        <v>3.05882352941176</v>
      </c>
      <c r="L80" s="158" t="n">
        <v>12.3388235294118</v>
      </c>
      <c r="M80" s="159" t="n">
        <v>13.2855878703049</v>
      </c>
      <c r="N80" s="159" t="n">
        <v>4.20127177244692</v>
      </c>
      <c r="O80" s="160" t="n">
        <v>107.673051961853</v>
      </c>
    </row>
    <row r="81" customFormat="false" ht="13" hidden="false" customHeight="false" outlineLevel="0" collapsed="false">
      <c r="A81" s="155" t="s">
        <v>212</v>
      </c>
      <c r="B81" s="197" t="n">
        <v>0</v>
      </c>
      <c r="C81" s="220" t="n">
        <v>3.49411764705882</v>
      </c>
      <c r="D81" s="215" t="n">
        <v>0.129411764705882</v>
      </c>
      <c r="E81" s="220" t="n">
        <v>4.48235294117647</v>
      </c>
      <c r="F81" s="220" t="n">
        <v>5.27058823529412</v>
      </c>
      <c r="G81" s="197" t="n">
        <v>0</v>
      </c>
      <c r="H81" s="197" t="n">
        <v>0</v>
      </c>
      <c r="I81" s="197" t="n">
        <v>0</v>
      </c>
      <c r="J81" s="220" t="n">
        <v>1.95294117647059</v>
      </c>
      <c r="K81" s="220" t="n">
        <v>16.2352941176471</v>
      </c>
      <c r="L81" s="163" t="n">
        <v>3.15647058823529</v>
      </c>
      <c r="M81" s="164" t="n">
        <v>5.03169821512624</v>
      </c>
      <c r="N81" s="164" t="n">
        <v>1.59116268584028</v>
      </c>
      <c r="O81" s="165" t="n">
        <v>159.409000479214</v>
      </c>
    </row>
    <row r="82" customFormat="false" ht="13" hidden="false" customHeight="false" outlineLevel="0" collapsed="false">
      <c r="A82" s="155" t="s">
        <v>213</v>
      </c>
      <c r="B82" s="197" t="n">
        <v>0</v>
      </c>
      <c r="C82" s="197" t="n">
        <v>0</v>
      </c>
      <c r="D82" s="197" t="n">
        <v>0</v>
      </c>
      <c r="E82" s="197" t="n">
        <v>0</v>
      </c>
      <c r="F82" s="215" t="n">
        <v>0.294117647058824</v>
      </c>
      <c r="G82" s="197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71" t="n">
        <v>0.0294117647058824</v>
      </c>
      <c r="M82" s="172" t="n">
        <v>0.0930081664755406</v>
      </c>
      <c r="N82" s="172" t="n">
        <v>0.0294117647058824</v>
      </c>
      <c r="O82" s="173" t="n">
        <v>316.227766016838</v>
      </c>
    </row>
    <row r="83" customFormat="false" ht="12" hidden="false" customHeight="false" outlineLevel="0" collapsed="false">
      <c r="A83" s="174" t="s">
        <v>214</v>
      </c>
      <c r="B83" s="216" t="n">
        <v>0.235294117647059</v>
      </c>
      <c r="C83" s="219" t="n">
        <v>18.1529411764706</v>
      </c>
      <c r="D83" s="219" t="n">
        <v>9.55294117647059</v>
      </c>
      <c r="E83" s="219" t="n">
        <v>19.6235294117647</v>
      </c>
      <c r="F83" s="219" t="n">
        <v>47.8</v>
      </c>
      <c r="G83" s="219" t="n">
        <v>14.9294117647059</v>
      </c>
      <c r="H83" s="219" t="n">
        <v>23.7058823529412</v>
      </c>
      <c r="I83" s="176" t="n">
        <v>0</v>
      </c>
      <c r="J83" s="219" t="n">
        <v>1.95294117647059</v>
      </c>
      <c r="K83" s="219" t="n">
        <v>19.2941176470588</v>
      </c>
      <c r="L83" s="177" t="n">
        <v>15.5247058823529</v>
      </c>
      <c r="M83" s="178" t="n">
        <v>14.3043678248871</v>
      </c>
      <c r="N83" s="178" t="n">
        <v>4.52343828154719</v>
      </c>
      <c r="O83" s="173" t="n">
        <v>92.1393805028345</v>
      </c>
    </row>
    <row r="84" customFormat="false" ht="12" hidden="false" customHeight="false" outlineLevel="0" collapsed="false">
      <c r="A84" s="184" t="s">
        <v>222</v>
      </c>
      <c r="B84" s="177" t="n">
        <v>0.235294117647059</v>
      </c>
      <c r="C84" s="231" t="n">
        <v>25.6823529411765</v>
      </c>
      <c r="D84" s="231" t="n">
        <v>9.70588235294118</v>
      </c>
      <c r="E84" s="231" t="n">
        <v>19.6235294117647</v>
      </c>
      <c r="F84" s="231" t="n">
        <v>139.529411764706</v>
      </c>
      <c r="G84" s="231" t="n">
        <v>15.0941176470588</v>
      </c>
      <c r="H84" s="231" t="n">
        <v>23.8235294117647</v>
      </c>
      <c r="I84" s="231" t="n">
        <v>67.2941176470588</v>
      </c>
      <c r="J84" s="231" t="n">
        <v>1.95294117647059</v>
      </c>
      <c r="K84" s="231" t="n">
        <v>19.2941176470588</v>
      </c>
      <c r="L84" s="188" t="n">
        <v>32.2235294117647</v>
      </c>
      <c r="M84" s="194" t="n">
        <v>42.063169572979</v>
      </c>
      <c r="N84" s="194" t="n">
        <v>13.3015421456506</v>
      </c>
      <c r="O84" s="214" t="n">
        <v>130.535575527682</v>
      </c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3.83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6" min="16" style="0" width="34.99"/>
  </cols>
  <sheetData>
    <row r="1" customFormat="false" ht="13" hidden="false" customHeight="false" outlineLevel="0" collapsed="false">
      <c r="A1" s="1" t="s">
        <v>124</v>
      </c>
      <c r="B1" s="89"/>
      <c r="C1" s="89"/>
      <c r="E1" s="1" t="s">
        <v>223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3" hidden="false" customHeight="false" outlineLevel="0" collapsed="false">
      <c r="A2" s="1"/>
      <c r="B2" s="89"/>
      <c r="C2" s="89"/>
      <c r="D2" s="1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3" hidden="false" customHeight="false" outlineLevel="0" collapsed="false">
      <c r="A3" s="89"/>
      <c r="B3" s="89"/>
      <c r="C3" s="89"/>
      <c r="D3" s="89"/>
      <c r="E3" s="89"/>
      <c r="F3" s="88" t="s">
        <v>224</v>
      </c>
      <c r="G3" s="88"/>
      <c r="H3" s="88"/>
      <c r="I3" s="88"/>
      <c r="J3" s="88" t="s">
        <v>225</v>
      </c>
      <c r="K3" s="88"/>
      <c r="L3" s="88"/>
      <c r="M3" s="88"/>
      <c r="N3" s="89"/>
      <c r="O3" s="89"/>
      <c r="P3" s="89"/>
    </row>
    <row r="4" customFormat="false" ht="13" hidden="false" customHeight="false" outlineLevel="0" collapsed="false">
      <c r="A4" s="88" t="s">
        <v>226</v>
      </c>
      <c r="B4" s="232" t="s">
        <v>1</v>
      </c>
      <c r="C4" s="88" t="s">
        <v>23</v>
      </c>
      <c r="D4" s="232" t="s">
        <v>227</v>
      </c>
      <c r="E4" s="88" t="s">
        <v>228</v>
      </c>
      <c r="F4" s="233" t="s">
        <v>229</v>
      </c>
      <c r="G4" s="234" t="s">
        <v>230</v>
      </c>
      <c r="H4" s="234" t="s">
        <v>231</v>
      </c>
      <c r="I4" s="235" t="s">
        <v>232</v>
      </c>
      <c r="J4" s="233" t="s">
        <v>233</v>
      </c>
      <c r="K4" s="234" t="s">
        <v>234</v>
      </c>
      <c r="L4" s="234" t="s">
        <v>235</v>
      </c>
      <c r="M4" s="235" t="s">
        <v>236</v>
      </c>
      <c r="N4" s="232" t="s">
        <v>237</v>
      </c>
      <c r="O4" s="88" t="s">
        <v>238</v>
      </c>
      <c r="P4" s="112" t="s">
        <v>239</v>
      </c>
    </row>
    <row r="5" customFormat="false" ht="13" hidden="false" customHeight="false" outlineLevel="0" collapsed="false">
      <c r="A5" s="236" t="s">
        <v>240</v>
      </c>
      <c r="B5" s="237" t="n">
        <v>37449</v>
      </c>
      <c r="C5" s="238" t="s">
        <v>241</v>
      </c>
      <c r="D5" s="239" t="n">
        <v>2</v>
      </c>
      <c r="E5" s="236" t="n">
        <v>1</v>
      </c>
      <c r="F5" s="119" t="n">
        <v>3.7</v>
      </c>
      <c r="G5" s="120"/>
      <c r="H5" s="240" t="n">
        <v>85.05</v>
      </c>
      <c r="I5" s="241" t="n">
        <v>88.75</v>
      </c>
      <c r="J5" s="242" t="n">
        <v>4.29170711955045</v>
      </c>
      <c r="K5" s="243"/>
      <c r="L5" s="240" t="n">
        <v>24.4804769152891</v>
      </c>
      <c r="M5" s="241" t="n">
        <v>27.5266915919803</v>
      </c>
      <c r="N5" s="239" t="n">
        <v>10</v>
      </c>
      <c r="O5" s="236" t="n">
        <v>10</v>
      </c>
      <c r="P5" s="244" t="s">
        <v>242</v>
      </c>
    </row>
    <row r="6" customFormat="false" ht="13" hidden="false" customHeight="false" outlineLevel="0" collapsed="false">
      <c r="A6" s="245" t="s">
        <v>240</v>
      </c>
      <c r="B6" s="237" t="n">
        <v>37449</v>
      </c>
      <c r="C6" s="246" t="s">
        <v>241</v>
      </c>
      <c r="D6" s="247" t="n">
        <v>4</v>
      </c>
      <c r="E6" s="245" t="n">
        <v>1</v>
      </c>
      <c r="F6" s="127"/>
      <c r="G6" s="128"/>
      <c r="H6" s="125" t="n">
        <v>50.25</v>
      </c>
      <c r="I6" s="126" t="n">
        <v>50.25</v>
      </c>
      <c r="J6" s="248"/>
      <c r="K6" s="249"/>
      <c r="L6" s="125" t="n">
        <v>24.2718973300399</v>
      </c>
      <c r="M6" s="126" t="n">
        <v>24.2718973300399</v>
      </c>
      <c r="N6" s="247" t="n">
        <v>20</v>
      </c>
      <c r="O6" s="245" t="n">
        <v>20</v>
      </c>
      <c r="P6" s="250" t="s">
        <v>243</v>
      </c>
    </row>
    <row r="7" customFormat="false" ht="13" hidden="false" customHeight="false" outlineLevel="0" collapsed="false">
      <c r="A7" s="245" t="s">
        <v>240</v>
      </c>
      <c r="B7" s="237" t="n">
        <v>37449</v>
      </c>
      <c r="C7" s="246" t="s">
        <v>241</v>
      </c>
      <c r="D7" s="247" t="n">
        <v>6</v>
      </c>
      <c r="E7" s="245" t="n">
        <v>1</v>
      </c>
      <c r="F7" s="127"/>
      <c r="G7" s="128"/>
      <c r="H7" s="125" t="n">
        <v>88.6</v>
      </c>
      <c r="I7" s="126" t="n">
        <v>88.6</v>
      </c>
      <c r="J7" s="248"/>
      <c r="K7" s="249"/>
      <c r="L7" s="125" t="n">
        <v>14.4011718273201</v>
      </c>
      <c r="M7" s="126" t="n">
        <v>14.4011718273201</v>
      </c>
      <c r="N7" s="247" t="n">
        <v>50</v>
      </c>
      <c r="O7" s="245" t="n">
        <v>15</v>
      </c>
      <c r="P7" s="250" t="s">
        <v>243</v>
      </c>
    </row>
    <row r="8" customFormat="false" ht="13" hidden="false" customHeight="false" outlineLevel="0" collapsed="false">
      <c r="A8" s="245" t="s">
        <v>240</v>
      </c>
      <c r="B8" s="237" t="n">
        <v>37449</v>
      </c>
      <c r="C8" s="246" t="s">
        <v>179</v>
      </c>
      <c r="D8" s="247" t="n">
        <v>4</v>
      </c>
      <c r="E8" s="245" t="n">
        <v>1</v>
      </c>
      <c r="F8" s="127"/>
      <c r="G8" s="128"/>
      <c r="H8" s="125" t="n">
        <v>83.4</v>
      </c>
      <c r="I8" s="126" t="n">
        <v>83.4</v>
      </c>
      <c r="J8" s="248"/>
      <c r="K8" s="249"/>
      <c r="L8" s="125" t="n">
        <v>14.204532727267</v>
      </c>
      <c r="M8" s="126" t="n">
        <v>14.204532727267</v>
      </c>
      <c r="N8" s="247" t="n">
        <v>30</v>
      </c>
      <c r="O8" s="245" t="n">
        <v>15</v>
      </c>
      <c r="P8" s="250" t="s">
        <v>243</v>
      </c>
    </row>
    <row r="9" customFormat="false" ht="13" hidden="false" customHeight="false" outlineLevel="0" collapsed="false">
      <c r="A9" s="245" t="s">
        <v>240</v>
      </c>
      <c r="B9" s="237" t="n">
        <v>37449</v>
      </c>
      <c r="C9" s="246" t="s">
        <v>179</v>
      </c>
      <c r="D9" s="247" t="n">
        <v>6</v>
      </c>
      <c r="E9" s="245" t="n">
        <v>1</v>
      </c>
      <c r="F9" s="127"/>
      <c r="G9" s="128"/>
      <c r="H9" s="125" t="n">
        <v>96.85</v>
      </c>
      <c r="I9" s="126" t="n">
        <v>96.85</v>
      </c>
      <c r="J9" s="248"/>
      <c r="K9" s="249"/>
      <c r="L9" s="125" t="n">
        <v>25.8575424199594</v>
      </c>
      <c r="M9" s="126" t="n">
        <v>25.8575424199594</v>
      </c>
      <c r="N9" s="247" t="n">
        <v>50</v>
      </c>
      <c r="O9" s="245" t="n">
        <v>15</v>
      </c>
      <c r="P9" s="250" t="s">
        <v>243</v>
      </c>
    </row>
    <row r="10" customFormat="false" ht="13" hidden="false" customHeight="false" outlineLevel="0" collapsed="false">
      <c r="A10" s="245" t="s">
        <v>240</v>
      </c>
      <c r="B10" s="251" t="n">
        <v>37477</v>
      </c>
      <c r="C10" s="246" t="s">
        <v>241</v>
      </c>
      <c r="D10" s="247" t="n">
        <v>4</v>
      </c>
      <c r="E10" s="245" t="n">
        <v>2</v>
      </c>
      <c r="F10" s="127"/>
      <c r="G10" s="128"/>
      <c r="H10" s="125" t="n">
        <v>72.25</v>
      </c>
      <c r="I10" s="126" t="n">
        <v>72.25</v>
      </c>
      <c r="J10" s="248"/>
      <c r="K10" s="249"/>
      <c r="L10" s="125" t="n">
        <v>20.0007812347418</v>
      </c>
      <c r="M10" s="126" t="n">
        <v>20.0007812347418</v>
      </c>
      <c r="N10" s="247" t="n">
        <v>20</v>
      </c>
      <c r="O10" s="245" t="n">
        <v>10</v>
      </c>
      <c r="P10" s="250" t="s">
        <v>243</v>
      </c>
    </row>
    <row r="11" customFormat="false" ht="13" hidden="false" customHeight="false" outlineLevel="0" collapsed="false">
      <c r="A11" s="245" t="s">
        <v>240</v>
      </c>
      <c r="B11" s="251" t="n">
        <v>37477</v>
      </c>
      <c r="C11" s="246" t="s">
        <v>241</v>
      </c>
      <c r="D11" s="247" t="n">
        <v>6</v>
      </c>
      <c r="E11" s="245" t="n">
        <v>2</v>
      </c>
      <c r="F11" s="127"/>
      <c r="G11" s="128"/>
      <c r="H11" s="125" t="n">
        <v>74.4</v>
      </c>
      <c r="I11" s="126" t="n">
        <v>74.4</v>
      </c>
      <c r="J11" s="248"/>
      <c r="K11" s="249"/>
      <c r="L11" s="125" t="n">
        <v>11.9092925902423</v>
      </c>
      <c r="M11" s="126" t="n">
        <v>11.9092925902423</v>
      </c>
      <c r="N11" s="247" t="n">
        <v>70</v>
      </c>
      <c r="O11" s="245" t="n">
        <v>20</v>
      </c>
      <c r="P11" s="250" t="s">
        <v>243</v>
      </c>
    </row>
    <row r="12" customFormat="false" ht="13" hidden="false" customHeight="false" outlineLevel="0" collapsed="false">
      <c r="A12" s="245" t="s">
        <v>240</v>
      </c>
      <c r="B12" s="251" t="n">
        <v>37468</v>
      </c>
      <c r="C12" s="246" t="s">
        <v>179</v>
      </c>
      <c r="D12" s="247" t="n">
        <v>4</v>
      </c>
      <c r="E12" s="245" t="n">
        <v>2</v>
      </c>
      <c r="F12" s="127"/>
      <c r="G12" s="128"/>
      <c r="H12" s="125" t="n">
        <v>72.6</v>
      </c>
      <c r="I12" s="126" t="n">
        <v>72.6</v>
      </c>
      <c r="J12" s="248"/>
      <c r="K12" s="249"/>
      <c r="L12" s="125" t="n">
        <v>20.5248325206322</v>
      </c>
      <c r="M12" s="126" t="n">
        <v>20.5248325206322</v>
      </c>
      <c r="N12" s="247" t="n">
        <v>10</v>
      </c>
      <c r="O12" s="245" t="n">
        <v>10</v>
      </c>
      <c r="P12" s="250" t="s">
        <v>243</v>
      </c>
    </row>
    <row r="13" customFormat="false" ht="13" hidden="false" customHeight="false" outlineLevel="0" collapsed="false">
      <c r="A13" s="245" t="s">
        <v>240</v>
      </c>
      <c r="B13" s="251" t="n">
        <v>37468</v>
      </c>
      <c r="C13" s="246" t="s">
        <v>179</v>
      </c>
      <c r="D13" s="247" t="n">
        <v>6</v>
      </c>
      <c r="E13" s="245" t="n">
        <v>2</v>
      </c>
      <c r="F13" s="127"/>
      <c r="G13" s="128"/>
      <c r="H13" s="125" t="n">
        <v>76.65</v>
      </c>
      <c r="I13" s="126" t="n">
        <v>76.65</v>
      </c>
      <c r="J13" s="248"/>
      <c r="K13" s="249"/>
      <c r="L13" s="125" t="n">
        <v>8.38637287508731</v>
      </c>
      <c r="M13" s="126" t="n">
        <v>8.38637287508731</v>
      </c>
      <c r="N13" s="247" t="n">
        <v>20</v>
      </c>
      <c r="O13" s="245" t="n">
        <v>10</v>
      </c>
      <c r="P13" s="250" t="s">
        <v>243</v>
      </c>
    </row>
    <row r="14" customFormat="false" ht="13" hidden="false" customHeight="false" outlineLevel="0" collapsed="false">
      <c r="A14" s="245" t="s">
        <v>240</v>
      </c>
      <c r="B14" s="251" t="n">
        <v>37490</v>
      </c>
      <c r="C14" s="246" t="s">
        <v>241</v>
      </c>
      <c r="D14" s="247" t="n">
        <v>4</v>
      </c>
      <c r="E14" s="245" t="n">
        <v>3</v>
      </c>
      <c r="F14" s="127"/>
      <c r="G14" s="128"/>
      <c r="H14" s="125" t="n">
        <v>124.05</v>
      </c>
      <c r="I14" s="126" t="n">
        <v>124.05</v>
      </c>
      <c r="J14" s="248"/>
      <c r="K14" s="249"/>
      <c r="L14" s="125" t="n">
        <v>23.1370914334538</v>
      </c>
      <c r="M14" s="126" t="n">
        <v>23.1370914334538</v>
      </c>
      <c r="N14" s="247" t="n">
        <v>10</v>
      </c>
      <c r="O14" s="245" t="n">
        <v>10</v>
      </c>
      <c r="P14" s="250" t="s">
        <v>243</v>
      </c>
    </row>
    <row r="15" customFormat="false" ht="13" hidden="false" customHeight="false" outlineLevel="0" collapsed="false">
      <c r="A15" s="245" t="s">
        <v>240</v>
      </c>
      <c r="B15" s="251" t="n">
        <v>37490</v>
      </c>
      <c r="C15" s="246" t="s">
        <v>241</v>
      </c>
      <c r="D15" s="247" t="n">
        <v>6</v>
      </c>
      <c r="E15" s="245" t="n">
        <v>3</v>
      </c>
      <c r="F15" s="127"/>
      <c r="G15" s="128"/>
      <c r="H15" s="125" t="n">
        <v>114.45</v>
      </c>
      <c r="I15" s="126" t="n">
        <v>114.45</v>
      </c>
      <c r="J15" s="248"/>
      <c r="K15" s="249"/>
      <c r="L15" s="125" t="n">
        <v>25.7890480630829</v>
      </c>
      <c r="M15" s="126" t="n">
        <v>25.7890480630829</v>
      </c>
      <c r="N15" s="247" t="n">
        <v>10</v>
      </c>
      <c r="O15" s="245" t="n">
        <v>10</v>
      </c>
      <c r="P15" s="250" t="s">
        <v>243</v>
      </c>
    </row>
    <row r="16" customFormat="false" ht="13" hidden="false" customHeight="false" outlineLevel="0" collapsed="false">
      <c r="A16" s="245" t="s">
        <v>240</v>
      </c>
      <c r="B16" s="251" t="n">
        <v>37490</v>
      </c>
      <c r="C16" s="246" t="s">
        <v>179</v>
      </c>
      <c r="D16" s="247" t="n">
        <v>4</v>
      </c>
      <c r="E16" s="245" t="n">
        <v>3</v>
      </c>
      <c r="F16" s="127"/>
      <c r="G16" s="128"/>
      <c r="H16" s="125" t="n">
        <v>103.35</v>
      </c>
      <c r="I16" s="126" t="n">
        <v>103.35</v>
      </c>
      <c r="J16" s="248"/>
      <c r="K16" s="249"/>
      <c r="L16" s="125" t="n">
        <v>7.46993975879319</v>
      </c>
      <c r="M16" s="126" t="n">
        <v>7.46993975879319</v>
      </c>
      <c r="N16" s="247" t="n">
        <v>30</v>
      </c>
      <c r="O16" s="245" t="n">
        <v>20</v>
      </c>
      <c r="P16" s="250" t="s">
        <v>243</v>
      </c>
    </row>
    <row r="17" customFormat="false" ht="13" hidden="false" customHeight="false" outlineLevel="0" collapsed="false">
      <c r="A17" s="245" t="s">
        <v>240</v>
      </c>
      <c r="B17" s="251" t="n">
        <v>37490</v>
      </c>
      <c r="C17" s="246" t="s">
        <v>179</v>
      </c>
      <c r="D17" s="247" t="n">
        <v>6</v>
      </c>
      <c r="E17" s="245" t="n">
        <v>3</v>
      </c>
      <c r="F17" s="127"/>
      <c r="G17" s="128"/>
      <c r="H17" s="125" t="n">
        <v>129.35</v>
      </c>
      <c r="I17" s="126" t="n">
        <v>129.35</v>
      </c>
      <c r="J17" s="248"/>
      <c r="K17" s="249"/>
      <c r="L17" s="125" t="n">
        <v>24.2697084860943</v>
      </c>
      <c r="M17" s="126" t="n">
        <v>24.2697084860943</v>
      </c>
      <c r="N17" s="247" t="n">
        <v>25</v>
      </c>
      <c r="O17" s="245" t="n">
        <v>15</v>
      </c>
      <c r="P17" s="250" t="s">
        <v>243</v>
      </c>
    </row>
    <row r="18" customFormat="false" ht="13" hidden="false" customHeight="false" outlineLevel="0" collapsed="false">
      <c r="A18" s="245" t="s">
        <v>240</v>
      </c>
      <c r="B18" s="251" t="n">
        <v>37511</v>
      </c>
      <c r="C18" s="246" t="s">
        <v>241</v>
      </c>
      <c r="D18" s="247" t="n">
        <v>4</v>
      </c>
      <c r="E18" s="245" t="n">
        <v>4</v>
      </c>
      <c r="F18" s="127"/>
      <c r="G18" s="128"/>
      <c r="H18" s="125" t="n">
        <v>114.5</v>
      </c>
      <c r="I18" s="126" t="n">
        <v>114.5</v>
      </c>
      <c r="J18" s="248"/>
      <c r="K18" s="249"/>
      <c r="L18" s="125" t="n">
        <v>20.1587450006195</v>
      </c>
      <c r="M18" s="126" t="n">
        <v>20.1587450006195</v>
      </c>
      <c r="N18" s="247" t="n">
        <v>20</v>
      </c>
      <c r="O18" s="245" t="n">
        <v>15</v>
      </c>
      <c r="P18" s="250" t="s">
        <v>243</v>
      </c>
    </row>
    <row r="19" customFormat="false" ht="13" hidden="false" customHeight="false" outlineLevel="0" collapsed="false">
      <c r="A19" s="245" t="s">
        <v>240</v>
      </c>
      <c r="B19" s="251" t="n">
        <v>37511</v>
      </c>
      <c r="C19" s="246" t="s">
        <v>241</v>
      </c>
      <c r="D19" s="247" t="n">
        <v>6</v>
      </c>
      <c r="E19" s="245" t="n">
        <v>4</v>
      </c>
      <c r="F19" s="127"/>
      <c r="G19" s="128"/>
      <c r="H19" s="125" t="n">
        <v>257.5</v>
      </c>
      <c r="I19" s="126" t="n">
        <v>257.5</v>
      </c>
      <c r="J19" s="248"/>
      <c r="K19" s="249"/>
      <c r="L19" s="125" t="n">
        <v>31.4284902596354</v>
      </c>
      <c r="M19" s="126" t="n">
        <v>31.4284902596354</v>
      </c>
      <c r="N19" s="247" t="n">
        <v>60</v>
      </c>
      <c r="O19" s="245" t="n">
        <v>20</v>
      </c>
      <c r="P19" s="250" t="s">
        <v>243</v>
      </c>
    </row>
    <row r="20" customFormat="false" ht="13" hidden="false" customHeight="false" outlineLevel="0" collapsed="false">
      <c r="A20" s="245" t="s">
        <v>240</v>
      </c>
      <c r="B20" s="251" t="n">
        <v>37511</v>
      </c>
      <c r="C20" s="246" t="s">
        <v>179</v>
      </c>
      <c r="D20" s="247" t="n">
        <v>4</v>
      </c>
      <c r="E20" s="245" t="n">
        <v>4</v>
      </c>
      <c r="F20" s="127"/>
      <c r="G20" s="128"/>
      <c r="H20" s="125" t="n">
        <v>112.35</v>
      </c>
      <c r="I20" s="126" t="n">
        <v>112.35</v>
      </c>
      <c r="J20" s="248"/>
      <c r="K20" s="249"/>
      <c r="L20" s="125" t="n">
        <v>14.2023325549009</v>
      </c>
      <c r="M20" s="126" t="n">
        <v>14.2023325549009</v>
      </c>
      <c r="N20" s="247" t="n">
        <v>50</v>
      </c>
      <c r="O20" s="245" t="n">
        <v>15</v>
      </c>
      <c r="P20" s="250" t="s">
        <v>243</v>
      </c>
    </row>
    <row r="21" customFormat="false" ht="13" hidden="false" customHeight="false" outlineLevel="0" collapsed="false">
      <c r="A21" s="252" t="s">
        <v>240</v>
      </c>
      <c r="B21" s="251" t="n">
        <v>37511</v>
      </c>
      <c r="C21" s="253" t="s">
        <v>179</v>
      </c>
      <c r="D21" s="254" t="n">
        <v>6</v>
      </c>
      <c r="E21" s="252" t="n">
        <v>4</v>
      </c>
      <c r="F21" s="131"/>
      <c r="G21" s="132"/>
      <c r="H21" s="255" t="n">
        <v>115.75</v>
      </c>
      <c r="I21" s="256" t="n">
        <v>115.75</v>
      </c>
      <c r="J21" s="257"/>
      <c r="K21" s="258"/>
      <c r="L21" s="255" t="n">
        <v>19.9632474813092</v>
      </c>
      <c r="M21" s="256" t="n">
        <v>19.9632474813092</v>
      </c>
      <c r="N21" s="254" t="n">
        <v>40</v>
      </c>
      <c r="O21" s="252" t="n">
        <v>15</v>
      </c>
      <c r="P21" s="259" t="s">
        <v>243</v>
      </c>
    </row>
  </sheetData>
  <mergeCells count="2"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Jonas</cp:lastModifiedBy>
  <cp:revision>0</cp:revision>
  <dc:subject/>
  <dc:title/>
</cp:coreProperties>
</file>