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hydro-03" sheetId="1" state="visible" r:id="rId2"/>
    <sheet name="plankton-03" sheetId="2" state="visible" r:id="rId3"/>
    <sheet name="makroalger-03" sheetId="3" state="visible" r:id="rId4"/>
    <sheet name="ålgräs-03" sheetId="4" state="visible" r:id="rId5"/>
    <sheet name="epifauna-03" sheetId="5" state="visible" r:id="rId6"/>
    <sheet name="infauna-03" sheetId="6" state="visible" r:id="rId7"/>
    <sheet name="fintrådiga-03" sheetId="7" state="visible" r:id="rId8"/>
  </sheets>
  <definedNames>
    <definedName function="false" hidden="false" localSheetId="4" name="_xlnm.Print_Area" vbProcedure="false">'epifauna-03'!$A$1:$O$60</definedName>
    <definedName function="false" hidden="false" localSheetId="0" name="_xlnm.Print_Area" vbProcedure="false">'hydro-03'!$A$1:$Y$46</definedName>
    <definedName function="false" hidden="false" localSheetId="5" name="_xlnm.Print_Area" vbProcedure="false">'infauna-03'!$A$1:$O$81</definedName>
    <definedName function="false" hidden="false" localSheetId="1" name="_xlnm.Print_Area" vbProcedure="false">'plankton-03'!$A$1:$I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55">
  <si>
    <t xml:space="preserve">SVF Hydrografi 2003 Station Falsterbo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, N55° 19,52 E12° 56,47 </t>
  </si>
  <si>
    <t xml:space="preserve">Weste Nylander</t>
  </si>
  <si>
    <t xml:space="preserve">0855-0940</t>
  </si>
  <si>
    <t xml:space="preserve">6</t>
  </si>
  <si>
    <t xml:space="preserve">SSO, 5</t>
  </si>
  <si>
    <t xml:space="preserve">0-16</t>
  </si>
  <si>
    <t xml:space="preserve">0845-0930</t>
  </si>
  <si>
    <t xml:space="preserve">8</t>
  </si>
  <si>
    <t xml:space="preserve">NV, 2</t>
  </si>
  <si>
    <t xml:space="preserve">0</t>
  </si>
  <si>
    <t xml:space="preserve">N 7</t>
  </si>
  <si>
    <t xml:space="preserve">V 2</t>
  </si>
  <si>
    <t xml:space="preserve">4</t>
  </si>
  <si>
    <t xml:space="preserve">VSV, 5</t>
  </si>
  <si>
    <t xml:space="preserve">0850-0930</t>
  </si>
  <si>
    <t xml:space="preserve">5</t>
  </si>
  <si>
    <t xml:space="preserve">S/SO 5</t>
  </si>
  <si>
    <t xml:space="preserve">Per Olsson</t>
  </si>
  <si>
    <t xml:space="preserve">0840-0940</t>
  </si>
  <si>
    <t xml:space="preserve">NO, 2</t>
  </si>
  <si>
    <t xml:space="preserve">7</t>
  </si>
  <si>
    <t xml:space="preserve">VSV, 6</t>
  </si>
  <si>
    <t xml:space="preserve">0840-0930</t>
  </si>
  <si>
    <t xml:space="preserve">3</t>
  </si>
  <si>
    <t xml:space="preserve">N, 6</t>
  </si>
  <si>
    <t xml:space="preserve">SVF 2003</t>
  </si>
  <si>
    <t xml:space="preserve">Station Falsterbo</t>
  </si>
  <si>
    <t xml:space="preserve">Växtplankton</t>
  </si>
  <si>
    <t xml:space="preserve">Alla värden i celler per liter (förekommande &lt;200 celler/l= X)</t>
  </si>
  <si>
    <t xml:space="preserve">Synonymer</t>
  </si>
  <si>
    <t xml:space="preserve">Arter, släkten, storleksgrupper</t>
  </si>
  <si>
    <t xml:space="preserve">Kiselalger</t>
  </si>
  <si>
    <t xml:space="preserve">Actinocyclus sp.</t>
  </si>
  <si>
    <t xml:space="preserve">Ch. septentrionalis</t>
  </si>
  <si>
    <t xml:space="preserve">Attheya septentrionalis</t>
  </si>
  <si>
    <t xml:space="preserve">Cerataulina pelagica</t>
  </si>
  <si>
    <t xml:space="preserve">Chaetoceros ceratosporum</t>
  </si>
  <si>
    <t xml:space="preserve">Chaetoceros danicus</t>
  </si>
  <si>
    <t xml:space="preserve">Chaetoceros decipiens</t>
  </si>
  <si>
    <t xml:space="preserve">Chaetoceros impressus</t>
  </si>
  <si>
    <t xml:space="preserve">Chaetoceros calcitrans</t>
  </si>
  <si>
    <t xml:space="preserve">Chaetoceros tenuissimus</t>
  </si>
  <si>
    <t xml:space="preserve">Chaetoceros wighami</t>
  </si>
  <si>
    <t xml:space="preserve">Chaetoceros spp.</t>
  </si>
  <si>
    <t xml:space="preserve">Coscinnodiscus sp.</t>
  </si>
  <si>
    <t xml:space="preserve">Nitzschia closterium</t>
  </si>
  <si>
    <t xml:space="preserve">Cylindrotheca closterium</t>
  </si>
  <si>
    <t xml:space="preserve">Rhizosolenia fragillissima</t>
  </si>
  <si>
    <t xml:space="preserve">Dactyliosolen fragilissimus</t>
  </si>
  <si>
    <t xml:space="preserve">Guinardia flaccida</t>
  </si>
  <si>
    <t xml:space="preserve">Melosira arctica</t>
  </si>
  <si>
    <t xml:space="preserve">Skeletonema costatum</t>
  </si>
  <si>
    <t xml:space="preserve">Thalassionema nitzschioides</t>
  </si>
  <si>
    <t xml:space="preserve">Thalassiosira angulata</t>
  </si>
  <si>
    <t xml:space="preserve">Thalassiosira decipiens</t>
  </si>
  <si>
    <t xml:space="preserve">Thalassiosira cf. levanderi</t>
  </si>
  <si>
    <t xml:space="preserve">Thalassiosira Baltica</t>
  </si>
  <si>
    <t xml:space="preserve">Summa</t>
  </si>
  <si>
    <t xml:space="preserve">Blågröna alger</t>
  </si>
  <si>
    <t xml:space="preserve">Aphanizomenon flos-aquae*</t>
  </si>
  <si>
    <t xml:space="preserve">Nodularia spumigena*</t>
  </si>
  <si>
    <t xml:space="preserve">Dinoflagellater</t>
  </si>
  <si>
    <t xml:space="preserve">Ceratium fusus</t>
  </si>
  <si>
    <t xml:space="preserve">Ceratium lineatum</t>
  </si>
  <si>
    <t xml:space="preserve">Ceratium tripos</t>
  </si>
  <si>
    <t xml:space="preserve">Dinophysis acuminata</t>
  </si>
  <si>
    <t xml:space="preserve">Dinophysis norvegica</t>
  </si>
  <si>
    <t xml:space="preserve">Gonyaulax spinifera</t>
  </si>
  <si>
    <t xml:space="preserve">Gymnodinium sp </t>
  </si>
  <si>
    <t xml:space="preserve">Gyrodinium cf. fusiforme</t>
  </si>
  <si>
    <t xml:space="preserve">Gyrodinium sp. 15-20 µm</t>
  </si>
  <si>
    <t xml:space="preserve">Heterocapsa triquetra</t>
  </si>
  <si>
    <t xml:space="preserve">Heterocapsa rotundata</t>
  </si>
  <si>
    <t xml:space="preserve">Katodinium rotundatum</t>
  </si>
  <si>
    <t xml:space="preserve">Gonyaulax catenata</t>
  </si>
  <si>
    <t xml:space="preserve">Peridiniella catenata</t>
  </si>
  <si>
    <t xml:space="preserve">Prorocentrum micans</t>
  </si>
  <si>
    <t xml:space="preserve">Prorocentrum minimum</t>
  </si>
  <si>
    <t xml:space="preserve">Minuscula bipes</t>
  </si>
  <si>
    <t xml:space="preserve">Protoperidinium bipes</t>
  </si>
  <si>
    <t xml:space="preserve">Protoperidinium pellucidum</t>
  </si>
  <si>
    <t xml:space="preserve">oident. dinoflagellat 15-25 µm</t>
  </si>
  <si>
    <t xml:space="preserve">nakna dinoflagellater 30-35 µm</t>
  </si>
  <si>
    <t xml:space="preserve">Chrysophyceer</t>
  </si>
  <si>
    <t xml:space="preserve">Distephanus speculum</t>
  </si>
  <si>
    <t xml:space="preserve">Dictyocha speculum</t>
  </si>
  <si>
    <t xml:space="preserve">Dinobryon sp.</t>
  </si>
  <si>
    <t xml:space="preserve">Ebria tripartita</t>
  </si>
  <si>
    <t xml:space="preserve">Prasinophyceae</t>
  </si>
  <si>
    <t xml:space="preserve">Pyramimonas sp.</t>
  </si>
  <si>
    <t xml:space="preserve">Monader och flagellater</t>
  </si>
  <si>
    <t xml:space="preserve">3-6 m</t>
  </si>
  <si>
    <t xml:space="preserve">6-10 µm</t>
  </si>
  <si>
    <t xml:space="preserve">10-15 µm</t>
  </si>
  <si>
    <t xml:space="preserve">Flagellater 6-10 µm</t>
  </si>
  <si>
    <t xml:space="preserve">Cryptomonader</t>
  </si>
  <si>
    <t xml:space="preserve">Choanoflagellater</t>
  </si>
  <si>
    <t xml:space="preserve">Ciliater</t>
  </si>
  <si>
    <t xml:space="preserve">oidentifierade  20-50 µm inkl.</t>
  </si>
  <si>
    <t xml:space="preserve">Mesodinium rubrum</t>
  </si>
  <si>
    <t xml:space="preserve">Myrionecta rubra</t>
  </si>
  <si>
    <t xml:space="preserve">I övrigt förekommande</t>
  </si>
  <si>
    <t xml:space="preserve">* anges i meter/liter</t>
  </si>
  <si>
    <t xml:space="preserve">Sydkustens Vattenvårdsförbund</t>
  </si>
  <si>
    <t xml:space="preserve">Station Stavsten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2 m= 1-2 m</t>
  </si>
  <si>
    <t xml:space="preserve">2,6 m=2-3 m</t>
  </si>
  <si>
    <t xml:space="preserve">4,3 m=3-4 m</t>
  </si>
  <si>
    <t xml:space="preserve">Art-grupp/djupintervall</t>
  </si>
  <si>
    <t xml:space="preserve">medel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/Pilayella</t>
  </si>
  <si>
    <t xml:space="preserve">Elachista fucicola</t>
  </si>
  <si>
    <t xml:space="preserve">Fucus serratus (sågtång)</t>
  </si>
  <si>
    <t xml:space="preserve">Fucus vesiculosus (blåstång)</t>
  </si>
  <si>
    <t xml:space="preserve">Spongonema tomentosa</t>
  </si>
  <si>
    <t xml:space="preserve">Rödalger</t>
  </si>
  <si>
    <t xml:space="preserve">Ceramium rubrum/Polysiphonia fucoides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Fanerogamer</t>
  </si>
  <si>
    <t xml:space="preserve">Zostera marina (ålgräs)</t>
  </si>
  <si>
    <t xml:space="preserve">Totalt</t>
  </si>
  <si>
    <t xml:space="preserve">Station Kåseberga</t>
  </si>
  <si>
    <t xml:space="preserve">1 m= 0-1 m</t>
  </si>
  <si>
    <t xml:space="preserve">1,3 m=1-2 m</t>
  </si>
  <si>
    <t xml:space="preserve">2 m=2-3 m</t>
  </si>
  <si>
    <t xml:space="preserve">Hildenbrandia rubra</t>
  </si>
  <si>
    <t xml:space="preserve">Sydkustens Vattenvårdsförbund 2003, ålgräs</t>
  </si>
  <si>
    <t xml:space="preserve">Provtagningsstation:</t>
  </si>
  <si>
    <t xml:space="preserve">Fredshög 2 m</t>
  </si>
  <si>
    <t xml:space="preserve">Projektnummer:</t>
  </si>
  <si>
    <t xml:space="preserve">117/03</t>
  </si>
  <si>
    <t xml:space="preserve">Täckningsgrad, %</t>
  </si>
  <si>
    <t xml:space="preserve">1/16 m2</t>
  </si>
  <si>
    <t xml:space="preserve">Medel</t>
  </si>
  <si>
    <t xml:space="preserve">±SA</t>
  </si>
  <si>
    <t xml:space="preserve">CV%</t>
  </si>
  <si>
    <t xml:space="preserve">Skottantal/m2</t>
  </si>
  <si>
    <t xml:space="preserve">Biomassa skott, g/m2</t>
  </si>
  <si>
    <t xml:space="preserve">Biomassa rhizom, g/m2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Sydkustens Vattenvårdsförbund 2003</t>
  </si>
  <si>
    <t xml:space="preserve">Epifaunaprotokoll, individantal</t>
  </si>
  <si>
    <t xml:space="preserve">Lokal:</t>
  </si>
  <si>
    <t xml:space="preserve">Kämpinge</t>
  </si>
  <si>
    <t xml:space="preserve">130/03</t>
  </si>
  <si>
    <t xml:space="preserve">Artnamn</t>
  </si>
  <si>
    <t xml:space="preserve">Antal individer/m2</t>
  </si>
  <si>
    <t xml:space="preserve">Kräftdjur</t>
  </si>
  <si>
    <t xml:space="preserve">SA</t>
  </si>
  <si>
    <t xml:space="preserve">SE</t>
  </si>
  <si>
    <t xml:space="preserve">CV (%)</t>
  </si>
  <si>
    <t xml:space="preserve">Crangon crangon</t>
  </si>
  <si>
    <t xml:space="preserve">Palaemon adspersus</t>
  </si>
  <si>
    <t xml:space="preserve">Palaemon elegans</t>
  </si>
  <si>
    <t xml:space="preserve">Neomysis integer</t>
  </si>
  <si>
    <t xml:space="preserve">Praunus flexuosus</t>
  </si>
  <si>
    <t xml:space="preserve">Totalt kräftdjur</t>
  </si>
  <si>
    <t xml:space="preserve">Fisk</t>
  </si>
  <si>
    <t xml:space="preserve">Pomatoschistus microps</t>
  </si>
  <si>
    <t xml:space="preserve">Platichthys flesus</t>
  </si>
  <si>
    <t xml:space="preserve">Totalt fisk</t>
  </si>
  <si>
    <t xml:space="preserve">Totalt antal individer/m2</t>
  </si>
  <si>
    <t xml:space="preserve">Epifaunaprotokoll, biomassa</t>
  </si>
  <si>
    <t xml:space="preserve">Askfri torrvikt mg/m2</t>
  </si>
  <si>
    <t xml:space="preserve">Totalt askfri torrvikt mg/m2</t>
  </si>
  <si>
    <t xml:space="preserve">Hörte</t>
  </si>
  <si>
    <t xml:space="preserve">Scophthalmus maximus</t>
  </si>
  <si>
    <t xml:space="preserve">Antal taxa/replikat</t>
  </si>
  <si>
    <t xml:space="preserve">Infaunaprotokoll, individantal</t>
  </si>
  <si>
    <t xml:space="preserve">Blötdjur</t>
  </si>
  <si>
    <t xml:space="preserve">Cerastoderma edule</t>
  </si>
  <si>
    <t xml:space="preserve">Hydrobia sp.</t>
  </si>
  <si>
    <t xml:space="preserve">Macoma baltica</t>
  </si>
  <si>
    <t xml:space="preserve">Mya arenaria</t>
  </si>
  <si>
    <t xml:space="preserve">Parvicardium ovale</t>
  </si>
  <si>
    <t xml:space="preserve">Totalt blötdjur</t>
  </si>
  <si>
    <t xml:space="preserve">Borstmaskar</t>
  </si>
  <si>
    <t xml:space="preserve">Capitellidae sp.</t>
  </si>
  <si>
    <t xml:space="preserve">Hediste diversicolor</t>
  </si>
  <si>
    <t xml:space="preserve">Pygospio elegans</t>
  </si>
  <si>
    <t xml:space="preserve">Totalt borstmaskar</t>
  </si>
  <si>
    <t xml:space="preserve">Övriga</t>
  </si>
  <si>
    <t xml:space="preserve">Chironomidae spp.</t>
  </si>
  <si>
    <t xml:space="preserve">Totalt övriga</t>
  </si>
  <si>
    <t xml:space="preserve">Infaunaprotokoll, biomassa</t>
  </si>
  <si>
    <t xml:space="preserve">Etanolvåtvikt g/m2</t>
  </si>
  <si>
    <t xml:space="preserve">Totalt biomassa g/m2</t>
  </si>
  <si>
    <t xml:space="preserve">Bathyporeia pilosa</t>
  </si>
  <si>
    <t xml:space="preserve">Mytilus edulis</t>
  </si>
  <si>
    <t xml:space="preserve">Marenzelleria viridis</t>
  </si>
  <si>
    <t xml:space="preserve">Total biomassa g/m2</t>
  </si>
  <si>
    <t xml:space="preserve">Fintrådiga alger 2003</t>
  </si>
  <si>
    <t xml:space="preserve">Provtagningsyta 1/16 m2</t>
  </si>
  <si>
    <t xml:space="preserve"> g tv/m2</t>
  </si>
  <si>
    <t xml:space="preserve">Projektnr.</t>
  </si>
  <si>
    <t xml:space="preserve">Station</t>
  </si>
  <si>
    <t xml:space="preserve">Provtagn. omg.</t>
  </si>
  <si>
    <t xml:space="preserve">replikat 1</t>
  </si>
  <si>
    <t xml:space="preserve">replikat 2</t>
  </si>
  <si>
    <t xml:space="preserve">replikat 3</t>
  </si>
  <si>
    <t xml:space="preserve">replikat 4</t>
  </si>
  <si>
    <t xml:space="preserve">replikat 5</t>
  </si>
  <si>
    <t xml:space="preserve">replikat 6</t>
  </si>
  <si>
    <t xml:space="preserve">Täckning %</t>
  </si>
  <si>
    <t xml:space="preserve">Tjocklek cm</t>
  </si>
  <si>
    <t xml:space="preserve">Dominant art</t>
  </si>
  <si>
    <t xml:space="preserve">098/03</t>
  </si>
  <si>
    <t xml:space="preserve">Abbekås</t>
  </si>
  <si>
    <t xml:space="preserve">P.fucoides/C.rubrum</t>
  </si>
  <si>
    <t xml:space="preserve">Cladophora sp.</t>
  </si>
  <si>
    <t xml:space="preserve">outlier, borttagen från beräk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#,##0.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0"/>
    </font>
    <font>
      <i val="true"/>
      <sz val="10"/>
      <name val="Times New Roman"/>
      <family val="0"/>
    </font>
    <font>
      <b val="true"/>
      <sz val="12"/>
      <name val="Arial"/>
      <family val="0"/>
    </font>
    <font>
      <sz val="9"/>
      <name val="Arial"/>
      <family val="0"/>
    </font>
    <font>
      <u val="single"/>
      <sz val="10"/>
      <name val="Arial"/>
      <family val="0"/>
    </font>
    <font>
      <b val="true"/>
      <sz val="12"/>
      <name val="Times New Roman"/>
      <family val="0"/>
    </font>
    <font>
      <i val="true"/>
      <sz val="9"/>
      <name val="Times New Roman"/>
      <family val="0"/>
    </font>
    <font>
      <b val="true"/>
      <sz val="9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2/00 epifauna.xls" xfId="20"/>
    <cellStyle name="Normal_151/94SVFplankton-94" xfId="21"/>
    <cellStyle name="Normal_78-126-98.xls" xfId="22"/>
    <cellStyle name="Normal_växtplankton119-97sep" xfId="23"/>
    <cellStyle name="Normal_växtplankton137-97okt" xfId="24"/>
    <cellStyle name="Normal_växtplankton30/97mars" xfId="25"/>
    <cellStyle name="Normal_växtplankton56-97maj" xfId="26"/>
    <cellStyle name="Normal_växtplankton89-97juli" xfId="27"/>
    <cellStyle name="Normal_växtplankton99-97au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4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7.99"/>
    <col collapsed="false" customWidth="true" hidden="false" outlineLevel="0" max="3" min="3" style="0" width="11.49"/>
    <col collapsed="false" customWidth="true" hidden="false" outlineLevel="0" max="4" min="4" style="0" width="7.65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8.49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49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1" min="20" style="0" width="4.99"/>
    <col collapsed="false" customWidth="true" hidden="false" outlineLevel="0" max="22" min="22" style="0" width="5.32"/>
    <col collapsed="false" customWidth="true" hidden="false" outlineLevel="0" max="23" min="23" style="0" width="8.16"/>
    <col collapsed="false" customWidth="true" hidden="false" outlineLevel="0" max="24" min="24" style="0" width="7.99"/>
    <col collapsed="false" customWidth="true" hidden="false" outlineLevel="0" max="25" min="25" style="0" width="8.82"/>
  </cols>
  <sheetData>
    <row r="1" customFormat="false" ht="13" hidden="false" customHeight="false" outlineLevel="0" collapsed="false">
      <c r="A1" s="1" t="s">
        <v>0</v>
      </c>
    </row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</row>
    <row r="4" customFormat="false" ht="13" hidden="false" customHeight="false" outlineLevel="0" collapsed="false">
      <c r="A4" s="3" t="s">
        <v>26</v>
      </c>
      <c r="B4" s="4" t="n">
        <v>37643</v>
      </c>
      <c r="C4" s="5" t="s">
        <v>27</v>
      </c>
      <c r="D4" s="6" t="s">
        <v>28</v>
      </c>
      <c r="E4" s="7" t="s">
        <v>29</v>
      </c>
      <c r="F4" s="7" t="s">
        <v>30</v>
      </c>
      <c r="G4" s="8" t="n">
        <v>0.5</v>
      </c>
      <c r="H4" s="8" t="n">
        <v>2.7</v>
      </c>
      <c r="I4" s="9" t="n">
        <v>8.48825356459342</v>
      </c>
      <c r="J4" s="7" t="n">
        <v>93.5339746516133</v>
      </c>
      <c r="K4" s="8" t="n">
        <v>10</v>
      </c>
      <c r="L4" s="9" t="n">
        <v>7.645</v>
      </c>
      <c r="M4" s="9" t="n">
        <v>0.548387096774194</v>
      </c>
      <c r="N4" s="9" t="n">
        <v>0.741935483870968</v>
      </c>
      <c r="O4" s="9" t="n">
        <v>12.8177739799188</v>
      </c>
      <c r="P4" s="9" t="n">
        <v>0.285714285714286</v>
      </c>
      <c r="Q4" s="9" t="n">
        <v>4.78571428571429</v>
      </c>
      <c r="R4" s="9" t="n">
        <v>0.5</v>
      </c>
      <c r="S4" s="9" t="n">
        <v>21.4285714285714</v>
      </c>
      <c r="T4" s="9" t="n">
        <v>10.09</v>
      </c>
      <c r="U4" s="9" t="n">
        <v>0.914285714285714</v>
      </c>
      <c r="V4" s="8" t="n">
        <v>0.415183867141163</v>
      </c>
      <c r="W4" s="8"/>
      <c r="X4" s="8"/>
      <c r="Y4" s="10"/>
    </row>
    <row r="5" customFormat="false" ht="13" hidden="false" customHeight="false" outlineLevel="0" collapsed="false">
      <c r="A5" s="11" t="s">
        <v>26</v>
      </c>
      <c r="B5" s="4" t="n">
        <v>37643</v>
      </c>
      <c r="C5" s="12" t="s">
        <v>27</v>
      </c>
      <c r="D5" s="13" t="s">
        <v>28</v>
      </c>
      <c r="E5" s="12"/>
      <c r="F5" s="12"/>
      <c r="G5" s="14" t="n">
        <v>5</v>
      </c>
      <c r="H5" s="14" t="n">
        <v>2.8</v>
      </c>
      <c r="I5" s="15" t="n">
        <v>8.56044185869242</v>
      </c>
      <c r="J5" s="16" t="n">
        <v>94.6033423111266</v>
      </c>
      <c r="K5" s="14"/>
      <c r="L5" s="15" t="n">
        <v>7.70512</v>
      </c>
      <c r="M5" s="15" t="n">
        <v>0.548387096774194</v>
      </c>
      <c r="N5" s="15" t="n">
        <v>0.903225806451613</v>
      </c>
      <c r="O5" s="15" t="n">
        <v>12.8177739799188</v>
      </c>
      <c r="P5" s="15" t="n">
        <v>0.285714285714286</v>
      </c>
      <c r="Q5" s="15" t="n">
        <v>4.85714285714286</v>
      </c>
      <c r="R5" s="15" t="n">
        <v>0.571428571428571</v>
      </c>
      <c r="S5" s="15" t="n">
        <v>21.4285714285714</v>
      </c>
      <c r="T5" s="15" t="n">
        <v>6.66222222222222</v>
      </c>
      <c r="U5" s="15" t="n">
        <v>0.786666666666667</v>
      </c>
      <c r="V5" s="14" t="n">
        <v>0.415183867141163</v>
      </c>
      <c r="W5" s="14" t="n">
        <v>18.5</v>
      </c>
      <c r="X5" s="16" t="n">
        <v>240</v>
      </c>
      <c r="Y5" s="17"/>
    </row>
    <row r="6" customFormat="false" ht="13" hidden="false" customHeight="false" outlineLevel="0" collapsed="false">
      <c r="A6" s="11" t="s">
        <v>26</v>
      </c>
      <c r="B6" s="4" t="n">
        <v>37643</v>
      </c>
      <c r="C6" s="12" t="s">
        <v>27</v>
      </c>
      <c r="D6" s="13" t="s">
        <v>28</v>
      </c>
      <c r="E6" s="12"/>
      <c r="F6" s="12"/>
      <c r="G6" s="14" t="n">
        <v>10</v>
      </c>
      <c r="H6" s="14" t="n">
        <v>2.8</v>
      </c>
      <c r="I6" s="15" t="n">
        <v>8.50581109393223</v>
      </c>
      <c r="J6" s="16" t="n">
        <v>94.069212277051</v>
      </c>
      <c r="K6" s="14"/>
      <c r="L6" s="15" t="n">
        <v>7.82548</v>
      </c>
      <c r="M6" s="15" t="n">
        <v>0.548387096774194</v>
      </c>
      <c r="N6" s="15" t="n">
        <v>0.806451612903226</v>
      </c>
      <c r="O6" s="15" t="n">
        <v>12.8177739799188</v>
      </c>
      <c r="P6" s="15" t="n">
        <v>0.285714285714286</v>
      </c>
      <c r="Q6" s="15" t="n">
        <v>4.85714285714286</v>
      </c>
      <c r="R6" s="15" t="n">
        <v>0.5</v>
      </c>
      <c r="S6" s="15" t="n">
        <v>21.4285714285714</v>
      </c>
      <c r="T6" s="15" t="n">
        <v>5.17222222222222</v>
      </c>
      <c r="U6" s="15" t="n">
        <v>0.652380952380952</v>
      </c>
      <c r="V6" s="14" t="n">
        <v>0.415183867141163</v>
      </c>
      <c r="W6" s="14"/>
      <c r="X6" s="16"/>
      <c r="Y6" s="17"/>
    </row>
    <row r="7" customFormat="false" ht="13" hidden="false" customHeight="false" outlineLevel="0" collapsed="false">
      <c r="A7" s="11" t="s">
        <v>26</v>
      </c>
      <c r="B7" s="4" t="n">
        <v>37643</v>
      </c>
      <c r="C7" s="12" t="s">
        <v>27</v>
      </c>
      <c r="D7" s="13" t="s">
        <v>28</v>
      </c>
      <c r="E7" s="12"/>
      <c r="F7" s="12"/>
      <c r="G7" s="14" t="n">
        <v>16</v>
      </c>
      <c r="H7" s="14" t="n">
        <v>2.8</v>
      </c>
      <c r="I7" s="15" t="n">
        <v>8.53832616269419</v>
      </c>
      <c r="J7" s="16" t="n">
        <v>94.4638196807358</v>
      </c>
      <c r="K7" s="14"/>
      <c r="L7" s="15" t="n">
        <v>7.88572</v>
      </c>
      <c r="M7" s="15" t="n">
        <v>0.548387096774194</v>
      </c>
      <c r="N7" s="15" t="n">
        <v>0.709677419354839</v>
      </c>
      <c r="O7" s="15" t="n">
        <v>11.7496261482589</v>
      </c>
      <c r="P7" s="15" t="n">
        <v>0.285714285714286</v>
      </c>
      <c r="Q7" s="15" t="n">
        <v>4.85714285714286</v>
      </c>
      <c r="R7" s="15" t="n">
        <v>0.571428571428571</v>
      </c>
      <c r="S7" s="15" t="n">
        <v>20.7142857142857</v>
      </c>
      <c r="T7" s="15" t="n">
        <v>5.29555555555556</v>
      </c>
      <c r="U7" s="15" t="n">
        <v>0.534285714285714</v>
      </c>
      <c r="V7" s="14" t="n">
        <v>0.249110320284698</v>
      </c>
      <c r="W7" s="14" t="n">
        <v>12.5</v>
      </c>
      <c r="X7" s="16" t="n">
        <v>260</v>
      </c>
      <c r="Y7" s="17"/>
    </row>
    <row r="8" customFormat="false" ht="13" hidden="false" customHeight="false" outlineLevel="0" collapsed="false">
      <c r="A8" s="11" t="s">
        <v>26</v>
      </c>
      <c r="B8" s="4" t="n">
        <v>37643</v>
      </c>
      <c r="C8" s="12" t="s">
        <v>27</v>
      </c>
      <c r="D8" s="13" t="s">
        <v>28</v>
      </c>
      <c r="E8" s="12"/>
      <c r="F8" s="12"/>
      <c r="G8" s="14" t="s">
        <v>31</v>
      </c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4"/>
      <c r="W8" s="14"/>
      <c r="X8" s="14"/>
      <c r="Y8" s="17"/>
    </row>
    <row r="9" customFormat="false" ht="13" hidden="false" customHeight="false" outlineLevel="0" collapsed="false">
      <c r="A9" s="18" t="s">
        <v>26</v>
      </c>
      <c r="B9" s="4" t="n">
        <v>37657</v>
      </c>
      <c r="C9" s="12" t="s">
        <v>27</v>
      </c>
      <c r="D9" s="12" t="s">
        <v>32</v>
      </c>
      <c r="E9" s="12" t="s">
        <v>33</v>
      </c>
      <c r="F9" s="12" t="s">
        <v>34</v>
      </c>
      <c r="G9" s="12" t="n">
        <v>0.5</v>
      </c>
      <c r="H9" s="12" t="n">
        <v>2.4</v>
      </c>
      <c r="I9" s="15" t="n">
        <v>8.71111646073119</v>
      </c>
      <c r="J9" s="16" t="n">
        <v>95.263477547016</v>
      </c>
      <c r="K9" s="12" t="n">
        <v>13.5</v>
      </c>
      <c r="L9" s="15" t="n">
        <v>7.645</v>
      </c>
      <c r="M9" s="15" t="n">
        <v>0.612903225806452</v>
      </c>
      <c r="N9" s="15" t="n">
        <v>0.838709677419355</v>
      </c>
      <c r="O9" s="15" t="n">
        <v>11.7496261482589</v>
      </c>
      <c r="P9" s="15" t="n">
        <v>0.285714285714286</v>
      </c>
      <c r="Q9" s="15" t="n">
        <v>4.28571428571429</v>
      </c>
      <c r="R9" s="15" t="n">
        <v>0.7</v>
      </c>
      <c r="S9" s="15" t="n">
        <v>19.2857142857143</v>
      </c>
      <c r="T9" s="15" t="n">
        <v>5.11222222222222</v>
      </c>
      <c r="U9" s="15" t="n">
        <v>0.648571428571429</v>
      </c>
      <c r="V9" s="15" t="n">
        <v>0.415183867141163</v>
      </c>
      <c r="W9" s="12"/>
      <c r="X9" s="12"/>
      <c r="Y9" s="19"/>
    </row>
    <row r="10" customFormat="false" ht="13" hidden="false" customHeight="false" outlineLevel="0" collapsed="false">
      <c r="A10" s="18" t="s">
        <v>26</v>
      </c>
      <c r="B10" s="4" t="n">
        <v>37657</v>
      </c>
      <c r="C10" s="12" t="s">
        <v>27</v>
      </c>
      <c r="D10" s="12" t="s">
        <v>32</v>
      </c>
      <c r="E10" s="12"/>
      <c r="F10" s="12"/>
      <c r="G10" s="12" t="n">
        <v>5</v>
      </c>
      <c r="H10" s="12" t="n">
        <v>2.4</v>
      </c>
      <c r="I10" s="15" t="n">
        <v>8.65226055771572</v>
      </c>
      <c r="J10" s="16" t="n">
        <v>94.6198381213811</v>
      </c>
      <c r="K10" s="12"/>
      <c r="L10" s="15" t="n">
        <v>7.645</v>
      </c>
      <c r="M10" s="15" t="n">
        <v>0.612903225806452</v>
      </c>
      <c r="N10" s="15" t="n">
        <v>0.806451612903226</v>
      </c>
      <c r="O10" s="15" t="n">
        <v>11.7496261482589</v>
      </c>
      <c r="P10" s="15" t="n">
        <v>0.285714285714286</v>
      </c>
      <c r="Q10" s="15" t="n">
        <v>4.21428571428571</v>
      </c>
      <c r="R10" s="15" t="n">
        <v>0.571428571428571</v>
      </c>
      <c r="S10" s="15" t="n">
        <v>19.2857142857143</v>
      </c>
      <c r="T10" s="15" t="n">
        <v>4.89222222222222</v>
      </c>
      <c r="U10" s="15" t="n">
        <v>0.58952380952381</v>
      </c>
      <c r="V10" s="15" t="n">
        <v>0.415183867141163</v>
      </c>
      <c r="W10" s="12" t="n">
        <v>5</v>
      </c>
      <c r="X10" s="12" t="n">
        <v>270</v>
      </c>
      <c r="Y10" s="19" t="n">
        <v>6.70459300544851</v>
      </c>
    </row>
    <row r="11" customFormat="false" ht="13" hidden="false" customHeight="false" outlineLevel="0" collapsed="false">
      <c r="A11" s="18" t="s">
        <v>26</v>
      </c>
      <c r="B11" s="4" t="n">
        <v>37657</v>
      </c>
      <c r="C11" s="12" t="s">
        <v>27</v>
      </c>
      <c r="D11" s="12" t="s">
        <v>32</v>
      </c>
      <c r="E11" s="12"/>
      <c r="F11" s="12"/>
      <c r="G11" s="12" t="n">
        <v>10</v>
      </c>
      <c r="H11" s="12" t="n">
        <v>2.5</v>
      </c>
      <c r="I11" s="15" t="n">
        <v>8.67383133450475</v>
      </c>
      <c r="J11" s="16" t="n">
        <v>95.0962538901421</v>
      </c>
      <c r="K11" s="12"/>
      <c r="L11" s="15" t="n">
        <v>7.645</v>
      </c>
      <c r="M11" s="15" t="n">
        <v>0.612903225806452</v>
      </c>
      <c r="N11" s="15" t="n">
        <v>0.903225806451613</v>
      </c>
      <c r="O11" s="15" t="n">
        <v>11.7496261482589</v>
      </c>
      <c r="P11" s="15" t="n">
        <v>0.214285714285714</v>
      </c>
      <c r="Q11" s="15" t="n">
        <v>4.35714285714286</v>
      </c>
      <c r="R11" s="15" t="n">
        <v>0.571428571428571</v>
      </c>
      <c r="S11" s="15" t="n">
        <v>18.5714285714286</v>
      </c>
      <c r="T11" s="15" t="n">
        <v>6.05444444444445</v>
      </c>
      <c r="U11" s="15" t="n">
        <v>0.822857142857143</v>
      </c>
      <c r="V11" s="15" t="n">
        <v>0.33214709371293</v>
      </c>
      <c r="W11" s="12"/>
      <c r="X11" s="12"/>
      <c r="Y11" s="19"/>
    </row>
    <row r="12" customFormat="false" ht="13" hidden="false" customHeight="false" outlineLevel="0" collapsed="false">
      <c r="A12" s="18" t="s">
        <v>26</v>
      </c>
      <c r="B12" s="4" t="n">
        <v>37657</v>
      </c>
      <c r="C12" s="12" t="s">
        <v>27</v>
      </c>
      <c r="D12" s="12" t="s">
        <v>32</v>
      </c>
      <c r="E12" s="12"/>
      <c r="F12" s="12"/>
      <c r="G12" s="12" t="n">
        <v>16</v>
      </c>
      <c r="H12" s="12" t="n">
        <v>2.5</v>
      </c>
      <c r="I12" s="15" t="n">
        <v>8.51944059116845</v>
      </c>
      <c r="J12" s="16" t="n">
        <v>93.5074974246058</v>
      </c>
      <c r="K12" s="12"/>
      <c r="L12" s="15" t="n">
        <v>7.82548</v>
      </c>
      <c r="M12" s="15" t="n">
        <v>0.612903225806452</v>
      </c>
      <c r="N12" s="15" t="n">
        <v>0.838709677419355</v>
      </c>
      <c r="O12" s="15" t="n">
        <v>11.7496261482589</v>
      </c>
      <c r="P12" s="15" t="n">
        <v>0.357142857142857</v>
      </c>
      <c r="Q12" s="15" t="n">
        <v>4.35714285714286</v>
      </c>
      <c r="R12" s="15" t="n">
        <v>0.642857142857143</v>
      </c>
      <c r="S12" s="15" t="n">
        <v>19.2857142857143</v>
      </c>
      <c r="T12" s="15" t="n">
        <v>5.48666666666667</v>
      </c>
      <c r="U12" s="15" t="n">
        <v>0.627619047619048</v>
      </c>
      <c r="V12" s="15" t="n">
        <v>0.249110320284698</v>
      </c>
      <c r="W12" s="12" t="n">
        <v>4</v>
      </c>
      <c r="X12" s="12" t="n">
        <v>105</v>
      </c>
      <c r="Y12" s="19" t="n">
        <v>6.88390188815237</v>
      </c>
    </row>
    <row r="13" customFormat="false" ht="13" hidden="false" customHeight="false" outlineLevel="0" collapsed="false">
      <c r="A13" s="18" t="s">
        <v>26</v>
      </c>
      <c r="B13" s="4" t="n">
        <v>37657</v>
      </c>
      <c r="C13" s="12" t="s">
        <v>27</v>
      </c>
      <c r="D13" s="12" t="s">
        <v>32</v>
      </c>
      <c r="E13" s="12"/>
      <c r="F13" s="12"/>
      <c r="G13" s="12" t="s">
        <v>31</v>
      </c>
      <c r="H13" s="12"/>
      <c r="I13" s="15"/>
      <c r="J13" s="16"/>
      <c r="K13" s="12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 t="n">
        <v>0.333816174585859</v>
      </c>
      <c r="W13" s="12"/>
      <c r="X13" s="12"/>
      <c r="Y13" s="19" t="n">
        <v>6.75916527409751</v>
      </c>
    </row>
    <row r="14" customFormat="false" ht="13" hidden="false" customHeight="false" outlineLevel="0" collapsed="false">
      <c r="A14" s="18" t="s">
        <v>26</v>
      </c>
      <c r="B14" s="4" t="n">
        <v>37693</v>
      </c>
      <c r="C14" s="12" t="s">
        <v>27</v>
      </c>
      <c r="D14" s="12" t="s">
        <v>32</v>
      </c>
      <c r="E14" s="12" t="s">
        <v>35</v>
      </c>
      <c r="F14" s="12" t="s">
        <v>36</v>
      </c>
      <c r="G14" s="12" t="n">
        <v>0.5</v>
      </c>
      <c r="H14" s="12" t="n">
        <v>1.8</v>
      </c>
      <c r="I14" s="15" t="n">
        <v>9.36251807186318</v>
      </c>
      <c r="J14" s="16" t="n">
        <v>100.543339286302</v>
      </c>
      <c r="K14" s="12" t="n">
        <v>10.5</v>
      </c>
      <c r="L14" s="15" t="n">
        <v>7.16548</v>
      </c>
      <c r="M14" s="15" t="n">
        <v>0.387096774193548</v>
      </c>
      <c r="N14" s="15" t="n">
        <v>0.67741935483871</v>
      </c>
      <c r="O14" s="15" t="n">
        <v>10.681478316599</v>
      </c>
      <c r="P14" s="15" t="n">
        <v>0.035</v>
      </c>
      <c r="Q14" s="15" t="n">
        <v>1.85714285714286</v>
      </c>
      <c r="R14" s="15" t="n">
        <v>0.642857142857143</v>
      </c>
      <c r="S14" s="15" t="n">
        <v>18.5714285714286</v>
      </c>
      <c r="T14" s="15" t="n">
        <v>21.5188888888889</v>
      </c>
      <c r="U14" s="15" t="n">
        <v>2.93619047619048</v>
      </c>
      <c r="V14" s="15" t="n">
        <v>2.82325029655991</v>
      </c>
      <c r="W14" s="12"/>
      <c r="X14" s="12"/>
      <c r="Y14" s="19"/>
    </row>
    <row r="15" customFormat="false" ht="13" hidden="false" customHeight="false" outlineLevel="0" collapsed="false">
      <c r="A15" s="18" t="s">
        <v>26</v>
      </c>
      <c r="B15" s="4" t="n">
        <v>37693</v>
      </c>
      <c r="C15" s="12" t="s">
        <v>27</v>
      </c>
      <c r="D15" s="12" t="s">
        <v>32</v>
      </c>
      <c r="E15" s="12"/>
      <c r="F15" s="12"/>
      <c r="G15" s="12" t="n">
        <v>5</v>
      </c>
      <c r="H15" s="12" t="n">
        <v>1.8</v>
      </c>
      <c r="I15" s="15" t="n">
        <v>9.30421888837374</v>
      </c>
      <c r="J15" s="16" t="n">
        <v>99.9541347423703</v>
      </c>
      <c r="K15" s="12"/>
      <c r="L15" s="15" t="n">
        <v>7.22528</v>
      </c>
      <c r="M15" s="15" t="n">
        <v>0.419354838709677</v>
      </c>
      <c r="N15" s="15" t="n">
        <v>0.645161290322581</v>
      </c>
      <c r="O15" s="15" t="n">
        <v>10.681478316599</v>
      </c>
      <c r="P15" s="15" t="n">
        <v>0.035</v>
      </c>
      <c r="Q15" s="15" t="n">
        <v>1.78571428571429</v>
      </c>
      <c r="R15" s="15" t="n">
        <v>0.571428571428571</v>
      </c>
      <c r="S15" s="15" t="n">
        <v>19.2857142857143</v>
      </c>
      <c r="T15" s="15" t="n">
        <v>18.3544444444445</v>
      </c>
      <c r="U15" s="15" t="n">
        <v>2.45142857142857</v>
      </c>
      <c r="V15" s="15" t="n">
        <v>3.48754448398577</v>
      </c>
      <c r="W15" s="12" t="n">
        <v>8</v>
      </c>
      <c r="X15" s="12" t="n">
        <v>280</v>
      </c>
      <c r="Y15" s="19" t="n">
        <v>14.9929708419404</v>
      </c>
    </row>
    <row r="16" customFormat="false" ht="13" hidden="false" customHeight="false" outlineLevel="0" collapsed="false">
      <c r="A16" s="18" t="s">
        <v>26</v>
      </c>
      <c r="B16" s="4" t="n">
        <v>37693</v>
      </c>
      <c r="C16" s="12" t="s">
        <v>27</v>
      </c>
      <c r="D16" s="12" t="s">
        <v>32</v>
      </c>
      <c r="E16" s="12"/>
      <c r="F16" s="12"/>
      <c r="G16" s="12" t="n">
        <v>10</v>
      </c>
      <c r="H16" s="12" t="n">
        <v>1.7</v>
      </c>
      <c r="I16" s="15" t="n">
        <v>9.25945306791717</v>
      </c>
      <c r="J16" s="16" t="n">
        <v>99.2576439151623</v>
      </c>
      <c r="K16" s="12"/>
      <c r="L16" s="15" t="n">
        <v>7.28512</v>
      </c>
      <c r="M16" s="15" t="n">
        <v>0.419354838709677</v>
      </c>
      <c r="N16" s="15" t="n">
        <v>0.612903225806452</v>
      </c>
      <c r="O16" s="15" t="n">
        <v>10.681478316599</v>
      </c>
      <c r="P16" s="15" t="n">
        <v>0.035</v>
      </c>
      <c r="Q16" s="15" t="n">
        <v>1.78571428571429</v>
      </c>
      <c r="R16" s="15" t="n">
        <v>0.642857142857143</v>
      </c>
      <c r="S16" s="15" t="n">
        <v>19.2857142857143</v>
      </c>
      <c r="T16" s="15" t="n">
        <v>17.6988888888889</v>
      </c>
      <c r="U16" s="15" t="n">
        <v>2.58857142857143</v>
      </c>
      <c r="V16" s="15" t="n">
        <v>3.23843416370107</v>
      </c>
      <c r="W16" s="12"/>
      <c r="X16" s="12"/>
      <c r="Y16" s="19"/>
    </row>
    <row r="17" customFormat="false" ht="13" hidden="false" customHeight="false" outlineLevel="0" collapsed="false">
      <c r="A17" s="18" t="s">
        <v>26</v>
      </c>
      <c r="B17" s="4" t="n">
        <v>37693</v>
      </c>
      <c r="C17" s="12" t="s">
        <v>27</v>
      </c>
      <c r="D17" s="12" t="s">
        <v>32</v>
      </c>
      <c r="E17" s="12"/>
      <c r="F17" s="12"/>
      <c r="G17" s="12" t="n">
        <v>16</v>
      </c>
      <c r="H17" s="12" t="n">
        <v>1.7</v>
      </c>
      <c r="I17" s="15" t="n">
        <v>9.22571545883008</v>
      </c>
      <c r="J17" s="16" t="n">
        <v>98.8959902014113</v>
      </c>
      <c r="K17" s="12"/>
      <c r="L17" s="15" t="n">
        <v>7.28512</v>
      </c>
      <c r="M17" s="15" t="n">
        <v>0.419354838709677</v>
      </c>
      <c r="N17" s="15" t="n">
        <v>0.67741935483871</v>
      </c>
      <c r="O17" s="15" t="n">
        <v>10.681478316599</v>
      </c>
      <c r="P17" s="15" t="n">
        <v>0.035</v>
      </c>
      <c r="Q17" s="15" t="n">
        <v>1.71428571428571</v>
      </c>
      <c r="R17" s="15" t="n">
        <v>0.5</v>
      </c>
      <c r="S17" s="15" t="n">
        <v>17.8571428571429</v>
      </c>
      <c r="T17" s="15" t="n">
        <v>14.1777777777778</v>
      </c>
      <c r="U17" s="15" t="n">
        <v>2.10285714285714</v>
      </c>
      <c r="V17" s="15" t="n">
        <v>3.64345026266734</v>
      </c>
      <c r="W17" s="12" t="n">
        <v>4</v>
      </c>
      <c r="X17" s="12" t="n">
        <v>310</v>
      </c>
      <c r="Y17" s="19" t="n">
        <v>7.18275585489434</v>
      </c>
    </row>
    <row r="18" customFormat="false" ht="13" hidden="false" customHeight="false" outlineLevel="0" collapsed="false">
      <c r="A18" s="18" t="s">
        <v>26</v>
      </c>
      <c r="B18" s="4" t="n">
        <v>37693</v>
      </c>
      <c r="C18" s="12" t="s">
        <v>27</v>
      </c>
      <c r="D18" s="12" t="s">
        <v>32</v>
      </c>
      <c r="E18" s="12"/>
      <c r="F18" s="12"/>
      <c r="G18" s="12" t="s">
        <v>31</v>
      </c>
      <c r="H18" s="12"/>
      <c r="I18" s="15"/>
      <c r="J18" s="16"/>
      <c r="K18" s="12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 t="n">
        <v>2.15895610913405</v>
      </c>
      <c r="W18" s="12"/>
      <c r="X18" s="12"/>
      <c r="Y18" s="19" t="n">
        <v>8.00835997614657</v>
      </c>
    </row>
    <row r="19" customFormat="false" ht="13" hidden="false" customHeight="false" outlineLevel="0" collapsed="false">
      <c r="A19" s="18" t="s">
        <v>26</v>
      </c>
      <c r="B19" s="4" t="n">
        <v>37713</v>
      </c>
      <c r="C19" s="12" t="s">
        <v>27</v>
      </c>
      <c r="D19" s="12" t="s">
        <v>32</v>
      </c>
      <c r="E19" s="12" t="s">
        <v>33</v>
      </c>
      <c r="F19" s="12" t="s">
        <v>37</v>
      </c>
      <c r="G19" s="12" t="n">
        <v>0.5</v>
      </c>
      <c r="H19" s="12" t="n">
        <v>3.8</v>
      </c>
      <c r="I19" s="15" t="n">
        <v>9.33633907997774</v>
      </c>
      <c r="J19" s="16" t="n">
        <v>105.622353362472</v>
      </c>
      <c r="K19" s="12" t="n">
        <v>12</v>
      </c>
      <c r="L19" s="15" t="n">
        <v>7.40492</v>
      </c>
      <c r="M19" s="15" t="n">
        <v>0.08</v>
      </c>
      <c r="N19" s="15" t="n">
        <v>0.419354838709677</v>
      </c>
      <c r="O19" s="15" t="n">
        <v>3.56049277219967</v>
      </c>
      <c r="P19" s="15" t="n">
        <v>0.035</v>
      </c>
      <c r="Q19" s="15" t="n">
        <v>0.11</v>
      </c>
      <c r="R19" s="15" t="n">
        <v>0.285714285714286</v>
      </c>
      <c r="S19" s="15" t="n">
        <v>16.4285714285714</v>
      </c>
      <c r="T19" s="15" t="n">
        <v>13.5855555555556</v>
      </c>
      <c r="U19" s="15" t="n">
        <v>1.51809523809524</v>
      </c>
      <c r="V19" s="15" t="n">
        <v>0.66429418742586</v>
      </c>
      <c r="W19" s="12"/>
      <c r="X19" s="12"/>
      <c r="Y19" s="19"/>
    </row>
    <row r="20" customFormat="false" ht="13" hidden="false" customHeight="false" outlineLevel="0" collapsed="false">
      <c r="A20" s="18" t="s">
        <v>26</v>
      </c>
      <c r="B20" s="4" t="n">
        <v>37713</v>
      </c>
      <c r="C20" s="12" t="s">
        <v>27</v>
      </c>
      <c r="D20" s="12" t="s">
        <v>32</v>
      </c>
      <c r="E20" s="12"/>
      <c r="F20" s="12"/>
      <c r="G20" s="12" t="n">
        <v>5</v>
      </c>
      <c r="H20" s="12" t="n">
        <v>3.8</v>
      </c>
      <c r="I20" s="15" t="n">
        <v>9.33315430965403</v>
      </c>
      <c r="J20" s="16" t="n">
        <v>105.624930711682</v>
      </c>
      <c r="K20" s="12"/>
      <c r="L20" s="15" t="n">
        <v>7.46488</v>
      </c>
      <c r="M20" s="15" t="n">
        <v>0.08</v>
      </c>
      <c r="N20" s="15" t="n">
        <v>0.451612903225806</v>
      </c>
      <c r="O20" s="15" t="n">
        <v>3.56049277219967</v>
      </c>
      <c r="P20" s="15" t="n">
        <v>0.035</v>
      </c>
      <c r="Q20" s="15" t="n">
        <v>0.11</v>
      </c>
      <c r="R20" s="15" t="n">
        <v>0.214285714285714</v>
      </c>
      <c r="S20" s="15" t="n">
        <v>16.4285714285714</v>
      </c>
      <c r="T20" s="15" t="n">
        <v>12.0166666666667</v>
      </c>
      <c r="U20" s="15" t="n">
        <v>1.39619047619048</v>
      </c>
      <c r="V20" s="15" t="n">
        <v>0.498220640569395</v>
      </c>
      <c r="W20" s="12" t="n">
        <v>7</v>
      </c>
      <c r="X20" s="12" t="n">
        <v>125</v>
      </c>
      <c r="Y20" s="19" t="n">
        <v>1.9916363628163</v>
      </c>
    </row>
    <row r="21" customFormat="false" ht="13" hidden="false" customHeight="false" outlineLevel="0" collapsed="false">
      <c r="A21" s="18" t="s">
        <v>26</v>
      </c>
      <c r="B21" s="4" t="n">
        <v>37713</v>
      </c>
      <c r="C21" s="12" t="s">
        <v>27</v>
      </c>
      <c r="D21" s="12" t="s">
        <v>32</v>
      </c>
      <c r="E21" s="12"/>
      <c r="F21" s="12"/>
      <c r="G21" s="12" t="n">
        <v>10</v>
      </c>
      <c r="H21" s="12" t="n">
        <v>3.6</v>
      </c>
      <c r="I21" s="15" t="n">
        <v>9.32142121088086</v>
      </c>
      <c r="J21" s="16" t="n">
        <v>104.961459481974</v>
      </c>
      <c r="K21" s="12"/>
      <c r="L21" s="15" t="n">
        <v>7.46488</v>
      </c>
      <c r="M21" s="15" t="n">
        <v>0.08</v>
      </c>
      <c r="N21" s="15" t="n">
        <v>0.419354838709677</v>
      </c>
      <c r="O21" s="15" t="n">
        <v>3.56049277219967</v>
      </c>
      <c r="P21" s="15" t="n">
        <v>0.035</v>
      </c>
      <c r="Q21" s="15" t="n">
        <v>0.11</v>
      </c>
      <c r="R21" s="15" t="n">
        <v>0.285714285714286</v>
      </c>
      <c r="S21" s="15" t="n">
        <v>17.8571428571429</v>
      </c>
      <c r="T21" s="15" t="n">
        <v>12.4866666666667</v>
      </c>
      <c r="U21" s="15" t="n">
        <v>1.41714285714286</v>
      </c>
      <c r="V21" s="15" t="n">
        <v>0.66429418742586</v>
      </c>
      <c r="W21" s="12"/>
      <c r="X21" s="12"/>
      <c r="Y21" s="19"/>
    </row>
    <row r="22" customFormat="false" ht="13" hidden="false" customHeight="false" outlineLevel="0" collapsed="false">
      <c r="A22" s="18" t="s">
        <v>26</v>
      </c>
      <c r="B22" s="4" t="n">
        <v>37713</v>
      </c>
      <c r="C22" s="12" t="s">
        <v>27</v>
      </c>
      <c r="D22" s="12" t="s">
        <v>32</v>
      </c>
      <c r="E22" s="12"/>
      <c r="F22" s="12"/>
      <c r="G22" s="12" t="n">
        <v>16</v>
      </c>
      <c r="H22" s="12" t="n">
        <v>3.3</v>
      </c>
      <c r="I22" s="15" t="n">
        <v>9.35427386740896</v>
      </c>
      <c r="J22" s="16" t="n">
        <v>104.536759954856</v>
      </c>
      <c r="K22" s="12"/>
      <c r="L22" s="15" t="n">
        <v>7.46488</v>
      </c>
      <c r="M22" s="15" t="n">
        <v>0.161290322580645</v>
      </c>
      <c r="N22" s="15" t="n">
        <v>0.548387096774194</v>
      </c>
      <c r="O22" s="15" t="n">
        <v>3.38246813358969</v>
      </c>
      <c r="P22" s="15" t="n">
        <v>0.035</v>
      </c>
      <c r="Q22" s="15" t="n">
        <v>0.11</v>
      </c>
      <c r="R22" s="15" t="n">
        <v>0.285714285714286</v>
      </c>
      <c r="S22" s="15" t="n">
        <v>17.8571428571429</v>
      </c>
      <c r="T22" s="15" t="n">
        <v>17.36</v>
      </c>
      <c r="U22" s="15" t="n">
        <v>2.40666666666667</v>
      </c>
      <c r="V22" s="15" t="n">
        <v>0.932045416031181</v>
      </c>
      <c r="W22" s="12" t="n">
        <v>5</v>
      </c>
      <c r="X22" s="12" t="n">
        <v>80</v>
      </c>
      <c r="Y22" s="19" t="n">
        <v>1.78150969560224</v>
      </c>
    </row>
    <row r="23" customFormat="false" ht="13" hidden="false" customHeight="false" outlineLevel="0" collapsed="false">
      <c r="A23" s="18" t="s">
        <v>26</v>
      </c>
      <c r="B23" s="4" t="n">
        <v>37713</v>
      </c>
      <c r="C23" s="12" t="s">
        <v>27</v>
      </c>
      <c r="D23" s="12" t="s">
        <v>32</v>
      </c>
      <c r="E23" s="12"/>
      <c r="F23" s="12"/>
      <c r="G23" s="12" t="s">
        <v>31</v>
      </c>
      <c r="H23" s="12"/>
      <c r="I23" s="15"/>
      <c r="J23" s="16"/>
      <c r="K23" s="1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 t="n">
        <v>0.498220640569395</v>
      </c>
      <c r="W23" s="12"/>
      <c r="X23" s="12"/>
      <c r="Y23" s="19" t="n">
        <v>2.09357492356412</v>
      </c>
    </row>
    <row r="24" customFormat="false" ht="13" hidden="false" customHeight="false" outlineLevel="0" collapsed="false">
      <c r="A24" s="18" t="s">
        <v>26</v>
      </c>
      <c r="B24" s="4" t="n">
        <v>37748</v>
      </c>
      <c r="C24" s="12" t="s">
        <v>27</v>
      </c>
      <c r="D24" s="12" t="s">
        <v>32</v>
      </c>
      <c r="E24" s="12" t="s">
        <v>38</v>
      </c>
      <c r="F24" s="12" t="s">
        <v>39</v>
      </c>
      <c r="G24" s="12" t="n">
        <v>0.5</v>
      </c>
      <c r="H24" s="12" t="n">
        <v>6.6</v>
      </c>
      <c r="I24" s="15" t="n">
        <v>8.53662778872956</v>
      </c>
      <c r="J24" s="16" t="n">
        <v>103.736666747913</v>
      </c>
      <c r="K24" s="12" t="n">
        <v>11.5</v>
      </c>
      <c r="L24" s="15" t="n">
        <v>7.6510102</v>
      </c>
      <c r="M24" s="15" t="n">
        <v>0.161290322580645</v>
      </c>
      <c r="N24" s="15" t="n">
        <v>0.483870967741936</v>
      </c>
      <c r="O24" s="15" t="n">
        <v>5.34073915829951</v>
      </c>
      <c r="P24" s="15" t="n">
        <v>0.035</v>
      </c>
      <c r="Q24" s="15" t="n">
        <v>0.11</v>
      </c>
      <c r="R24" s="15" t="n">
        <v>0.357142857142857</v>
      </c>
      <c r="S24" s="15" t="n">
        <v>17.8571428571429</v>
      </c>
      <c r="T24" s="15" t="n">
        <v>10.8244444444444</v>
      </c>
      <c r="U24" s="15" t="n">
        <v>1.89238095238095</v>
      </c>
      <c r="V24" s="15" t="n">
        <v>0.66429418742586</v>
      </c>
      <c r="W24" s="12"/>
      <c r="X24" s="12"/>
      <c r="Y24" s="19"/>
    </row>
    <row r="25" customFormat="false" ht="13" hidden="false" customHeight="false" outlineLevel="0" collapsed="false">
      <c r="A25" s="18" t="s">
        <v>26</v>
      </c>
      <c r="B25" s="4" t="n">
        <v>37748</v>
      </c>
      <c r="C25" s="12" t="s">
        <v>27</v>
      </c>
      <c r="D25" s="12" t="s">
        <v>32</v>
      </c>
      <c r="E25" s="12"/>
      <c r="F25" s="12"/>
      <c r="G25" s="12" t="n">
        <v>5</v>
      </c>
      <c r="H25" s="12" t="n">
        <v>6.6</v>
      </c>
      <c r="I25" s="15" t="n">
        <v>8.40722082868455</v>
      </c>
      <c r="J25" s="16" t="n">
        <v>102.175156267407</v>
      </c>
      <c r="K25" s="12"/>
      <c r="L25" s="15" t="n">
        <v>7.6690432</v>
      </c>
      <c r="M25" s="15" t="n">
        <v>0.08</v>
      </c>
      <c r="N25" s="15" t="n">
        <v>0.483870967741936</v>
      </c>
      <c r="O25" s="15" t="n">
        <v>5.69678843551948</v>
      </c>
      <c r="P25" s="15" t="n">
        <v>0.035</v>
      </c>
      <c r="Q25" s="15" t="n">
        <v>0.11</v>
      </c>
      <c r="R25" s="15" t="n">
        <v>0.428571428571429</v>
      </c>
      <c r="S25" s="15" t="n">
        <v>17.8571428571429</v>
      </c>
      <c r="T25" s="15" t="n">
        <v>9.45666666666667</v>
      </c>
      <c r="U25" s="15" t="n">
        <v>1.70190476190476</v>
      </c>
      <c r="V25" s="15" t="n">
        <v>0.415183867141163</v>
      </c>
      <c r="W25" s="12" t="n">
        <v>8.5</v>
      </c>
      <c r="X25" s="12" t="n">
        <v>20</v>
      </c>
      <c r="Y25" s="19" t="n">
        <v>1.07517711834004</v>
      </c>
    </row>
    <row r="26" customFormat="false" ht="13" hidden="false" customHeight="false" outlineLevel="0" collapsed="false">
      <c r="A26" s="18" t="s">
        <v>26</v>
      </c>
      <c r="B26" s="4" t="n">
        <v>37748</v>
      </c>
      <c r="C26" s="12" t="s">
        <v>27</v>
      </c>
      <c r="D26" s="12" t="s">
        <v>32</v>
      </c>
      <c r="E26" s="12"/>
      <c r="F26" s="12"/>
      <c r="G26" s="12" t="n">
        <v>10</v>
      </c>
      <c r="H26" s="12" t="n">
        <v>6.6</v>
      </c>
      <c r="I26" s="15" t="n">
        <v>8.42949003550268</v>
      </c>
      <c r="J26" s="16" t="n">
        <v>102.475330401293</v>
      </c>
      <c r="K26" s="12"/>
      <c r="L26" s="15" t="n">
        <v>7.7171488</v>
      </c>
      <c r="M26" s="15" t="n">
        <v>0.193548387096774</v>
      </c>
      <c r="N26" s="15" t="n">
        <v>0.387096774193548</v>
      </c>
      <c r="O26" s="15" t="n">
        <v>5.34073915829951</v>
      </c>
      <c r="P26" s="15" t="n">
        <v>0.035</v>
      </c>
      <c r="Q26" s="15" t="n">
        <v>0.11</v>
      </c>
      <c r="R26" s="15" t="n">
        <v>0.428571428571429</v>
      </c>
      <c r="S26" s="15" t="n">
        <v>18.5714285714286</v>
      </c>
      <c r="T26" s="15" t="n">
        <v>10.2022222222222</v>
      </c>
      <c r="U26" s="15" t="n">
        <v>1.89142857142857</v>
      </c>
      <c r="V26" s="15" t="n">
        <v>0.747330960854093</v>
      </c>
      <c r="W26" s="12"/>
      <c r="X26" s="12"/>
      <c r="Y26" s="19"/>
    </row>
    <row r="27" customFormat="false" ht="13" hidden="false" customHeight="false" outlineLevel="0" collapsed="false">
      <c r="A27" s="18" t="s">
        <v>26</v>
      </c>
      <c r="B27" s="4" t="n">
        <v>37748</v>
      </c>
      <c r="C27" s="12" t="s">
        <v>27</v>
      </c>
      <c r="D27" s="12" t="s">
        <v>32</v>
      </c>
      <c r="E27" s="12"/>
      <c r="F27" s="12"/>
      <c r="G27" s="12" t="n">
        <v>16</v>
      </c>
      <c r="H27" s="12" t="n">
        <v>6.4</v>
      </c>
      <c r="I27" s="15" t="n">
        <v>8.45299978531884</v>
      </c>
      <c r="J27" s="16" t="n">
        <v>102.252576589183</v>
      </c>
      <c r="K27" s="12"/>
      <c r="L27" s="15" t="n">
        <v>7.7171488</v>
      </c>
      <c r="M27" s="15" t="n">
        <v>0.161290322580645</v>
      </c>
      <c r="N27" s="15" t="n">
        <v>0.548387096774194</v>
      </c>
      <c r="O27" s="15" t="n">
        <v>4.98468988107954</v>
      </c>
      <c r="P27" s="15" t="n">
        <v>0.035</v>
      </c>
      <c r="Q27" s="15" t="n">
        <v>0.11</v>
      </c>
      <c r="R27" s="15" t="n">
        <v>0.428571428571429</v>
      </c>
      <c r="S27" s="15" t="n">
        <v>16.4285714285714</v>
      </c>
      <c r="T27" s="15" t="n">
        <v>7.64555555555556</v>
      </c>
      <c r="U27" s="15" t="n">
        <v>1.49238095238095</v>
      </c>
      <c r="V27" s="15" t="n">
        <v>0.33214709371293</v>
      </c>
      <c r="W27" s="12" t="n">
        <v>5</v>
      </c>
      <c r="X27" s="12" t="n">
        <v>10</v>
      </c>
      <c r="Y27" s="19" t="n">
        <v>0.681883479799343</v>
      </c>
    </row>
    <row r="28" customFormat="false" ht="13" hidden="false" customHeight="false" outlineLevel="0" collapsed="false">
      <c r="A28" s="18" t="s">
        <v>26</v>
      </c>
      <c r="B28" s="4" t="n">
        <v>37748</v>
      </c>
      <c r="C28" s="12" t="s">
        <v>27</v>
      </c>
      <c r="D28" s="12" t="s">
        <v>32</v>
      </c>
      <c r="E28" s="12"/>
      <c r="F28" s="12"/>
      <c r="G28" s="12" t="s">
        <v>31</v>
      </c>
      <c r="H28" s="12"/>
      <c r="I28" s="15"/>
      <c r="J28" s="16"/>
      <c r="K28" s="12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 t="n">
        <v>0.69559600777577</v>
      </c>
      <c r="W28" s="12"/>
      <c r="X28" s="12"/>
      <c r="Y28" s="19" t="n">
        <v>2.82875750503567</v>
      </c>
    </row>
    <row r="29" customFormat="false" ht="13" hidden="false" customHeight="false" outlineLevel="0" collapsed="false">
      <c r="A29" s="18" t="s">
        <v>26</v>
      </c>
      <c r="B29" s="4" t="n">
        <v>37804</v>
      </c>
      <c r="C29" s="12" t="s">
        <v>27</v>
      </c>
      <c r="D29" s="12" t="s">
        <v>40</v>
      </c>
      <c r="E29" s="12" t="s">
        <v>41</v>
      </c>
      <c r="F29" s="12" t="s">
        <v>42</v>
      </c>
      <c r="G29" s="12" t="n">
        <v>0.5</v>
      </c>
      <c r="H29" s="12" t="n">
        <v>13.8</v>
      </c>
      <c r="I29" s="15" t="n">
        <v>7.44393943177218</v>
      </c>
      <c r="J29" s="16" t="n">
        <v>107.286016990059</v>
      </c>
      <c r="K29" s="12" t="n">
        <v>9.5</v>
      </c>
      <c r="L29" s="15" t="n">
        <v>7.4528848</v>
      </c>
      <c r="M29" s="15" t="n">
        <v>0.161290322580645</v>
      </c>
      <c r="N29" s="15" t="n">
        <v>0.387096774193548</v>
      </c>
      <c r="O29" s="15" t="n">
        <v>7.12098554439935</v>
      </c>
      <c r="P29" s="15" t="n">
        <v>0.035</v>
      </c>
      <c r="Q29" s="15" t="n">
        <v>0.11</v>
      </c>
      <c r="R29" s="15" t="n">
        <v>0.142857142857143</v>
      </c>
      <c r="S29" s="15" t="n">
        <v>16.4285714285714</v>
      </c>
      <c r="T29" s="15" t="n">
        <v>13.8544444444444</v>
      </c>
      <c r="U29" s="15" t="n">
        <v>1.85809523809524</v>
      </c>
      <c r="V29" s="15" t="n">
        <v>0.913404507710558</v>
      </c>
      <c r="W29" s="12"/>
      <c r="X29" s="12"/>
      <c r="Y29" s="19"/>
    </row>
    <row r="30" customFormat="false" ht="13" hidden="false" customHeight="false" outlineLevel="0" collapsed="false">
      <c r="A30" s="18" t="s">
        <v>26</v>
      </c>
      <c r="B30" s="4" t="n">
        <v>37804</v>
      </c>
      <c r="C30" s="12" t="s">
        <v>27</v>
      </c>
      <c r="D30" s="12" t="s">
        <v>40</v>
      </c>
      <c r="E30" s="12"/>
      <c r="F30" s="12"/>
      <c r="G30" s="12" t="n">
        <v>5</v>
      </c>
      <c r="H30" s="12" t="n">
        <v>13.6</v>
      </c>
      <c r="I30" s="15" t="n">
        <v>7.35916619963444</v>
      </c>
      <c r="J30" s="16" t="n">
        <v>105.588202304716</v>
      </c>
      <c r="K30" s="12"/>
      <c r="L30" s="15" t="n">
        <v>7.4588822</v>
      </c>
      <c r="M30" s="15" t="n">
        <v>0.193548387096774</v>
      </c>
      <c r="N30" s="15" t="n">
        <v>0.451612903225806</v>
      </c>
      <c r="O30" s="15" t="n">
        <v>7.12098554439935</v>
      </c>
      <c r="P30" s="15" t="n">
        <v>0.035</v>
      </c>
      <c r="Q30" s="15" t="n">
        <v>0.11</v>
      </c>
      <c r="R30" s="15" t="n">
        <v>0.142857142857143</v>
      </c>
      <c r="S30" s="15" t="n">
        <v>18.5714285714286</v>
      </c>
      <c r="T30" s="15" t="n">
        <v>14.1911111111111</v>
      </c>
      <c r="U30" s="15" t="n">
        <v>1.96190476190476</v>
      </c>
      <c r="V30" s="15" t="n">
        <v>0.913404507710558</v>
      </c>
      <c r="W30" s="12" t="n">
        <v>15</v>
      </c>
      <c r="X30" s="12" t="n">
        <v>275</v>
      </c>
      <c r="Y30" s="19" t="n">
        <v>2.69606134658682</v>
      </c>
    </row>
    <row r="31" customFormat="false" ht="13" hidden="false" customHeight="false" outlineLevel="0" collapsed="false">
      <c r="A31" s="18" t="s">
        <v>26</v>
      </c>
      <c r="B31" s="4" t="n">
        <v>37804</v>
      </c>
      <c r="C31" s="12" t="s">
        <v>27</v>
      </c>
      <c r="D31" s="12" t="s">
        <v>40</v>
      </c>
      <c r="E31" s="12"/>
      <c r="F31" s="12"/>
      <c r="G31" s="12" t="n">
        <v>10</v>
      </c>
      <c r="H31" s="12" t="n">
        <v>13.7</v>
      </c>
      <c r="I31" s="15" t="n">
        <v>7.22202254393067</v>
      </c>
      <c r="J31" s="16" t="n">
        <v>103.86644088149</v>
      </c>
      <c r="K31" s="12"/>
      <c r="L31" s="15" t="n">
        <v>7.4768768</v>
      </c>
      <c r="M31" s="15" t="n">
        <v>0.161290322580645</v>
      </c>
      <c r="N31" s="15" t="n">
        <v>0.451612903225806</v>
      </c>
      <c r="O31" s="15" t="n">
        <v>6.76493626717938</v>
      </c>
      <c r="P31" s="15" t="n">
        <v>0.035</v>
      </c>
      <c r="Q31" s="15" t="n">
        <v>0.11</v>
      </c>
      <c r="R31" s="15" t="n">
        <v>0.357142857142857</v>
      </c>
      <c r="S31" s="15" t="n">
        <v>17.1428571428571</v>
      </c>
      <c r="T31" s="15" t="n">
        <v>15.7866666666667</v>
      </c>
      <c r="U31" s="15" t="n">
        <v>2.47904761904762</v>
      </c>
      <c r="V31" s="15" t="n">
        <v>0.747330960854093</v>
      </c>
      <c r="W31" s="12"/>
      <c r="X31" s="12"/>
      <c r="Y31" s="19"/>
    </row>
    <row r="32" customFormat="false" ht="13" hidden="false" customHeight="false" outlineLevel="0" collapsed="false">
      <c r="A32" s="18" t="s">
        <v>26</v>
      </c>
      <c r="B32" s="4" t="n">
        <v>37804</v>
      </c>
      <c r="C32" s="12" t="s">
        <v>27</v>
      </c>
      <c r="D32" s="12" t="s">
        <v>40</v>
      </c>
      <c r="E32" s="12"/>
      <c r="F32" s="12"/>
      <c r="G32" s="12" t="n">
        <v>16</v>
      </c>
      <c r="H32" s="12" t="n">
        <v>13.6</v>
      </c>
      <c r="I32" s="15" t="n">
        <v>6.93987869319581</v>
      </c>
      <c r="J32" s="16" t="n">
        <v>99.6098020723148</v>
      </c>
      <c r="K32" s="12"/>
      <c r="L32" s="15" t="n">
        <v>7.52488</v>
      </c>
      <c r="M32" s="15" t="n">
        <v>0.161290322580645</v>
      </c>
      <c r="N32" s="15" t="n">
        <v>0.387096774193548</v>
      </c>
      <c r="O32" s="15" t="n">
        <v>6.40888698995941</v>
      </c>
      <c r="P32" s="15" t="n">
        <v>0.035</v>
      </c>
      <c r="Q32" s="15" t="n">
        <v>0.11</v>
      </c>
      <c r="R32" s="15" t="n">
        <v>0.142857142857143</v>
      </c>
      <c r="S32" s="15" t="n">
        <v>17.8571428571429</v>
      </c>
      <c r="T32" s="15" t="n">
        <v>12.3566666666667</v>
      </c>
      <c r="U32" s="15" t="n">
        <v>1.87809523809524</v>
      </c>
      <c r="V32" s="15" t="n">
        <v>0.66429418742586</v>
      </c>
      <c r="W32" s="12" t="n">
        <v>7</v>
      </c>
      <c r="X32" s="12" t="n">
        <v>175</v>
      </c>
      <c r="Y32" s="19" t="n">
        <v>2.40119010808367</v>
      </c>
    </row>
    <row r="33" customFormat="false" ht="13" hidden="false" customHeight="false" outlineLevel="0" collapsed="false">
      <c r="A33" s="18" t="s">
        <v>26</v>
      </c>
      <c r="B33" s="4" t="n">
        <v>37804</v>
      </c>
      <c r="C33" s="12" t="s">
        <v>27</v>
      </c>
      <c r="D33" s="12" t="s">
        <v>40</v>
      </c>
      <c r="E33" s="12"/>
      <c r="F33" s="12"/>
      <c r="G33" s="12" t="s">
        <v>31</v>
      </c>
      <c r="H33" s="12"/>
      <c r="I33" s="15"/>
      <c r="J33" s="16"/>
      <c r="K33" s="12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 t="n">
        <v>0.830367734282325</v>
      </c>
      <c r="W33" s="12"/>
      <c r="X33" s="12"/>
      <c r="Y33" s="19" t="n">
        <v>6.55619392335543</v>
      </c>
    </row>
    <row r="34" customFormat="false" ht="13" hidden="false" customHeight="false" outlineLevel="0" collapsed="false">
      <c r="A34" s="18" t="s">
        <v>26</v>
      </c>
      <c r="B34" s="4" t="n">
        <v>37839</v>
      </c>
      <c r="C34" s="12" t="s">
        <v>43</v>
      </c>
      <c r="D34" s="12" t="s">
        <v>44</v>
      </c>
      <c r="E34" s="12" t="s">
        <v>35</v>
      </c>
      <c r="F34" s="12" t="s">
        <v>45</v>
      </c>
      <c r="G34" s="12" t="n">
        <v>0.5</v>
      </c>
      <c r="H34" s="12" t="n">
        <v>21.3</v>
      </c>
      <c r="I34" s="15" t="n">
        <v>6.0972010318222</v>
      </c>
      <c r="J34" s="16" t="n">
        <v>102.67554697209</v>
      </c>
      <c r="K34" s="12" t="n">
        <v>8.5</v>
      </c>
      <c r="L34" s="15" t="n">
        <v>7.70512</v>
      </c>
      <c r="M34" s="15" t="n">
        <v>0.08</v>
      </c>
      <c r="N34" s="15" t="n">
        <v>0.354838709677419</v>
      </c>
      <c r="O34" s="15" t="n">
        <v>5.69678843551948</v>
      </c>
      <c r="P34" s="15" t="n">
        <v>0.035</v>
      </c>
      <c r="Q34" s="15" t="n">
        <v>0.11</v>
      </c>
      <c r="R34" s="15" t="n">
        <v>0.285714285714286</v>
      </c>
      <c r="S34" s="15" t="n">
        <v>20</v>
      </c>
      <c r="T34" s="15" t="n">
        <v>19.1577777777778</v>
      </c>
      <c r="U34" s="15" t="n">
        <v>2.63714285714286</v>
      </c>
      <c r="V34" s="15" t="n">
        <v>1.01837552317644</v>
      </c>
      <c r="W34" s="12"/>
      <c r="X34" s="12"/>
      <c r="Y34" s="19"/>
    </row>
    <row r="35" customFormat="false" ht="13" hidden="false" customHeight="false" outlineLevel="0" collapsed="false">
      <c r="A35" s="18" t="s">
        <v>26</v>
      </c>
      <c r="B35" s="4" t="n">
        <v>37839</v>
      </c>
      <c r="C35" s="12" t="s">
        <v>43</v>
      </c>
      <c r="D35" s="12" t="s">
        <v>44</v>
      </c>
      <c r="E35" s="12"/>
      <c r="F35" s="12"/>
      <c r="G35" s="12" t="n">
        <v>5</v>
      </c>
      <c r="H35" s="12" t="n">
        <v>21.3</v>
      </c>
      <c r="I35" s="15" t="n">
        <v>5.98793219612646</v>
      </c>
      <c r="J35" s="16" t="n">
        <v>100.835483406282</v>
      </c>
      <c r="K35" s="12"/>
      <c r="L35" s="15" t="n">
        <v>7.70512</v>
      </c>
      <c r="M35" s="15" t="n">
        <v>0.08</v>
      </c>
      <c r="N35" s="15" t="n">
        <v>0.451612903225806</v>
      </c>
      <c r="O35" s="15" t="n">
        <v>5.69678843551948</v>
      </c>
      <c r="P35" s="15" t="n">
        <v>0.035</v>
      </c>
      <c r="Q35" s="15" t="n">
        <v>0.11</v>
      </c>
      <c r="R35" s="15" t="n">
        <v>0.285714285714286</v>
      </c>
      <c r="S35" s="15" t="n">
        <v>19.2857142857143</v>
      </c>
      <c r="T35" s="15" t="n">
        <v>18.6</v>
      </c>
      <c r="U35" s="15" t="n">
        <v>2.59714285714286</v>
      </c>
      <c r="V35" s="15" t="n">
        <v>1.11959694509976</v>
      </c>
      <c r="W35" s="12" t="n">
        <v>5</v>
      </c>
      <c r="X35" s="12" t="n">
        <v>350</v>
      </c>
      <c r="Y35" s="19" t="n">
        <v>1.09255805479889</v>
      </c>
    </row>
    <row r="36" customFormat="false" ht="13" hidden="false" customHeight="false" outlineLevel="0" collapsed="false">
      <c r="A36" s="18" t="s">
        <v>26</v>
      </c>
      <c r="B36" s="4" t="n">
        <v>37839</v>
      </c>
      <c r="C36" s="12" t="s">
        <v>43</v>
      </c>
      <c r="D36" s="12" t="s">
        <v>44</v>
      </c>
      <c r="E36" s="12"/>
      <c r="F36" s="12"/>
      <c r="G36" s="12" t="n">
        <v>10</v>
      </c>
      <c r="H36" s="12" t="n">
        <v>14.5</v>
      </c>
      <c r="I36" s="15" t="n">
        <v>6.66228354546798</v>
      </c>
      <c r="J36" s="16" t="n">
        <v>97.5818664259449</v>
      </c>
      <c r="K36" s="12"/>
      <c r="L36" s="15" t="n">
        <v>7.52488</v>
      </c>
      <c r="M36" s="15" t="n">
        <v>0.290322580645161</v>
      </c>
      <c r="N36" s="15" t="n">
        <v>0.580645161290323</v>
      </c>
      <c r="O36" s="15" t="n">
        <v>4.98468988107954</v>
      </c>
      <c r="P36" s="15" t="n">
        <v>0.035</v>
      </c>
      <c r="Q36" s="15" t="n">
        <v>0.11</v>
      </c>
      <c r="R36" s="15" t="n">
        <v>0.357142857142857</v>
      </c>
      <c r="S36" s="15" t="n">
        <v>19.2857142857143</v>
      </c>
      <c r="T36" s="15" t="n">
        <v>16.8777777777778</v>
      </c>
      <c r="U36" s="15" t="n">
        <v>2.63333333333333</v>
      </c>
      <c r="V36" s="15" t="n">
        <v>1.35570242331808</v>
      </c>
      <c r="W36" s="12"/>
      <c r="X36" s="12"/>
      <c r="Y36" s="19"/>
    </row>
    <row r="37" customFormat="false" ht="13" hidden="false" customHeight="false" outlineLevel="0" collapsed="false">
      <c r="A37" s="18" t="s">
        <v>26</v>
      </c>
      <c r="B37" s="4" t="n">
        <v>37839</v>
      </c>
      <c r="C37" s="12" t="s">
        <v>43</v>
      </c>
      <c r="D37" s="12" t="s">
        <v>44</v>
      </c>
      <c r="E37" s="12"/>
      <c r="F37" s="12"/>
      <c r="G37" s="12" t="n">
        <v>16</v>
      </c>
      <c r="H37" s="12" t="n">
        <v>10.2</v>
      </c>
      <c r="I37" s="15" t="n">
        <v>6.35394510759769</v>
      </c>
      <c r="J37" s="16" t="n">
        <v>84.2381063231105</v>
      </c>
      <c r="K37" s="12"/>
      <c r="L37" s="15" t="n">
        <v>7.52488</v>
      </c>
      <c r="M37" s="15" t="n">
        <v>0.32258064516129</v>
      </c>
      <c r="N37" s="15" t="n">
        <v>0.580645161290323</v>
      </c>
      <c r="O37" s="15" t="n">
        <v>8.54518265327921</v>
      </c>
      <c r="P37" s="15" t="n">
        <v>0.035</v>
      </c>
      <c r="Q37" s="15" t="n">
        <v>0.11</v>
      </c>
      <c r="R37" s="15" t="n">
        <v>0.357142857142857</v>
      </c>
      <c r="S37" s="15" t="n">
        <v>18.5714285714286</v>
      </c>
      <c r="T37" s="15" t="n">
        <v>13.9488888888889</v>
      </c>
      <c r="U37" s="15" t="n">
        <v>2.04</v>
      </c>
      <c r="V37" s="15" t="n">
        <v>1.44411779875187</v>
      </c>
      <c r="W37" s="12" t="n">
        <v>4</v>
      </c>
      <c r="X37" s="12" t="n">
        <v>275</v>
      </c>
      <c r="Y37" s="19" t="n">
        <v>0.801862936675767</v>
      </c>
    </row>
    <row r="38" customFormat="false" ht="13" hidden="false" customHeight="false" outlineLevel="0" collapsed="false">
      <c r="A38" s="18" t="s">
        <v>26</v>
      </c>
      <c r="B38" s="4" t="n">
        <v>37839</v>
      </c>
      <c r="C38" s="12" t="s">
        <v>43</v>
      </c>
      <c r="D38" s="12" t="s">
        <v>44</v>
      </c>
      <c r="E38" s="12"/>
      <c r="F38" s="12"/>
      <c r="G38" s="12" t="s">
        <v>31</v>
      </c>
      <c r="H38" s="12"/>
      <c r="I38" s="15"/>
      <c r="J38" s="16"/>
      <c r="K38" s="12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0.913404507710558</v>
      </c>
      <c r="W38" s="12"/>
      <c r="X38" s="12"/>
      <c r="Y38" s="19" t="n">
        <v>1.36120162102433</v>
      </c>
    </row>
    <row r="39" customFormat="false" ht="13" hidden="false" customHeight="false" outlineLevel="0" collapsed="false">
      <c r="A39" s="18" t="s">
        <v>26</v>
      </c>
      <c r="B39" s="4" t="n">
        <v>37867</v>
      </c>
      <c r="C39" s="12" t="s">
        <v>27</v>
      </c>
      <c r="D39" s="12" t="s">
        <v>32</v>
      </c>
      <c r="E39" s="12" t="s">
        <v>46</v>
      </c>
      <c r="F39" s="12" t="s">
        <v>47</v>
      </c>
      <c r="G39" s="12" t="n">
        <v>0.5</v>
      </c>
      <c r="H39" s="12" t="n">
        <v>13.3</v>
      </c>
      <c r="I39" s="15" t="n">
        <v>7.01084784862396</v>
      </c>
      <c r="J39" s="16" t="n">
        <v>100.253890885341</v>
      </c>
      <c r="K39" s="12" t="n">
        <v>10.5</v>
      </c>
      <c r="L39" s="15" t="n">
        <v>8.06668</v>
      </c>
      <c r="M39" s="15" t="n">
        <v>0.225806451612903</v>
      </c>
      <c r="N39" s="15" t="n">
        <v>0.612903225806452</v>
      </c>
      <c r="O39" s="15" t="n">
        <v>7.47703482161931</v>
      </c>
      <c r="P39" s="15" t="n">
        <v>0.035</v>
      </c>
      <c r="Q39" s="15" t="n">
        <v>0.11</v>
      </c>
      <c r="R39" s="15" t="n">
        <v>0.214285714285714</v>
      </c>
      <c r="S39" s="15" t="n">
        <v>17.1428571428571</v>
      </c>
      <c r="T39" s="15" t="n">
        <v>11.9588888888889</v>
      </c>
      <c r="U39" s="15" t="n">
        <v>1.76952380952381</v>
      </c>
      <c r="V39" s="15" t="n">
        <v>0.705029208352918</v>
      </c>
      <c r="W39" s="12"/>
      <c r="X39" s="12"/>
      <c r="Y39" s="19"/>
    </row>
    <row r="40" customFormat="false" ht="13" hidden="false" customHeight="false" outlineLevel="0" collapsed="false">
      <c r="A40" s="18" t="s">
        <v>26</v>
      </c>
      <c r="B40" s="4" t="n">
        <v>37867</v>
      </c>
      <c r="C40" s="12" t="s">
        <v>27</v>
      </c>
      <c r="D40" s="12" t="s">
        <v>32</v>
      </c>
      <c r="E40" s="12"/>
      <c r="F40" s="12"/>
      <c r="G40" s="12" t="n">
        <v>5</v>
      </c>
      <c r="H40" s="12" t="n">
        <v>13.3</v>
      </c>
      <c r="I40" s="15" t="n">
        <v>7.02188855389739</v>
      </c>
      <c r="J40" s="16" t="n">
        <v>100.411771028468</v>
      </c>
      <c r="K40" s="12"/>
      <c r="L40" s="15" t="n">
        <v>8.06668</v>
      </c>
      <c r="M40" s="15" t="n">
        <v>0.290322580645161</v>
      </c>
      <c r="N40" s="15" t="n">
        <v>0.548387096774194</v>
      </c>
      <c r="O40" s="15" t="n">
        <v>7.12098554439935</v>
      </c>
      <c r="P40" s="15" t="n">
        <v>0.035</v>
      </c>
      <c r="Q40" s="15" t="n">
        <v>0.11</v>
      </c>
      <c r="R40" s="15" t="n">
        <v>0.214285714285714</v>
      </c>
      <c r="S40" s="15" t="n">
        <v>17.1428571428571</v>
      </c>
      <c r="T40" s="15" t="n">
        <v>11.4566666666667</v>
      </c>
      <c r="U40" s="15" t="n">
        <v>1.82761904761905</v>
      </c>
      <c r="V40" s="15" t="n">
        <v>1.07947805456702</v>
      </c>
      <c r="W40" s="12" t="n">
        <v>7</v>
      </c>
      <c r="X40" s="12" t="n">
        <v>155</v>
      </c>
      <c r="Y40" s="19" t="n">
        <v>5.87187043377164</v>
      </c>
    </row>
    <row r="41" customFormat="false" ht="13" hidden="false" customHeight="false" outlineLevel="0" collapsed="false">
      <c r="A41" s="18" t="s">
        <v>26</v>
      </c>
      <c r="B41" s="4" t="n">
        <v>37867</v>
      </c>
      <c r="C41" s="12" t="s">
        <v>27</v>
      </c>
      <c r="D41" s="12" t="s">
        <v>32</v>
      </c>
      <c r="E41" s="12"/>
      <c r="F41" s="12"/>
      <c r="G41" s="12" t="n">
        <v>10</v>
      </c>
      <c r="H41" s="12" t="n">
        <v>13</v>
      </c>
      <c r="I41" s="15" t="n">
        <v>6.96342877335141</v>
      </c>
      <c r="J41" s="16" t="n">
        <v>98.8949745857627</v>
      </c>
      <c r="K41" s="12"/>
      <c r="L41" s="15" t="n">
        <v>8.06668</v>
      </c>
      <c r="M41" s="15" t="n">
        <v>0.225806451612903</v>
      </c>
      <c r="N41" s="15" t="n">
        <v>0.516129032258065</v>
      </c>
      <c r="O41" s="15" t="n">
        <v>7.12098554439935</v>
      </c>
      <c r="P41" s="15" t="n">
        <v>0.035</v>
      </c>
      <c r="Q41" s="15" t="n">
        <v>0.11</v>
      </c>
      <c r="R41" s="15" t="n">
        <v>0.214285714285714</v>
      </c>
      <c r="S41" s="15" t="n">
        <v>17.1428571428571</v>
      </c>
      <c r="T41" s="15" t="n">
        <v>10.5088888888889</v>
      </c>
      <c r="U41" s="15" t="n">
        <v>1.64761904761905</v>
      </c>
      <c r="V41" s="15" t="n">
        <v>0.415183867141163</v>
      </c>
      <c r="W41" s="12"/>
      <c r="X41" s="12"/>
      <c r="Y41" s="19"/>
    </row>
    <row r="42" customFormat="false" ht="13" hidden="false" customHeight="false" outlineLevel="0" collapsed="false">
      <c r="A42" s="18" t="s">
        <v>26</v>
      </c>
      <c r="B42" s="4" t="n">
        <v>37867</v>
      </c>
      <c r="C42" s="12" t="s">
        <v>27</v>
      </c>
      <c r="D42" s="12" t="s">
        <v>32</v>
      </c>
      <c r="E42" s="12"/>
      <c r="F42" s="12"/>
      <c r="G42" s="12" t="n">
        <v>16</v>
      </c>
      <c r="H42" s="12" t="n">
        <v>12.8</v>
      </c>
      <c r="I42" s="15" t="n">
        <v>6.54168358897536</v>
      </c>
      <c r="J42" s="16" t="n">
        <v>92.543804127785</v>
      </c>
      <c r="K42" s="12"/>
      <c r="L42" s="15" t="n">
        <v>8.18752</v>
      </c>
      <c r="M42" s="15" t="n">
        <v>0.354838709677419</v>
      </c>
      <c r="N42" s="15" t="n">
        <v>0.645161290322581</v>
      </c>
      <c r="O42" s="15" t="n">
        <v>7.12098554439935</v>
      </c>
      <c r="P42" s="15" t="n">
        <v>0.035</v>
      </c>
      <c r="Q42" s="15" t="n">
        <v>0.11</v>
      </c>
      <c r="R42" s="15" t="n">
        <v>0.5</v>
      </c>
      <c r="S42" s="15" t="n">
        <v>18.5714285714286</v>
      </c>
      <c r="T42" s="15" t="n">
        <v>13.1411111111111</v>
      </c>
      <c r="U42" s="15" t="n">
        <v>1.97619047619048</v>
      </c>
      <c r="V42" s="15" t="n">
        <v>1.32858837485172</v>
      </c>
      <c r="W42" s="12" t="n">
        <v>4</v>
      </c>
      <c r="X42" s="12" t="n">
        <v>20</v>
      </c>
      <c r="Y42" s="19" t="n">
        <v>9.53559312191925</v>
      </c>
    </row>
    <row r="43" customFormat="false" ht="13" hidden="false" customHeight="false" outlineLevel="0" collapsed="false">
      <c r="A43" s="18" t="s">
        <v>26</v>
      </c>
      <c r="B43" s="4" t="n">
        <v>37867</v>
      </c>
      <c r="C43" s="12" t="s">
        <v>27</v>
      </c>
      <c r="D43" s="12" t="s">
        <v>32</v>
      </c>
      <c r="E43" s="12"/>
      <c r="F43" s="12"/>
      <c r="G43" s="12" t="s">
        <v>31</v>
      </c>
      <c r="H43" s="12"/>
      <c r="I43" s="15"/>
      <c r="J43" s="16"/>
      <c r="K43" s="12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 t="n">
        <v>0.581257413997628</v>
      </c>
      <c r="W43" s="12"/>
      <c r="X43" s="12"/>
      <c r="Y43" s="19" t="n">
        <v>14.6458779046491</v>
      </c>
    </row>
    <row r="44" customFormat="false" ht="13" hidden="false" customHeight="false" outlineLevel="0" collapsed="false">
      <c r="A44" s="18" t="s">
        <v>26</v>
      </c>
      <c r="B44" s="4" t="n">
        <v>37902</v>
      </c>
      <c r="C44" s="12" t="s">
        <v>27</v>
      </c>
      <c r="D44" s="12" t="s">
        <v>48</v>
      </c>
      <c r="E44" s="12" t="s">
        <v>49</v>
      </c>
      <c r="F44" s="12" t="s">
        <v>50</v>
      </c>
      <c r="G44" s="12" t="n">
        <v>0.5</v>
      </c>
      <c r="H44" s="12" t="n">
        <v>12.7</v>
      </c>
      <c r="I44" s="15" t="n">
        <v>6.8488795640458</v>
      </c>
      <c r="J44" s="16" t="n">
        <v>97.0398425515812</v>
      </c>
      <c r="K44" s="12" t="n">
        <v>9.5</v>
      </c>
      <c r="L44" s="15" t="n">
        <v>8.855</v>
      </c>
      <c r="M44" s="15" t="n">
        <v>0.290322580645161</v>
      </c>
      <c r="N44" s="15" t="n">
        <v>0.741935483870968</v>
      </c>
      <c r="O44" s="15" t="n">
        <v>7.47703482161931</v>
      </c>
      <c r="P44" s="15" t="n">
        <v>0.0714285714285714</v>
      </c>
      <c r="Q44" s="15" t="n">
        <v>0.214285714285714</v>
      </c>
      <c r="R44" s="15" t="n">
        <v>0.5</v>
      </c>
      <c r="S44" s="15" t="n">
        <v>24.2857142857143</v>
      </c>
      <c r="T44" s="15"/>
      <c r="U44" s="15"/>
      <c r="V44" s="15" t="n">
        <v>2.07591933570581</v>
      </c>
      <c r="W44" s="12"/>
      <c r="X44" s="12"/>
      <c r="Y44" s="19"/>
    </row>
    <row r="45" customFormat="false" ht="13" hidden="false" customHeight="false" outlineLevel="0" collapsed="false">
      <c r="A45" s="18" t="s">
        <v>26</v>
      </c>
      <c r="B45" s="4" t="n">
        <v>37902</v>
      </c>
      <c r="C45" s="12" t="s">
        <v>27</v>
      </c>
      <c r="D45" s="12" t="s">
        <v>48</v>
      </c>
      <c r="E45" s="12"/>
      <c r="F45" s="12"/>
      <c r="G45" s="12" t="n">
        <v>5</v>
      </c>
      <c r="H45" s="12" t="n">
        <v>12.8</v>
      </c>
      <c r="I45" s="15" t="n">
        <v>6.73192828794424</v>
      </c>
      <c r="J45" s="16" t="n">
        <v>95.6024164045678</v>
      </c>
      <c r="K45" s="12"/>
      <c r="L45" s="15" t="n">
        <v>8.855</v>
      </c>
      <c r="M45" s="15" t="n">
        <v>0.258064516129032</v>
      </c>
      <c r="N45" s="15" t="n">
        <v>0.580645161290323</v>
      </c>
      <c r="O45" s="15" t="n">
        <v>7.83308409883928</v>
      </c>
      <c r="P45" s="15" t="n">
        <v>0.0714285714285714</v>
      </c>
      <c r="Q45" s="15" t="n">
        <v>0.11</v>
      </c>
      <c r="R45" s="15" t="n">
        <v>0.357142857142857</v>
      </c>
      <c r="S45" s="15" t="n">
        <v>21.4285714285714</v>
      </c>
      <c r="T45" s="15"/>
      <c r="U45" s="15"/>
      <c r="V45" s="15" t="n">
        <v>1.66073546856465</v>
      </c>
      <c r="W45" s="12" t="n">
        <v>3.5</v>
      </c>
      <c r="X45" s="12" t="n">
        <v>110</v>
      </c>
      <c r="Y45" s="19" t="n">
        <v>17.8034290969786</v>
      </c>
    </row>
    <row r="46" customFormat="false" ht="13" hidden="false" customHeight="false" outlineLevel="0" collapsed="false">
      <c r="A46" s="18" t="s">
        <v>26</v>
      </c>
      <c r="B46" s="4" t="n">
        <v>37902</v>
      </c>
      <c r="C46" s="12" t="s">
        <v>27</v>
      </c>
      <c r="D46" s="12" t="s">
        <v>48</v>
      </c>
      <c r="E46" s="12"/>
      <c r="F46" s="12"/>
      <c r="G46" s="12" t="n">
        <v>10</v>
      </c>
      <c r="H46" s="12" t="n">
        <v>12.9</v>
      </c>
      <c r="I46" s="15" t="n">
        <v>6.6815616593867</v>
      </c>
      <c r="J46" s="16" t="n">
        <v>95.2730174113411</v>
      </c>
      <c r="K46" s="12"/>
      <c r="L46" s="15" t="n">
        <v>9.16</v>
      </c>
      <c r="M46" s="15" t="n">
        <v>0.258064516129032</v>
      </c>
      <c r="N46" s="15" t="n">
        <v>1.09677419354839</v>
      </c>
      <c r="O46" s="15" t="n">
        <v>7.83308409883928</v>
      </c>
      <c r="P46" s="15" t="n">
        <v>0.0714285714285714</v>
      </c>
      <c r="Q46" s="15" t="n">
        <v>0.11</v>
      </c>
      <c r="R46" s="15" t="n">
        <v>0.428571428571429</v>
      </c>
      <c r="S46" s="15" t="n">
        <v>21.4285714285714</v>
      </c>
      <c r="T46" s="15"/>
      <c r="U46" s="15"/>
      <c r="V46" s="15" t="n">
        <v>1.66073546856465</v>
      </c>
      <c r="W46" s="12"/>
      <c r="X46" s="12"/>
      <c r="Y46" s="19"/>
    </row>
    <row r="47" customFormat="false" ht="13" hidden="false" customHeight="false" outlineLevel="0" collapsed="false">
      <c r="A47" s="18" t="s">
        <v>26</v>
      </c>
      <c r="B47" s="4" t="n">
        <v>37902</v>
      </c>
      <c r="C47" s="12" t="s">
        <v>27</v>
      </c>
      <c r="D47" s="12" t="s">
        <v>48</v>
      </c>
      <c r="E47" s="12"/>
      <c r="F47" s="12"/>
      <c r="G47" s="12" t="n">
        <v>16</v>
      </c>
      <c r="H47" s="12" t="n">
        <v>12.9</v>
      </c>
      <c r="I47" s="15" t="n">
        <v>6.61154279305543</v>
      </c>
      <c r="J47" s="16" t="n">
        <v>94.3413329450754</v>
      </c>
      <c r="K47" s="12"/>
      <c r="L47" s="15" t="n">
        <v>9.28228</v>
      </c>
      <c r="M47" s="15" t="n">
        <v>0.290322580645161</v>
      </c>
      <c r="N47" s="15" t="n">
        <v>0.612903225806452</v>
      </c>
      <c r="O47" s="15" t="n">
        <v>7.47703482161931</v>
      </c>
      <c r="P47" s="15" t="n">
        <v>0.0714285714285714</v>
      </c>
      <c r="Q47" s="15" t="n">
        <v>0.214285714285714</v>
      </c>
      <c r="R47" s="15" t="n">
        <v>0</v>
      </c>
      <c r="S47" s="15" t="n">
        <v>21.4285714285714</v>
      </c>
      <c r="T47" s="15"/>
      <c r="U47" s="15"/>
      <c r="V47" s="15" t="n">
        <v>1.57769869513642</v>
      </c>
      <c r="W47" s="12" t="n">
        <v>8</v>
      </c>
      <c r="X47" s="12" t="n">
        <v>310</v>
      </c>
      <c r="Y47" s="19" t="n">
        <v>8.7152314305432</v>
      </c>
    </row>
    <row r="48" customFormat="false" ht="13" hidden="false" customHeight="false" outlineLevel="0" collapsed="false">
      <c r="A48" s="20" t="s">
        <v>26</v>
      </c>
      <c r="B48" s="4" t="n">
        <v>37902</v>
      </c>
      <c r="C48" s="21" t="s">
        <v>27</v>
      </c>
      <c r="D48" s="21" t="s">
        <v>48</v>
      </c>
      <c r="E48" s="21"/>
      <c r="F48" s="21"/>
      <c r="G48" s="21" t="s">
        <v>31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2" t="n">
        <v>1.57769869513642</v>
      </c>
      <c r="W48" s="21"/>
      <c r="X48" s="21"/>
      <c r="Y48" s="23" t="n">
        <v>13.5523751633905</v>
      </c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5"/>
    <col collapsed="false" customWidth="true" hidden="false" outlineLevel="0" max="3" min="3" style="0" width="8.49"/>
    <col collapsed="false" customWidth="true" hidden="false" outlineLevel="0" max="4" min="4" style="0" width="8.99"/>
    <col collapsed="false" customWidth="true" hidden="false" outlineLevel="0" max="5" min="5" style="0" width="8.65"/>
    <col collapsed="false" customWidth="true" hidden="false" outlineLevel="0" max="6" min="6" style="0" width="8.49"/>
    <col collapsed="false" customWidth="true" hidden="false" outlineLevel="0" max="7" min="7" style="0" width="8.32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0" min="10" style="0" width="8.49"/>
  </cols>
  <sheetData>
    <row r="1" customFormat="false" ht="13" hidden="false" customHeight="false" outlineLevel="0" collapsed="false">
      <c r="A1" s="1" t="s">
        <v>51</v>
      </c>
      <c r="B1" s="1" t="s">
        <v>52</v>
      </c>
      <c r="C1" s="1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</row>
    <row r="3" customFormat="false" ht="13" hidden="false" customHeight="false" outlineLevel="0" collapsed="false">
      <c r="A3" s="24" t="s">
        <v>54</v>
      </c>
      <c r="B3" s="24"/>
      <c r="C3" s="24"/>
      <c r="D3" s="24"/>
      <c r="E3" s="24"/>
      <c r="F3" s="24"/>
      <c r="G3" s="24"/>
      <c r="H3" s="24"/>
      <c r="I3" s="24"/>
    </row>
    <row r="4" customFormat="false" ht="13" hidden="false" customHeight="false" outlineLevel="0" collapsed="false">
      <c r="A4" s="25" t="s">
        <v>55</v>
      </c>
      <c r="B4" s="25" t="s">
        <v>56</v>
      </c>
      <c r="C4" s="26" t="n">
        <v>37657</v>
      </c>
      <c r="D4" s="26" t="n">
        <v>37693</v>
      </c>
      <c r="E4" s="26" t="n">
        <v>37713</v>
      </c>
      <c r="F4" s="26" t="n">
        <v>37748</v>
      </c>
      <c r="G4" s="26" t="n">
        <v>37804</v>
      </c>
      <c r="H4" s="26" t="n">
        <v>37839</v>
      </c>
      <c r="I4" s="26" t="n">
        <v>37867</v>
      </c>
      <c r="J4" s="26" t="n">
        <v>37902</v>
      </c>
    </row>
    <row r="5" customFormat="false" ht="13" hidden="false" customHeight="false" outlineLevel="0" collapsed="false">
      <c r="A5" s="27"/>
      <c r="B5" s="28" t="s">
        <v>57</v>
      </c>
      <c r="C5" s="29"/>
      <c r="D5" s="30"/>
      <c r="E5" s="30"/>
      <c r="F5" s="30"/>
      <c r="G5" s="30"/>
      <c r="H5" s="30"/>
      <c r="I5" s="30"/>
      <c r="J5" s="31"/>
    </row>
    <row r="6" customFormat="false" ht="14" hidden="false" customHeight="false" outlineLevel="0" collapsed="false">
      <c r="A6" s="32"/>
      <c r="B6" s="33" t="s">
        <v>58</v>
      </c>
      <c r="C6" s="34"/>
      <c r="D6" s="35"/>
      <c r="E6" s="35"/>
      <c r="F6" s="35"/>
      <c r="G6" s="35"/>
      <c r="H6" s="35"/>
      <c r="I6" s="35" t="n">
        <v>1</v>
      </c>
      <c r="J6" s="36" t="n">
        <v>1</v>
      </c>
    </row>
    <row r="7" customFormat="false" ht="14" hidden="false" customHeight="false" outlineLevel="0" collapsed="false">
      <c r="A7" s="37" t="s">
        <v>59</v>
      </c>
      <c r="B7" s="33" t="s">
        <v>60</v>
      </c>
      <c r="C7" s="34"/>
      <c r="D7" s="35"/>
      <c r="E7" s="35" t="n">
        <v>1400</v>
      </c>
      <c r="F7" s="35"/>
      <c r="G7" s="35"/>
      <c r="H7" s="35"/>
      <c r="I7" s="35"/>
      <c r="J7" s="36"/>
    </row>
    <row r="8" customFormat="false" ht="14" hidden="false" customHeight="false" outlineLevel="0" collapsed="false">
      <c r="A8" s="32"/>
      <c r="B8" s="33" t="s">
        <v>61</v>
      </c>
      <c r="C8" s="34"/>
      <c r="D8" s="35"/>
      <c r="E8" s="35"/>
      <c r="F8" s="35"/>
      <c r="G8" s="35"/>
      <c r="H8" s="35"/>
      <c r="I8" s="35"/>
      <c r="J8" s="36" t="n">
        <v>1</v>
      </c>
    </row>
    <row r="9" customFormat="false" ht="14" hidden="false" customHeight="false" outlineLevel="0" collapsed="false">
      <c r="A9" s="32"/>
      <c r="B9" s="38" t="s">
        <v>62</v>
      </c>
      <c r="C9" s="34"/>
      <c r="D9" s="35" t="n">
        <v>1</v>
      </c>
      <c r="E9" s="35"/>
      <c r="F9" s="35"/>
      <c r="G9" s="35"/>
      <c r="H9" s="35"/>
      <c r="I9" s="35"/>
      <c r="J9" s="36"/>
    </row>
    <row r="10" customFormat="false" ht="14" hidden="false" customHeight="false" outlineLevel="0" collapsed="false">
      <c r="A10" s="32"/>
      <c r="B10" s="39" t="s">
        <v>63</v>
      </c>
      <c r="C10" s="34" t="n">
        <v>1</v>
      </c>
      <c r="D10" s="35"/>
      <c r="E10" s="35"/>
      <c r="F10" s="35"/>
      <c r="G10" s="35" t="n">
        <v>1</v>
      </c>
      <c r="H10" s="35"/>
      <c r="I10" s="35"/>
      <c r="J10" s="36" t="n">
        <v>1</v>
      </c>
    </row>
    <row r="11" customFormat="false" ht="14" hidden="false" customHeight="false" outlineLevel="0" collapsed="false">
      <c r="A11" s="32"/>
      <c r="B11" s="38" t="s">
        <v>64</v>
      </c>
      <c r="C11" s="34"/>
      <c r="D11" s="35"/>
      <c r="E11" s="35"/>
      <c r="F11" s="35"/>
      <c r="G11" s="35"/>
      <c r="H11" s="35"/>
      <c r="I11" s="35"/>
      <c r="J11" s="36"/>
    </row>
    <row r="12" customFormat="false" ht="14" hidden="false" customHeight="false" outlineLevel="0" collapsed="false">
      <c r="A12" s="32"/>
      <c r="B12" s="33" t="s">
        <v>65</v>
      </c>
      <c r="C12" s="34" t="n">
        <v>1</v>
      </c>
      <c r="D12" s="35"/>
      <c r="E12" s="35"/>
      <c r="F12" s="35"/>
      <c r="G12" s="35" t="n">
        <v>1</v>
      </c>
      <c r="H12" s="35" t="n">
        <v>1600</v>
      </c>
      <c r="I12" s="35"/>
      <c r="J12" s="36"/>
    </row>
    <row r="13" customFormat="false" ht="14" hidden="false" customHeight="false" outlineLevel="0" collapsed="false">
      <c r="A13" s="40" t="s">
        <v>66</v>
      </c>
      <c r="B13" s="33" t="s">
        <v>67</v>
      </c>
      <c r="C13" s="34"/>
      <c r="D13" s="35" t="n">
        <v>700</v>
      </c>
      <c r="E13" s="35" t="n">
        <v>2200</v>
      </c>
      <c r="F13" s="35"/>
      <c r="G13" s="35"/>
      <c r="H13" s="35"/>
      <c r="I13" s="35"/>
      <c r="J13" s="36"/>
    </row>
    <row r="14" customFormat="false" ht="14" hidden="false" customHeight="false" outlineLevel="0" collapsed="false">
      <c r="A14" s="32"/>
      <c r="B14" s="39" t="s">
        <v>68</v>
      </c>
      <c r="C14" s="34"/>
      <c r="D14" s="35" t="n">
        <v>42300</v>
      </c>
      <c r="E14" s="35" t="n">
        <v>13700</v>
      </c>
      <c r="F14" s="35" t="n">
        <v>500</v>
      </c>
      <c r="G14" s="35"/>
      <c r="H14" s="35"/>
      <c r="I14" s="35"/>
      <c r="J14" s="36" t="n">
        <v>1</v>
      </c>
    </row>
    <row r="15" customFormat="false" ht="14" hidden="false" customHeight="false" outlineLevel="0" collapsed="false">
      <c r="A15" s="32"/>
      <c r="B15" s="41" t="s">
        <v>69</v>
      </c>
      <c r="C15" s="34" t="n">
        <v>1</v>
      </c>
      <c r="D15" s="35"/>
      <c r="E15" s="35"/>
      <c r="F15" s="35"/>
      <c r="G15" s="35"/>
      <c r="H15" s="35" t="n">
        <v>700</v>
      </c>
      <c r="I15" s="35"/>
      <c r="J15" s="36"/>
    </row>
    <row r="16" customFormat="false" ht="14" hidden="false" customHeight="false" outlineLevel="0" collapsed="false">
      <c r="A16" s="32"/>
      <c r="B16" s="42" t="s">
        <v>70</v>
      </c>
      <c r="C16" s="34"/>
      <c r="D16" s="35"/>
      <c r="E16" s="35"/>
      <c r="F16" s="35"/>
      <c r="G16" s="35"/>
      <c r="H16" s="35"/>
      <c r="I16" s="35"/>
      <c r="J16" s="36" t="n">
        <v>1</v>
      </c>
    </row>
    <row r="17" customFormat="false" ht="14" hidden="false" customHeight="false" outlineLevel="0" collapsed="false">
      <c r="A17" s="37" t="s">
        <v>71</v>
      </c>
      <c r="B17" s="33" t="s">
        <v>72</v>
      </c>
      <c r="C17" s="34"/>
      <c r="D17" s="35"/>
      <c r="E17" s="35"/>
      <c r="F17" s="35"/>
      <c r="G17" s="35"/>
      <c r="H17" s="35" t="n">
        <v>300</v>
      </c>
      <c r="I17" s="35"/>
      <c r="J17" s="36"/>
    </row>
    <row r="18" customFormat="false" ht="14" hidden="false" customHeight="false" outlineLevel="0" collapsed="false">
      <c r="A18" s="37" t="s">
        <v>73</v>
      </c>
      <c r="B18" s="33" t="s">
        <v>74</v>
      </c>
      <c r="C18" s="34"/>
      <c r="D18" s="43"/>
      <c r="E18" s="35"/>
      <c r="F18" s="35"/>
      <c r="G18" s="35" t="n">
        <v>1</v>
      </c>
      <c r="H18" s="35" t="n">
        <v>1</v>
      </c>
      <c r="I18" s="35" t="n">
        <v>1</v>
      </c>
      <c r="J18" s="36" t="n">
        <v>2300</v>
      </c>
    </row>
    <row r="19" customFormat="false" ht="14" hidden="false" customHeight="false" outlineLevel="0" collapsed="false">
      <c r="A19" s="32"/>
      <c r="B19" s="33" t="s">
        <v>75</v>
      </c>
      <c r="C19" s="34"/>
      <c r="D19" s="35"/>
      <c r="E19" s="35"/>
      <c r="F19" s="35"/>
      <c r="G19" s="35" t="n">
        <v>1</v>
      </c>
      <c r="H19" s="35"/>
      <c r="I19" s="35"/>
      <c r="J19" s="36"/>
    </row>
    <row r="20" customFormat="false" ht="14" hidden="false" customHeight="false" outlineLevel="0" collapsed="false">
      <c r="A20" s="32"/>
      <c r="B20" s="39" t="s">
        <v>76</v>
      </c>
      <c r="C20" s="34"/>
      <c r="D20" s="35"/>
      <c r="E20" s="35" t="n">
        <v>1</v>
      </c>
      <c r="F20" s="35"/>
      <c r="G20" s="35"/>
      <c r="H20" s="35"/>
      <c r="I20" s="35"/>
      <c r="J20" s="36"/>
    </row>
    <row r="21" customFormat="false" ht="14" hidden="false" customHeight="false" outlineLevel="0" collapsed="false">
      <c r="A21" s="32"/>
      <c r="B21" s="39" t="s">
        <v>77</v>
      </c>
      <c r="C21" s="34" t="n">
        <v>7700</v>
      </c>
      <c r="D21" s="35" t="n">
        <v>1101000</v>
      </c>
      <c r="E21" s="35" t="n">
        <v>299000</v>
      </c>
      <c r="F21" s="35" t="n">
        <v>700</v>
      </c>
      <c r="G21" s="35" t="n">
        <v>1</v>
      </c>
      <c r="H21" s="35" t="n">
        <v>900</v>
      </c>
      <c r="I21" s="35"/>
      <c r="J21" s="36"/>
    </row>
    <row r="22" customFormat="false" ht="14" hidden="false" customHeight="false" outlineLevel="0" collapsed="false">
      <c r="A22" s="32"/>
      <c r="B22" s="44" t="s">
        <v>78</v>
      </c>
      <c r="C22" s="34"/>
      <c r="D22" s="35"/>
      <c r="E22" s="35"/>
      <c r="F22" s="35"/>
      <c r="G22" s="35" t="n">
        <v>1</v>
      </c>
      <c r="H22" s="35"/>
      <c r="I22" s="35"/>
      <c r="J22" s="36"/>
    </row>
    <row r="23" customFormat="false" ht="14" hidden="false" customHeight="false" outlineLevel="0" collapsed="false">
      <c r="A23" s="45"/>
      <c r="B23" s="38" t="s">
        <v>79</v>
      </c>
      <c r="C23" s="34"/>
      <c r="D23" s="35" t="n">
        <v>1400</v>
      </c>
      <c r="E23" s="35"/>
      <c r="F23" s="35"/>
      <c r="G23" s="35"/>
      <c r="H23" s="35"/>
      <c r="I23" s="35"/>
      <c r="J23" s="36"/>
    </row>
    <row r="24" customFormat="false" ht="14" hidden="false" customHeight="false" outlineLevel="0" collapsed="false">
      <c r="A24" s="32"/>
      <c r="B24" s="33" t="s">
        <v>80</v>
      </c>
      <c r="C24" s="34" t="n">
        <v>1</v>
      </c>
      <c r="D24" s="35" t="n">
        <v>115000</v>
      </c>
      <c r="E24" s="35"/>
      <c r="F24" s="35"/>
      <c r="G24" s="35"/>
      <c r="H24" s="35"/>
      <c r="I24" s="35"/>
      <c r="J24" s="36"/>
    </row>
    <row r="25" customFormat="false" ht="14" hidden="false" customHeight="false" outlineLevel="0" collapsed="false">
      <c r="A25" s="32"/>
      <c r="B25" s="39" t="s">
        <v>81</v>
      </c>
      <c r="C25" s="34" t="n">
        <v>1</v>
      </c>
      <c r="D25" s="35"/>
      <c r="E25" s="35"/>
      <c r="F25" s="35"/>
      <c r="G25" s="35"/>
      <c r="H25" s="35"/>
      <c r="I25" s="35" t="n">
        <v>1</v>
      </c>
      <c r="J25" s="36"/>
    </row>
    <row r="26" customFormat="false" ht="14" hidden="false" customHeight="false" outlineLevel="0" collapsed="false">
      <c r="A26" s="32"/>
      <c r="B26" s="33" t="s">
        <v>82</v>
      </c>
      <c r="C26" s="34"/>
      <c r="D26" s="35" t="n">
        <v>1</v>
      </c>
      <c r="E26" s="35"/>
      <c r="F26" s="35"/>
      <c r="G26" s="35"/>
      <c r="H26" s="35"/>
      <c r="I26" s="35"/>
      <c r="J26" s="36"/>
    </row>
    <row r="27" customFormat="false" ht="13" hidden="false" customHeight="false" outlineLevel="0" collapsed="false">
      <c r="A27" s="32"/>
      <c r="B27" s="46" t="s">
        <v>83</v>
      </c>
      <c r="C27" s="47" t="n">
        <f aca="false">SUM(C6:C26)</f>
        <v>7705</v>
      </c>
      <c r="D27" s="48" t="n">
        <f aca="false">SUM(D5:D26)</f>
        <v>1260402</v>
      </c>
      <c r="E27" s="48" t="n">
        <f aca="false">SUM(E5:E26)</f>
        <v>316301</v>
      </c>
      <c r="F27" s="48" t="n">
        <f aca="false">SUM(F5:F26)</f>
        <v>1200</v>
      </c>
      <c r="G27" s="48" t="n">
        <f aca="false">SUM(G5:G26)</f>
        <v>6</v>
      </c>
      <c r="H27" s="48" t="n">
        <f aca="false">SUM(H5:H26)</f>
        <v>3501</v>
      </c>
      <c r="I27" s="48" t="n">
        <f aca="false">SUM(I5:I26)</f>
        <v>3</v>
      </c>
      <c r="J27" s="49" t="n">
        <f aca="false">SUM(J5:J26)</f>
        <v>2305</v>
      </c>
    </row>
    <row r="28" customFormat="false" ht="13" hidden="false" customHeight="false" outlineLevel="0" collapsed="false">
      <c r="A28" s="32"/>
      <c r="B28" s="50" t="s">
        <v>84</v>
      </c>
      <c r="C28" s="34"/>
      <c r="D28" s="35"/>
      <c r="E28" s="35"/>
      <c r="F28" s="35"/>
      <c r="G28" s="35"/>
      <c r="H28" s="35"/>
      <c r="I28" s="35"/>
      <c r="J28" s="36"/>
    </row>
    <row r="29" customFormat="false" ht="14" hidden="false" customHeight="false" outlineLevel="0" collapsed="false">
      <c r="A29" s="51"/>
      <c r="B29" s="52" t="s">
        <v>85</v>
      </c>
      <c r="C29" s="53"/>
      <c r="D29" s="54"/>
      <c r="E29" s="54"/>
      <c r="F29" s="54"/>
      <c r="G29" s="55" t="n">
        <v>4.1</v>
      </c>
      <c r="H29" s="55" t="n">
        <v>8.4</v>
      </c>
      <c r="I29" s="55" t="n">
        <v>1</v>
      </c>
      <c r="J29" s="56"/>
    </row>
    <row r="30" customFormat="false" ht="14" hidden="false" customHeight="false" outlineLevel="0" collapsed="false">
      <c r="A30" s="51"/>
      <c r="B30" s="52" t="s">
        <v>86</v>
      </c>
      <c r="C30" s="53"/>
      <c r="D30" s="54"/>
      <c r="E30" s="54"/>
      <c r="F30" s="54"/>
      <c r="G30" s="54" t="n">
        <v>1</v>
      </c>
      <c r="H30" s="54" t="n">
        <v>1</v>
      </c>
      <c r="I30" s="54"/>
      <c r="J30" s="57"/>
    </row>
    <row r="31" customFormat="false" ht="13" hidden="false" customHeight="false" outlineLevel="0" collapsed="false">
      <c r="A31" s="32"/>
      <c r="B31" s="50" t="s">
        <v>87</v>
      </c>
      <c r="C31" s="34"/>
      <c r="D31" s="35"/>
      <c r="E31" s="35"/>
      <c r="F31" s="35"/>
      <c r="G31" s="35"/>
      <c r="H31" s="35"/>
      <c r="I31" s="35"/>
      <c r="J31" s="36"/>
    </row>
    <row r="32" customFormat="false" ht="14" hidden="false" customHeight="false" outlineLevel="0" collapsed="false">
      <c r="A32" s="32"/>
      <c r="B32" s="39" t="s">
        <v>88</v>
      </c>
      <c r="C32" s="34"/>
      <c r="D32" s="35"/>
      <c r="E32" s="35"/>
      <c r="F32" s="35"/>
      <c r="G32" s="35" t="n">
        <v>1</v>
      </c>
      <c r="H32" s="35"/>
      <c r="I32" s="35"/>
      <c r="J32" s="36" t="n">
        <v>1</v>
      </c>
    </row>
    <row r="33" customFormat="false" ht="14" hidden="false" customHeight="false" outlineLevel="0" collapsed="false">
      <c r="A33" s="32"/>
      <c r="B33" s="38" t="s">
        <v>89</v>
      </c>
      <c r="C33" s="34"/>
      <c r="D33" s="35"/>
      <c r="E33" s="35"/>
      <c r="F33" s="35"/>
      <c r="G33" s="35"/>
      <c r="H33" s="35" t="n">
        <v>1</v>
      </c>
      <c r="I33" s="35"/>
      <c r="J33" s="36"/>
    </row>
    <row r="34" customFormat="false" ht="14" hidden="false" customHeight="false" outlineLevel="0" collapsed="false">
      <c r="A34" s="32"/>
      <c r="B34" s="39" t="s">
        <v>90</v>
      </c>
      <c r="C34" s="34"/>
      <c r="D34" s="35"/>
      <c r="E34" s="35"/>
      <c r="F34" s="35"/>
      <c r="G34" s="35"/>
      <c r="H34" s="35" t="n">
        <v>1</v>
      </c>
      <c r="I34" s="35" t="n">
        <v>1</v>
      </c>
      <c r="J34" s="36" t="n">
        <v>1</v>
      </c>
    </row>
    <row r="35" customFormat="false" ht="14" hidden="false" customHeight="false" outlineLevel="0" collapsed="false">
      <c r="A35" s="32"/>
      <c r="B35" s="39" t="s">
        <v>91</v>
      </c>
      <c r="C35" s="34"/>
      <c r="D35" s="35"/>
      <c r="E35" s="35"/>
      <c r="F35" s="35"/>
      <c r="G35" s="35"/>
      <c r="H35" s="35"/>
      <c r="I35" s="35"/>
      <c r="J35" s="36" t="n">
        <v>1</v>
      </c>
    </row>
    <row r="36" customFormat="false" ht="14" hidden="false" customHeight="false" outlineLevel="0" collapsed="false">
      <c r="A36" s="32"/>
      <c r="B36" s="39" t="s">
        <v>92</v>
      </c>
      <c r="C36" s="34"/>
      <c r="D36" s="35"/>
      <c r="E36" s="35"/>
      <c r="F36" s="35"/>
      <c r="G36" s="35"/>
      <c r="H36" s="35"/>
      <c r="I36" s="35"/>
      <c r="J36" s="36" t="n">
        <v>1</v>
      </c>
    </row>
    <row r="37" customFormat="false" ht="14" hidden="false" customHeight="false" outlineLevel="0" collapsed="false">
      <c r="A37" s="32"/>
      <c r="B37" s="33" t="s">
        <v>93</v>
      </c>
      <c r="C37" s="34"/>
      <c r="D37" s="35"/>
      <c r="E37" s="35" t="n">
        <v>1</v>
      </c>
      <c r="F37" s="35"/>
      <c r="G37" s="35"/>
      <c r="H37" s="35"/>
      <c r="I37" s="35"/>
      <c r="J37" s="36"/>
    </row>
    <row r="38" customFormat="false" ht="14" hidden="false" customHeight="false" outlineLevel="0" collapsed="false">
      <c r="A38" s="32"/>
      <c r="B38" s="58" t="s">
        <v>94</v>
      </c>
      <c r="C38" s="34"/>
      <c r="D38" s="35"/>
      <c r="E38" s="35"/>
      <c r="F38" s="35" t="n">
        <v>1</v>
      </c>
      <c r="G38" s="35" t="n">
        <v>1</v>
      </c>
      <c r="H38" s="35"/>
      <c r="I38" s="35"/>
      <c r="J38" s="36"/>
    </row>
    <row r="39" customFormat="false" ht="14" hidden="false" customHeight="false" outlineLevel="0" collapsed="false">
      <c r="A39" s="45"/>
      <c r="B39" s="59" t="s">
        <v>95</v>
      </c>
      <c r="C39" s="34"/>
      <c r="D39" s="35"/>
      <c r="E39" s="35" t="n">
        <v>1</v>
      </c>
      <c r="F39" s="35"/>
      <c r="G39" s="35"/>
      <c r="H39" s="35"/>
      <c r="I39" s="35"/>
      <c r="J39" s="36"/>
    </row>
    <row r="40" customFormat="false" ht="14" hidden="false" customHeight="false" outlineLevel="0" collapsed="false">
      <c r="A40" s="32"/>
      <c r="B40" s="39" t="s">
        <v>96</v>
      </c>
      <c r="C40" s="34" t="n">
        <v>1</v>
      </c>
      <c r="D40" s="35"/>
      <c r="E40" s="35"/>
      <c r="F40" s="35"/>
      <c r="G40" s="35"/>
      <c r="H40" s="35"/>
      <c r="I40" s="35"/>
      <c r="J40" s="36" t="n">
        <v>1</v>
      </c>
    </row>
    <row r="41" customFormat="false" ht="14" hidden="false" customHeight="false" outlineLevel="0" collapsed="false">
      <c r="A41" s="32"/>
      <c r="B41" s="33" t="s">
        <v>97</v>
      </c>
      <c r="C41" s="34"/>
      <c r="D41" s="35"/>
      <c r="E41" s="35"/>
      <c r="F41" s="35"/>
      <c r="G41" s="35" t="n">
        <v>1</v>
      </c>
      <c r="H41" s="35"/>
      <c r="I41" s="35"/>
      <c r="J41" s="36"/>
    </row>
    <row r="42" customFormat="false" ht="14" hidden="false" customHeight="false" outlineLevel="0" collapsed="false">
      <c r="A42" s="37" t="s">
        <v>98</v>
      </c>
      <c r="B42" s="39" t="s">
        <v>99</v>
      </c>
      <c r="C42" s="34" t="n">
        <v>1</v>
      </c>
      <c r="D42" s="35" t="n">
        <v>1</v>
      </c>
      <c r="E42" s="35"/>
      <c r="F42" s="35"/>
      <c r="G42" s="35"/>
      <c r="H42" s="35"/>
      <c r="I42" s="35"/>
      <c r="J42" s="36" t="n">
        <v>36000</v>
      </c>
    </row>
    <row r="43" customFormat="false" ht="14" hidden="false" customHeight="false" outlineLevel="0" collapsed="false">
      <c r="A43" s="60" t="s">
        <v>100</v>
      </c>
      <c r="B43" s="39" t="s">
        <v>101</v>
      </c>
      <c r="C43" s="34" t="n">
        <v>1</v>
      </c>
      <c r="D43" s="35" t="n">
        <v>1</v>
      </c>
      <c r="E43" s="35"/>
      <c r="F43" s="35"/>
      <c r="G43" s="35"/>
      <c r="H43" s="35"/>
      <c r="I43" s="35"/>
      <c r="J43" s="36"/>
    </row>
    <row r="44" customFormat="false" ht="14" hidden="false" customHeight="false" outlineLevel="0" collapsed="false">
      <c r="A44" s="32"/>
      <c r="B44" s="39" t="s">
        <v>102</v>
      </c>
      <c r="C44" s="34"/>
      <c r="D44" s="35"/>
      <c r="E44" s="35"/>
      <c r="F44" s="35"/>
      <c r="G44" s="35"/>
      <c r="H44" s="35"/>
      <c r="I44" s="35" t="n">
        <v>1</v>
      </c>
      <c r="J44" s="36" t="n">
        <v>1</v>
      </c>
    </row>
    <row r="45" customFormat="false" ht="14" hidden="false" customHeight="false" outlineLevel="0" collapsed="false">
      <c r="A45" s="32"/>
      <c r="B45" s="39" t="s">
        <v>103</v>
      </c>
      <c r="C45" s="34"/>
      <c r="D45" s="35"/>
      <c r="E45" s="35"/>
      <c r="F45" s="35"/>
      <c r="G45" s="35" t="n">
        <v>300</v>
      </c>
      <c r="H45" s="35" t="n">
        <v>9400</v>
      </c>
      <c r="I45" s="35"/>
      <c r="J45" s="36" t="n">
        <v>1</v>
      </c>
    </row>
    <row r="46" customFormat="false" ht="14" hidden="false" customHeight="false" outlineLevel="0" collapsed="false">
      <c r="A46" s="40" t="s">
        <v>104</v>
      </c>
      <c r="B46" s="39" t="s">
        <v>105</v>
      </c>
      <c r="C46" s="34"/>
      <c r="D46" s="35"/>
      <c r="E46" s="35"/>
      <c r="F46" s="35" t="n">
        <v>1</v>
      </c>
      <c r="G46" s="35"/>
      <c r="H46" s="35"/>
      <c r="I46" s="35"/>
      <c r="J46" s="36"/>
    </row>
    <row r="47" customFormat="false" ht="14" hidden="false" customHeight="false" outlineLevel="0" collapsed="false">
      <c r="A47" s="32"/>
      <c r="B47" s="39" t="s">
        <v>106</v>
      </c>
      <c r="C47" s="34"/>
      <c r="D47" s="35"/>
      <c r="E47" s="35" t="n">
        <v>1</v>
      </c>
      <c r="F47" s="35" t="n">
        <v>1</v>
      </c>
      <c r="G47" s="35"/>
      <c r="H47" s="35"/>
      <c r="I47" s="35"/>
      <c r="J47" s="36"/>
    </row>
    <row r="48" customFormat="false" ht="14" hidden="false" customHeight="false" outlineLevel="0" collapsed="false">
      <c r="A48" s="32"/>
      <c r="B48" s="39" t="s">
        <v>107</v>
      </c>
      <c r="C48" s="34"/>
      <c r="D48" s="35" t="n">
        <v>6300</v>
      </c>
      <c r="E48" s="35" t="n">
        <v>700</v>
      </c>
      <c r="F48" s="35" t="n">
        <v>1800</v>
      </c>
      <c r="G48" s="35"/>
      <c r="H48" s="35" t="n">
        <v>6800</v>
      </c>
      <c r="I48" s="35" t="n">
        <v>300</v>
      </c>
      <c r="J48" s="36" t="n">
        <v>1100</v>
      </c>
    </row>
    <row r="49" customFormat="false" ht="13" hidden="false" customHeight="false" outlineLevel="0" collapsed="false">
      <c r="A49" s="32"/>
      <c r="B49" s="61" t="s">
        <v>108</v>
      </c>
      <c r="C49" s="34"/>
      <c r="D49" s="35"/>
      <c r="E49" s="35"/>
      <c r="F49" s="35" t="n">
        <v>1</v>
      </c>
      <c r="G49" s="35"/>
      <c r="H49" s="35"/>
      <c r="I49" s="35"/>
      <c r="J49" s="36"/>
    </row>
    <row r="50" customFormat="false" ht="13" hidden="false" customHeight="false" outlineLevel="0" collapsed="false">
      <c r="A50" s="32"/>
      <c r="B50" s="46" t="s">
        <v>83</v>
      </c>
      <c r="C50" s="47" t="n">
        <f aca="false">SUM(C32:C49)</f>
        <v>3</v>
      </c>
      <c r="D50" s="48" t="n">
        <f aca="false">SUM(D32:D49)</f>
        <v>6302</v>
      </c>
      <c r="E50" s="48" t="n">
        <f aca="false">SUM(E32:E49)</f>
        <v>703</v>
      </c>
      <c r="F50" s="48" t="n">
        <f aca="false">SUM(F32:F49)</f>
        <v>1804</v>
      </c>
      <c r="G50" s="48" t="n">
        <f aca="false">SUM(G32:G49)</f>
        <v>303</v>
      </c>
      <c r="H50" s="48" t="n">
        <f aca="false">SUM(H32:H49)</f>
        <v>16202</v>
      </c>
      <c r="I50" s="48" t="n">
        <f aca="false">SUM(I32:I49)</f>
        <v>302</v>
      </c>
      <c r="J50" s="49" t="n">
        <f aca="false">SUM(J32:J49)</f>
        <v>37107</v>
      </c>
    </row>
    <row r="51" customFormat="false" ht="13" hidden="false" customHeight="false" outlineLevel="0" collapsed="false">
      <c r="A51" s="32"/>
      <c r="B51" s="50" t="s">
        <v>109</v>
      </c>
      <c r="C51" s="34"/>
      <c r="D51" s="35"/>
      <c r="E51" s="35"/>
      <c r="F51" s="35"/>
      <c r="G51" s="35"/>
      <c r="H51" s="35"/>
      <c r="I51" s="35"/>
      <c r="J51" s="36"/>
    </row>
    <row r="52" customFormat="false" ht="14" hidden="false" customHeight="false" outlineLevel="0" collapsed="false">
      <c r="A52" s="40" t="s">
        <v>110</v>
      </c>
      <c r="B52" s="33" t="s">
        <v>111</v>
      </c>
      <c r="C52" s="34"/>
      <c r="D52" s="35"/>
      <c r="E52" s="35"/>
      <c r="F52" s="35"/>
      <c r="G52" s="35"/>
      <c r="H52" s="35"/>
      <c r="I52" s="35" t="n">
        <v>1</v>
      </c>
      <c r="J52" s="36"/>
    </row>
    <row r="53" customFormat="false" ht="14" hidden="false" customHeight="false" outlineLevel="0" collapsed="false">
      <c r="A53" s="32"/>
      <c r="B53" s="39" t="s">
        <v>112</v>
      </c>
      <c r="C53" s="34"/>
      <c r="D53" s="35"/>
      <c r="E53" s="35"/>
      <c r="F53" s="35" t="n">
        <v>43100</v>
      </c>
      <c r="G53" s="35"/>
      <c r="H53" s="35"/>
      <c r="I53" s="35"/>
      <c r="J53" s="36"/>
    </row>
    <row r="54" customFormat="false" ht="14" hidden="false" customHeight="false" outlineLevel="0" collapsed="false">
      <c r="A54" s="32"/>
      <c r="B54" s="39" t="s">
        <v>113</v>
      </c>
      <c r="C54" s="34"/>
      <c r="D54" s="35"/>
      <c r="E54" s="35" t="n">
        <v>1</v>
      </c>
      <c r="F54" s="35" t="n">
        <v>1</v>
      </c>
      <c r="G54" s="35" t="n">
        <v>1</v>
      </c>
      <c r="H54" s="35" t="n">
        <v>1</v>
      </c>
      <c r="I54" s="35" t="n">
        <v>300</v>
      </c>
      <c r="J54" s="36" t="n">
        <v>1100</v>
      </c>
    </row>
    <row r="55" customFormat="false" ht="13" hidden="false" customHeight="false" outlineLevel="0" collapsed="false">
      <c r="A55" s="32"/>
      <c r="B55" s="50" t="s">
        <v>114</v>
      </c>
      <c r="C55" s="34"/>
      <c r="D55" s="35"/>
      <c r="E55" s="35"/>
      <c r="F55" s="35"/>
      <c r="G55" s="35"/>
      <c r="H55" s="35"/>
      <c r="I55" s="35"/>
      <c r="J55" s="36"/>
    </row>
    <row r="56" customFormat="false" ht="14" hidden="false" customHeight="false" outlineLevel="0" collapsed="false">
      <c r="A56" s="32"/>
      <c r="B56" s="39" t="s">
        <v>115</v>
      </c>
      <c r="C56" s="34" t="n">
        <v>1</v>
      </c>
      <c r="D56" s="35"/>
      <c r="E56" s="35"/>
      <c r="F56" s="35" t="n">
        <v>1</v>
      </c>
      <c r="G56" s="35"/>
      <c r="H56" s="35" t="n">
        <v>1</v>
      </c>
      <c r="I56" s="35" t="n">
        <v>1</v>
      </c>
      <c r="J56" s="36"/>
    </row>
    <row r="57" customFormat="false" ht="13" hidden="false" customHeight="false" outlineLevel="0" collapsed="false">
      <c r="A57" s="32"/>
      <c r="B57" s="50" t="s">
        <v>116</v>
      </c>
      <c r="C57" s="34"/>
      <c r="D57" s="35"/>
      <c r="E57" s="35"/>
      <c r="F57" s="35"/>
      <c r="G57" s="35"/>
      <c r="H57" s="35"/>
      <c r="I57" s="35"/>
      <c r="J57" s="36"/>
    </row>
    <row r="58" customFormat="false" ht="13" hidden="false" customHeight="false" outlineLevel="0" collapsed="false">
      <c r="A58" s="32"/>
      <c r="B58" s="62" t="s">
        <v>117</v>
      </c>
      <c r="C58" s="34" t="n">
        <v>732000</v>
      </c>
      <c r="D58" s="35" t="n">
        <v>158000</v>
      </c>
      <c r="E58" s="35" t="n">
        <v>309000</v>
      </c>
      <c r="F58" s="35" t="n">
        <v>309000</v>
      </c>
      <c r="G58" s="35" t="n">
        <v>1438000</v>
      </c>
      <c r="H58" s="35" t="n">
        <v>560000</v>
      </c>
      <c r="I58" s="35" t="n">
        <v>647000</v>
      </c>
      <c r="J58" s="36" t="n">
        <v>230000</v>
      </c>
    </row>
    <row r="59" customFormat="false" ht="13" hidden="false" customHeight="false" outlineLevel="0" collapsed="false">
      <c r="A59" s="32"/>
      <c r="B59" s="62" t="s">
        <v>118</v>
      </c>
      <c r="C59" s="34" t="n">
        <v>93500</v>
      </c>
      <c r="D59" s="35" t="n">
        <v>79100</v>
      </c>
      <c r="E59" s="35" t="n">
        <v>57500</v>
      </c>
      <c r="F59" s="35" t="n">
        <v>244000</v>
      </c>
      <c r="G59" s="35" t="n">
        <v>244000</v>
      </c>
      <c r="H59" s="35" t="n">
        <v>151000</v>
      </c>
      <c r="I59" s="35" t="n">
        <v>122000</v>
      </c>
      <c r="J59" s="36" t="n">
        <v>71900</v>
      </c>
    </row>
    <row r="60" customFormat="false" ht="13" hidden="false" customHeight="false" outlineLevel="0" collapsed="false">
      <c r="A60" s="32"/>
      <c r="B60" s="62" t="s">
        <v>119</v>
      </c>
      <c r="C60" s="34" t="n">
        <v>57500</v>
      </c>
      <c r="D60" s="63"/>
      <c r="E60" s="63"/>
      <c r="F60" s="35"/>
      <c r="G60" s="35"/>
      <c r="H60" s="35"/>
      <c r="I60" s="35"/>
      <c r="J60" s="36"/>
    </row>
    <row r="61" customFormat="false" ht="13" hidden="false" customHeight="false" outlineLevel="0" collapsed="false">
      <c r="A61" s="32"/>
      <c r="B61" s="62" t="s">
        <v>120</v>
      </c>
      <c r="C61" s="34"/>
      <c r="D61" s="63"/>
      <c r="E61" s="35" t="n">
        <v>64700</v>
      </c>
      <c r="F61" s="35" t="n">
        <v>309000</v>
      </c>
      <c r="G61" s="35" t="n">
        <v>259000</v>
      </c>
      <c r="H61" s="35" t="n">
        <v>129000</v>
      </c>
      <c r="I61" s="35" t="n">
        <v>115000</v>
      </c>
      <c r="J61" s="36" t="n">
        <v>158000</v>
      </c>
    </row>
    <row r="62" customFormat="false" ht="13" hidden="false" customHeight="false" outlineLevel="0" collapsed="false">
      <c r="A62" s="32"/>
      <c r="B62" s="62" t="s">
        <v>121</v>
      </c>
      <c r="C62" s="34"/>
      <c r="D62" s="35" t="n">
        <v>7200</v>
      </c>
      <c r="E62" s="35" t="n">
        <v>7200</v>
      </c>
      <c r="F62" s="35" t="n">
        <v>64700</v>
      </c>
      <c r="G62" s="35" t="n">
        <v>86200</v>
      </c>
      <c r="H62" s="35"/>
      <c r="I62" s="35" t="n">
        <v>1</v>
      </c>
      <c r="J62" s="36"/>
    </row>
    <row r="63" customFormat="false" ht="13" hidden="false" customHeight="false" outlineLevel="0" collapsed="false">
      <c r="A63" s="32"/>
      <c r="B63" s="62" t="s">
        <v>122</v>
      </c>
      <c r="C63" s="34"/>
      <c r="D63" s="35" t="n">
        <v>64700</v>
      </c>
      <c r="E63" s="35" t="n">
        <v>7200</v>
      </c>
      <c r="F63" s="35" t="n">
        <v>28800</v>
      </c>
      <c r="G63" s="35" t="n">
        <v>43100</v>
      </c>
      <c r="H63" s="35"/>
      <c r="I63" s="35" t="n">
        <v>187000</v>
      </c>
      <c r="J63" s="36"/>
    </row>
    <row r="64" customFormat="false" ht="13" hidden="false" customHeight="false" outlineLevel="0" collapsed="false">
      <c r="A64" s="32"/>
      <c r="B64" s="46" t="s">
        <v>83</v>
      </c>
      <c r="C64" s="47" t="n">
        <f aca="false">SUM(C58:C63)</f>
        <v>883000</v>
      </c>
      <c r="D64" s="48" t="n">
        <f aca="false">SUM(D58:D63)</f>
        <v>309000</v>
      </c>
      <c r="E64" s="48" t="n">
        <f aca="false">SUM(E58:E63)</f>
        <v>445600</v>
      </c>
      <c r="F64" s="48" t="n">
        <f aca="false">SUM(F58:F63)</f>
        <v>955500</v>
      </c>
      <c r="G64" s="48" t="n">
        <f aca="false">SUM(G58:G63)</f>
        <v>2070300</v>
      </c>
      <c r="H64" s="48" t="n">
        <f aca="false">SUM(H58:H63)</f>
        <v>840000</v>
      </c>
      <c r="I64" s="48" t="n">
        <f aca="false">SUM(I58:I63)</f>
        <v>1071001</v>
      </c>
      <c r="J64" s="49" t="n">
        <f aca="false">SUM(J58:J63)</f>
        <v>459900</v>
      </c>
    </row>
    <row r="65" customFormat="false" ht="13" hidden="false" customHeight="false" outlineLevel="0" collapsed="false">
      <c r="A65" s="32"/>
      <c r="B65" s="50" t="s">
        <v>123</v>
      </c>
      <c r="C65" s="34"/>
      <c r="D65" s="35"/>
      <c r="E65" s="35"/>
      <c r="F65" s="35"/>
      <c r="G65" s="35"/>
      <c r="H65" s="35"/>
      <c r="I65" s="35"/>
      <c r="J65" s="36"/>
    </row>
    <row r="66" customFormat="false" ht="13" hidden="false" customHeight="false" outlineLevel="0" collapsed="false">
      <c r="A66" s="32"/>
      <c r="B66" s="62" t="s">
        <v>124</v>
      </c>
      <c r="C66" s="34" t="n">
        <v>1100</v>
      </c>
      <c r="D66" s="35" t="n">
        <v>17400</v>
      </c>
      <c r="E66" s="35" t="n">
        <v>3600</v>
      </c>
      <c r="F66" s="35" t="n">
        <v>4000</v>
      </c>
      <c r="G66" s="35" t="n">
        <v>700</v>
      </c>
      <c r="H66" s="35" t="n">
        <v>7200</v>
      </c>
      <c r="I66" s="35" t="n">
        <v>5600</v>
      </c>
      <c r="J66" s="36" t="n">
        <v>2500</v>
      </c>
    </row>
    <row r="67" customFormat="false" ht="14" hidden="false" customHeight="false" outlineLevel="0" collapsed="false">
      <c r="A67" s="37" t="s">
        <v>125</v>
      </c>
      <c r="B67" s="64" t="s">
        <v>126</v>
      </c>
      <c r="C67" s="34"/>
      <c r="D67" s="35" t="n">
        <v>1</v>
      </c>
      <c r="E67" s="35" t="n">
        <v>3200</v>
      </c>
      <c r="F67" s="35"/>
      <c r="G67" s="35"/>
      <c r="H67" s="35" t="n">
        <v>1</v>
      </c>
      <c r="I67" s="35" t="n">
        <v>300</v>
      </c>
      <c r="J67" s="36"/>
    </row>
    <row r="68" customFormat="false" ht="13" hidden="false" customHeight="false" outlineLevel="0" collapsed="false">
      <c r="A68" s="32"/>
      <c r="B68" s="50" t="s">
        <v>127</v>
      </c>
      <c r="C68" s="34"/>
      <c r="D68" s="35"/>
      <c r="E68" s="35"/>
      <c r="F68" s="35"/>
      <c r="G68" s="35"/>
      <c r="H68" s="35"/>
      <c r="I68" s="35"/>
      <c r="J68" s="36"/>
    </row>
    <row r="69" customFormat="false" ht="13" hidden="false" customHeight="false" outlineLevel="0" collapsed="false">
      <c r="A69" s="32"/>
      <c r="B69" s="65" t="s">
        <v>128</v>
      </c>
      <c r="C69" s="66"/>
      <c r="D69" s="67"/>
      <c r="E69" s="68"/>
      <c r="F69" s="69"/>
      <c r="G69" s="69"/>
      <c r="H69" s="69"/>
      <c r="I69" s="69"/>
      <c r="J69" s="70"/>
    </row>
  </sheetData>
  <printOptions headings="false" gridLines="false" gridLinesSet="true" horizontalCentered="false" verticalCentered="false"/>
  <pageMargins left="0.720138888888889" right="0.420138888888889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M5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15"/>
    <col collapsed="false" customWidth="true" hidden="false" outlineLevel="0" max="13" min="2" style="0" width="9.82"/>
  </cols>
  <sheetData>
    <row r="1" customFormat="false" ht="14" hidden="false" customHeight="false" outlineLevel="0" collapsed="false">
      <c r="A1" s="71" t="s">
        <v>129</v>
      </c>
      <c r="C1" s="71" t="s">
        <v>130</v>
      </c>
    </row>
    <row r="2" customFormat="false" ht="14" hidden="false" customHeight="false" outlineLevel="0" collapsed="false">
      <c r="A2" s="1" t="s">
        <v>131</v>
      </c>
      <c r="C2" s="72" t="n">
        <v>2003</v>
      </c>
    </row>
    <row r="3" customFormat="false" ht="13" hidden="false" customHeight="false" outlineLevel="0" collapsed="false">
      <c r="A3" s="1" t="s">
        <v>132</v>
      </c>
      <c r="C3" s="1" t="s">
        <v>133</v>
      </c>
      <c r="E3" s="73" t="s">
        <v>134</v>
      </c>
    </row>
    <row r="4" customFormat="false" ht="13" hidden="false" customHeight="false" outlineLevel="0" collapsed="false">
      <c r="A4" s="1" t="s">
        <v>135</v>
      </c>
      <c r="C4" s="1" t="s">
        <v>136</v>
      </c>
      <c r="E4" s="74" t="n">
        <v>37852</v>
      </c>
    </row>
    <row r="5" customFormat="false" ht="13" hidden="false" customHeight="false" outlineLevel="0" collapsed="false">
      <c r="A5" s="1"/>
      <c r="C5" s="1"/>
    </row>
    <row r="6" customFormat="false" ht="13" hidden="false" customHeight="false" outlineLevel="0" collapsed="false">
      <c r="A6" s="75"/>
      <c r="B6" s="76" t="s">
        <v>137</v>
      </c>
      <c r="C6" s="76"/>
      <c r="D6" s="76"/>
      <c r="E6" s="76"/>
      <c r="F6" s="76" t="s">
        <v>138</v>
      </c>
      <c r="G6" s="76"/>
      <c r="H6" s="76"/>
      <c r="I6" s="76"/>
      <c r="J6" s="76" t="s">
        <v>139</v>
      </c>
      <c r="K6" s="76"/>
      <c r="L6" s="76"/>
      <c r="M6" s="76"/>
    </row>
    <row r="7" customFormat="false" ht="13" hidden="false" customHeight="false" outlineLevel="0" collapsed="false">
      <c r="A7" s="77" t="s">
        <v>140</v>
      </c>
      <c r="B7" s="78" t="n">
        <v>1</v>
      </c>
      <c r="C7" s="79" t="n">
        <v>2</v>
      </c>
      <c r="D7" s="79" t="n">
        <v>3</v>
      </c>
      <c r="E7" s="80" t="s">
        <v>141</v>
      </c>
      <c r="F7" s="81" t="n">
        <v>1</v>
      </c>
      <c r="G7" s="79" t="n">
        <v>2</v>
      </c>
      <c r="H7" s="79" t="n">
        <v>3</v>
      </c>
      <c r="I7" s="82" t="s">
        <v>141</v>
      </c>
      <c r="J7" s="78" t="n">
        <v>1</v>
      </c>
      <c r="K7" s="79" t="n">
        <v>2</v>
      </c>
      <c r="L7" s="79" t="n">
        <v>3</v>
      </c>
      <c r="M7" s="80" t="s">
        <v>141</v>
      </c>
    </row>
    <row r="8" customFormat="false" ht="13" hidden="false" customHeight="false" outlineLevel="0" collapsed="false">
      <c r="A8" s="83" t="s">
        <v>142</v>
      </c>
      <c r="B8" s="84"/>
      <c r="C8" s="85"/>
      <c r="D8" s="85"/>
      <c r="E8" s="86"/>
      <c r="F8" s="87"/>
      <c r="G8" s="85"/>
      <c r="H8" s="85"/>
      <c r="I8" s="88"/>
      <c r="J8" s="84"/>
      <c r="K8" s="85"/>
      <c r="L8" s="85"/>
      <c r="M8" s="86"/>
    </row>
    <row r="9" customFormat="false" ht="13" hidden="false" customHeight="false" outlineLevel="0" collapsed="false">
      <c r="A9" s="89" t="s">
        <v>143</v>
      </c>
      <c r="B9" s="90" t="n">
        <v>1.8</v>
      </c>
      <c r="C9" s="91" t="n">
        <v>1.4</v>
      </c>
      <c r="D9" s="91" t="n">
        <v>1.8</v>
      </c>
      <c r="E9" s="92" t="n">
        <v>1.66666666666667</v>
      </c>
      <c r="F9" s="93" t="n">
        <v>0.8</v>
      </c>
      <c r="G9" s="94" t="n">
        <v>0.7</v>
      </c>
      <c r="H9" s="94" t="n">
        <v>0.85</v>
      </c>
      <c r="I9" s="95" t="n">
        <v>0.783333333333333</v>
      </c>
      <c r="J9" s="96" t="n">
        <v>0.85</v>
      </c>
      <c r="K9" s="94" t="n">
        <v>0.75</v>
      </c>
      <c r="L9" s="91" t="n">
        <v>0.8</v>
      </c>
      <c r="M9" s="92" t="n">
        <v>0.8</v>
      </c>
    </row>
    <row r="10" customFormat="false" ht="13" hidden="false" customHeight="false" outlineLevel="0" collapsed="false">
      <c r="A10" s="97" t="s">
        <v>144</v>
      </c>
      <c r="B10" s="90" t="n">
        <v>0.9</v>
      </c>
      <c r="C10" s="91" t="n">
        <v>0.7</v>
      </c>
      <c r="D10" s="91" t="n">
        <v>0.9</v>
      </c>
      <c r="E10" s="92" t="n">
        <v>0.833333333333333</v>
      </c>
      <c r="F10" s="93" t="n">
        <v>0.4</v>
      </c>
      <c r="G10" s="94" t="n">
        <v>0.35</v>
      </c>
      <c r="H10" s="94" t="n">
        <v>0.85</v>
      </c>
      <c r="I10" s="95" t="n">
        <v>0.533333333333333</v>
      </c>
      <c r="J10" s="90"/>
      <c r="K10" s="91"/>
      <c r="L10" s="91"/>
      <c r="M10" s="92"/>
    </row>
    <row r="11" customFormat="false" ht="13" hidden="false" customHeight="false" outlineLevel="0" collapsed="false">
      <c r="A11" s="98" t="s">
        <v>145</v>
      </c>
      <c r="B11" s="99"/>
      <c r="C11" s="100"/>
      <c r="D11" s="100"/>
      <c r="E11" s="101"/>
      <c r="F11" s="102"/>
      <c r="G11" s="100"/>
      <c r="H11" s="100"/>
      <c r="I11" s="103"/>
      <c r="J11" s="99"/>
      <c r="K11" s="100"/>
      <c r="L11" s="100"/>
      <c r="M11" s="101"/>
    </row>
    <row r="12" customFormat="false" ht="13" hidden="false" customHeight="false" outlineLevel="0" collapsed="false">
      <c r="A12" s="83" t="s">
        <v>146</v>
      </c>
      <c r="B12" s="104"/>
      <c r="C12" s="105"/>
      <c r="D12" s="105"/>
      <c r="E12" s="106"/>
      <c r="F12" s="107"/>
      <c r="G12" s="105"/>
      <c r="H12" s="105"/>
      <c r="I12" s="108"/>
      <c r="J12" s="104"/>
      <c r="K12" s="105"/>
      <c r="L12" s="105"/>
      <c r="M12" s="106"/>
    </row>
    <row r="13" customFormat="false" ht="13" hidden="false" customHeight="false" outlineLevel="0" collapsed="false">
      <c r="A13" s="97" t="s">
        <v>147</v>
      </c>
      <c r="B13" s="96" t="n">
        <v>0.45</v>
      </c>
      <c r="C13" s="91" t="n">
        <v>0.7</v>
      </c>
      <c r="D13" s="91" t="n">
        <v>0.9</v>
      </c>
      <c r="E13" s="92" t="n">
        <v>0.683333333333333</v>
      </c>
      <c r="F13" s="93" t="n">
        <v>4</v>
      </c>
      <c r="G13" s="91" t="n">
        <v>3.5</v>
      </c>
      <c r="H13" s="94" t="n">
        <v>4.25</v>
      </c>
      <c r="I13" s="95" t="n">
        <v>3.91666666666667</v>
      </c>
      <c r="J13" s="96" t="n">
        <v>0.85</v>
      </c>
      <c r="K13" s="91" t="n">
        <v>1.5</v>
      </c>
      <c r="L13" s="91" t="n">
        <v>0.8</v>
      </c>
      <c r="M13" s="92" t="n">
        <v>1.05</v>
      </c>
    </row>
    <row r="14" customFormat="false" ht="13" hidden="false" customHeight="false" outlineLevel="0" collapsed="false">
      <c r="A14" s="97" t="s">
        <v>148</v>
      </c>
      <c r="B14" s="90" t="n">
        <v>0.9</v>
      </c>
      <c r="C14" s="91" t="n">
        <v>0.7</v>
      </c>
      <c r="D14" s="91" t="n">
        <v>0.9</v>
      </c>
      <c r="E14" s="92" t="n">
        <v>0.833333333333333</v>
      </c>
      <c r="F14" s="93" t="n">
        <v>1.6</v>
      </c>
      <c r="G14" s="91" t="n">
        <v>1.4</v>
      </c>
      <c r="H14" s="91" t="n">
        <v>1.7</v>
      </c>
      <c r="I14" s="95" t="n">
        <v>1.56666666666667</v>
      </c>
      <c r="J14" s="96" t="n">
        <v>0.85</v>
      </c>
      <c r="K14" s="91" t="n">
        <v>0</v>
      </c>
      <c r="L14" s="91" t="n">
        <v>0.8</v>
      </c>
      <c r="M14" s="92" t="n">
        <v>0.55</v>
      </c>
    </row>
    <row r="15" customFormat="false" ht="13" hidden="false" customHeight="false" outlineLevel="0" collapsed="false">
      <c r="A15" s="97" t="s">
        <v>149</v>
      </c>
      <c r="B15" s="90"/>
      <c r="C15" s="91"/>
      <c r="D15" s="91"/>
      <c r="E15" s="92"/>
      <c r="F15" s="93" t="n">
        <v>4</v>
      </c>
      <c r="G15" s="91" t="n">
        <v>1.4</v>
      </c>
      <c r="H15" s="91" t="n">
        <v>1.7</v>
      </c>
      <c r="I15" s="95" t="n">
        <v>2.36666666666667</v>
      </c>
      <c r="J15" s="96" t="n">
        <v>0.425</v>
      </c>
      <c r="K15" s="94" t="n">
        <v>0.375</v>
      </c>
      <c r="L15" s="91" t="n">
        <v>0.8</v>
      </c>
      <c r="M15" s="92" t="n">
        <v>0.533333333333333</v>
      </c>
    </row>
    <row r="16" customFormat="false" ht="13" hidden="false" customHeight="false" outlineLevel="0" collapsed="false">
      <c r="A16" s="97" t="s">
        <v>150</v>
      </c>
      <c r="B16" s="90"/>
      <c r="C16" s="91"/>
      <c r="D16" s="91"/>
      <c r="E16" s="92"/>
      <c r="F16" s="93"/>
      <c r="G16" s="91"/>
      <c r="H16" s="91"/>
      <c r="I16" s="95"/>
      <c r="J16" s="90"/>
      <c r="K16" s="91"/>
      <c r="L16" s="91"/>
      <c r="M16" s="92" t="n">
        <v>0</v>
      </c>
    </row>
    <row r="17" customFormat="false" ht="13" hidden="false" customHeight="false" outlineLevel="0" collapsed="false">
      <c r="A17" s="97" t="s">
        <v>151</v>
      </c>
      <c r="B17" s="90" t="n">
        <v>27</v>
      </c>
      <c r="C17" s="91" t="n">
        <v>14</v>
      </c>
      <c r="D17" s="91" t="n">
        <v>13.5</v>
      </c>
      <c r="E17" s="92" t="n">
        <v>18.1666666666667</v>
      </c>
      <c r="F17" s="93" t="n">
        <v>0</v>
      </c>
      <c r="G17" s="91" t="n">
        <v>3.5</v>
      </c>
      <c r="H17" s="91" t="n">
        <v>0</v>
      </c>
      <c r="I17" s="95" t="n">
        <v>1.16666666666667</v>
      </c>
      <c r="J17" s="90" t="n">
        <v>0</v>
      </c>
      <c r="K17" s="94" t="n">
        <v>0.75</v>
      </c>
      <c r="L17" s="91" t="n">
        <v>0</v>
      </c>
      <c r="M17" s="92" t="n">
        <v>0.25</v>
      </c>
    </row>
    <row r="18" customFormat="false" ht="13" hidden="false" customHeight="false" outlineLevel="0" collapsed="false">
      <c r="A18" s="109" t="s">
        <v>152</v>
      </c>
      <c r="B18" s="90" t="n">
        <v>58.5</v>
      </c>
      <c r="C18" s="91" t="n">
        <v>42</v>
      </c>
      <c r="D18" s="91" t="n">
        <v>63</v>
      </c>
      <c r="E18" s="92" t="n">
        <v>54.5</v>
      </c>
      <c r="F18" s="93"/>
      <c r="G18" s="91"/>
      <c r="H18" s="91"/>
      <c r="I18" s="95"/>
      <c r="J18" s="90"/>
      <c r="K18" s="91"/>
      <c r="L18" s="91"/>
      <c r="M18" s="92"/>
    </row>
    <row r="19" customFormat="false" ht="13" hidden="false" customHeight="false" outlineLevel="0" collapsed="false">
      <c r="A19" s="110" t="s">
        <v>153</v>
      </c>
      <c r="B19" s="111"/>
      <c r="C19" s="112"/>
      <c r="D19" s="112"/>
      <c r="E19" s="113"/>
      <c r="F19" s="114"/>
      <c r="G19" s="112"/>
      <c r="H19" s="112"/>
      <c r="I19" s="115"/>
      <c r="J19" s="111"/>
      <c r="K19" s="112"/>
      <c r="L19" s="112"/>
      <c r="M19" s="113"/>
    </row>
    <row r="20" customFormat="false" ht="13" hidden="false" customHeight="false" outlineLevel="0" collapsed="false">
      <c r="A20" s="83" t="s">
        <v>154</v>
      </c>
      <c r="B20" s="84"/>
      <c r="C20" s="85"/>
      <c r="D20" s="85"/>
      <c r="E20" s="116"/>
      <c r="F20" s="87"/>
      <c r="G20" s="85"/>
      <c r="H20" s="85"/>
      <c r="I20" s="117"/>
      <c r="J20" s="84"/>
      <c r="K20" s="85"/>
      <c r="L20" s="85"/>
      <c r="M20" s="116"/>
    </row>
    <row r="21" customFormat="false" ht="13" hidden="false" customHeight="false" outlineLevel="0" collapsed="false">
      <c r="A21" s="97" t="s">
        <v>155</v>
      </c>
      <c r="B21" s="90" t="n">
        <v>9</v>
      </c>
      <c r="C21" s="91" t="n">
        <v>3.5</v>
      </c>
      <c r="D21" s="91" t="n">
        <v>4.5</v>
      </c>
      <c r="E21" s="92" t="n">
        <v>5.66666666666667</v>
      </c>
      <c r="F21" s="93" t="n">
        <v>64</v>
      </c>
      <c r="G21" s="91" t="n">
        <v>56</v>
      </c>
      <c r="H21" s="91" t="n">
        <v>63.75</v>
      </c>
      <c r="I21" s="95" t="n">
        <v>61.25</v>
      </c>
      <c r="J21" s="90" t="n">
        <v>51</v>
      </c>
      <c r="K21" s="91" t="n">
        <v>52.5</v>
      </c>
      <c r="L21" s="91" t="n">
        <v>48</v>
      </c>
      <c r="M21" s="92" t="n">
        <v>50.5</v>
      </c>
    </row>
    <row r="22" customFormat="false" ht="13" hidden="false" customHeight="false" outlineLevel="0" collapsed="false">
      <c r="A22" s="97" t="s">
        <v>156</v>
      </c>
      <c r="B22" s="90"/>
      <c r="C22" s="91"/>
      <c r="D22" s="91"/>
      <c r="E22" s="92"/>
      <c r="F22" s="93"/>
      <c r="G22" s="91"/>
      <c r="H22" s="91"/>
      <c r="I22" s="95"/>
      <c r="J22" s="90"/>
      <c r="K22" s="91"/>
      <c r="L22" s="91"/>
      <c r="M22" s="92"/>
    </row>
    <row r="23" customFormat="false" ht="13" hidden="false" customHeight="false" outlineLevel="0" collapsed="false">
      <c r="A23" s="118" t="s">
        <v>157</v>
      </c>
      <c r="B23" s="90"/>
      <c r="C23" s="91"/>
      <c r="D23" s="91"/>
      <c r="E23" s="92"/>
      <c r="F23" s="93"/>
      <c r="G23" s="91"/>
      <c r="H23" s="91"/>
      <c r="I23" s="95"/>
      <c r="J23" s="96" t="n">
        <v>4.25</v>
      </c>
      <c r="K23" s="94" t="n">
        <v>0.75</v>
      </c>
      <c r="L23" s="91" t="n">
        <v>1.6</v>
      </c>
      <c r="M23" s="92" t="n">
        <v>2.2</v>
      </c>
    </row>
    <row r="24" customFormat="false" ht="13" hidden="false" customHeight="false" outlineLevel="0" collapsed="false">
      <c r="A24" s="98" t="s">
        <v>158</v>
      </c>
      <c r="B24" s="99" t="n">
        <v>9</v>
      </c>
      <c r="C24" s="100" t="n">
        <v>7</v>
      </c>
      <c r="D24" s="100" t="n">
        <v>13.5</v>
      </c>
      <c r="E24" s="101" t="n">
        <v>9.83333333333333</v>
      </c>
      <c r="F24" s="102" t="n">
        <v>12</v>
      </c>
      <c r="G24" s="100" t="n">
        <v>10.5</v>
      </c>
      <c r="H24" s="100" t="n">
        <v>12.75</v>
      </c>
      <c r="I24" s="103" t="n">
        <v>11.75</v>
      </c>
      <c r="J24" s="119" t="n">
        <v>68</v>
      </c>
      <c r="K24" s="120" t="n">
        <v>52.5</v>
      </c>
      <c r="L24" s="100" t="n">
        <v>60</v>
      </c>
      <c r="M24" s="101" t="n">
        <v>60.1666666666667</v>
      </c>
    </row>
    <row r="25" customFormat="false" ht="13" hidden="false" customHeight="false" outlineLevel="0" collapsed="false">
      <c r="A25" s="121" t="s">
        <v>159</v>
      </c>
      <c r="B25" s="104"/>
      <c r="C25" s="105"/>
      <c r="D25" s="105"/>
      <c r="E25" s="106"/>
      <c r="F25" s="107"/>
      <c r="G25" s="105"/>
      <c r="H25" s="105"/>
      <c r="I25" s="108"/>
      <c r="J25" s="104"/>
      <c r="K25" s="105"/>
      <c r="L25" s="105"/>
      <c r="M25" s="106"/>
    </row>
    <row r="26" customFormat="false" ht="13" hidden="false" customHeight="false" outlineLevel="0" collapsed="false">
      <c r="A26" s="118" t="s">
        <v>160</v>
      </c>
      <c r="B26" s="111"/>
      <c r="C26" s="112"/>
      <c r="D26" s="112"/>
      <c r="E26" s="113"/>
      <c r="F26" s="114"/>
      <c r="G26" s="112"/>
      <c r="H26" s="112"/>
      <c r="I26" s="115"/>
      <c r="J26" s="111"/>
      <c r="K26" s="112"/>
      <c r="L26" s="112"/>
      <c r="M26" s="113"/>
    </row>
    <row r="27" customFormat="false" ht="13" hidden="false" customHeight="false" outlineLevel="0" collapsed="false">
      <c r="A27" s="122" t="s">
        <v>161</v>
      </c>
      <c r="B27" s="123" t="n">
        <v>90</v>
      </c>
      <c r="C27" s="124" t="n">
        <v>70</v>
      </c>
      <c r="D27" s="124" t="n">
        <v>90</v>
      </c>
      <c r="E27" s="125" t="n">
        <v>83.3</v>
      </c>
      <c r="F27" s="126" t="n">
        <v>80</v>
      </c>
      <c r="G27" s="124" t="n">
        <v>70</v>
      </c>
      <c r="H27" s="124" t="n">
        <v>85</v>
      </c>
      <c r="I27" s="127" t="n">
        <v>87.3</v>
      </c>
      <c r="J27" s="123" t="n">
        <v>80</v>
      </c>
      <c r="K27" s="124" t="n">
        <v>75</v>
      </c>
      <c r="L27" s="124" t="n">
        <v>85</v>
      </c>
      <c r="M27" s="125" t="n">
        <v>80</v>
      </c>
    </row>
    <row r="31" customFormat="false" ht="14" hidden="false" customHeight="false" outlineLevel="0" collapsed="false">
      <c r="A31" s="71" t="s">
        <v>129</v>
      </c>
      <c r="C31" s="71" t="s">
        <v>162</v>
      </c>
    </row>
    <row r="32" customFormat="false" ht="14" hidden="false" customHeight="false" outlineLevel="0" collapsed="false">
      <c r="A32" s="1" t="s">
        <v>131</v>
      </c>
      <c r="C32" s="72" t="n">
        <v>2003</v>
      </c>
    </row>
    <row r="33" customFormat="false" ht="13" hidden="false" customHeight="false" outlineLevel="0" collapsed="false">
      <c r="A33" s="1" t="s">
        <v>132</v>
      </c>
      <c r="C33" s="1" t="s">
        <v>133</v>
      </c>
      <c r="E33" s="73" t="s">
        <v>134</v>
      </c>
    </row>
    <row r="34" customFormat="false" ht="13" hidden="false" customHeight="false" outlineLevel="0" collapsed="false">
      <c r="A34" s="1" t="s">
        <v>135</v>
      </c>
      <c r="C34" s="1" t="s">
        <v>136</v>
      </c>
      <c r="E34" s="128" t="n">
        <v>37858</v>
      </c>
    </row>
    <row r="36" customFormat="false" ht="13" hidden="false" customHeight="false" outlineLevel="0" collapsed="false">
      <c r="B36" s="129"/>
      <c r="C36" s="129"/>
      <c r="D36" s="129"/>
    </row>
    <row r="37" customFormat="false" ht="13" hidden="false" customHeight="false" outlineLevel="0" collapsed="false">
      <c r="A37" s="130"/>
      <c r="B37" s="76" t="s">
        <v>163</v>
      </c>
      <c r="C37" s="76"/>
      <c r="D37" s="76"/>
      <c r="E37" s="76"/>
      <c r="F37" s="76" t="s">
        <v>164</v>
      </c>
      <c r="G37" s="76"/>
      <c r="H37" s="76"/>
      <c r="I37" s="76"/>
      <c r="J37" s="76" t="s">
        <v>165</v>
      </c>
      <c r="K37" s="76"/>
      <c r="L37" s="76"/>
      <c r="M37" s="76"/>
    </row>
    <row r="38" customFormat="false" ht="13" hidden="false" customHeight="false" outlineLevel="0" collapsed="false">
      <c r="A38" s="77" t="s">
        <v>140</v>
      </c>
      <c r="B38" s="78" t="n">
        <v>1</v>
      </c>
      <c r="C38" s="79" t="n">
        <v>2</v>
      </c>
      <c r="D38" s="79" t="n">
        <v>3</v>
      </c>
      <c r="E38" s="80" t="s">
        <v>141</v>
      </c>
      <c r="F38" s="78" t="n">
        <v>1</v>
      </c>
      <c r="G38" s="79" t="n">
        <v>2</v>
      </c>
      <c r="H38" s="79" t="n">
        <v>3</v>
      </c>
      <c r="I38" s="80" t="s">
        <v>141</v>
      </c>
      <c r="J38" s="78" t="n">
        <v>1</v>
      </c>
      <c r="K38" s="79" t="n">
        <v>2</v>
      </c>
      <c r="L38" s="79" t="n">
        <v>3</v>
      </c>
      <c r="M38" s="80" t="s">
        <v>141</v>
      </c>
    </row>
    <row r="39" customFormat="false" ht="13" hidden="false" customHeight="false" outlineLevel="0" collapsed="false">
      <c r="A39" s="83" t="s">
        <v>142</v>
      </c>
      <c r="B39" s="84"/>
      <c r="C39" s="85"/>
      <c r="D39" s="85"/>
      <c r="E39" s="86"/>
      <c r="F39" s="84"/>
      <c r="G39" s="85"/>
      <c r="H39" s="85"/>
      <c r="I39" s="86"/>
      <c r="J39" s="104"/>
      <c r="K39" s="105"/>
      <c r="L39" s="105"/>
      <c r="M39" s="131"/>
    </row>
    <row r="40" customFormat="false" ht="13" hidden="false" customHeight="false" outlineLevel="0" collapsed="false">
      <c r="A40" s="89" t="s">
        <v>143</v>
      </c>
      <c r="B40" s="90" t="n">
        <v>18</v>
      </c>
      <c r="C40" s="91" t="n">
        <v>28.5</v>
      </c>
      <c r="D40" s="91" t="n">
        <v>28.5</v>
      </c>
      <c r="E40" s="92" t="n">
        <v>25</v>
      </c>
      <c r="F40" s="90" t="n">
        <v>9</v>
      </c>
      <c r="G40" s="91" t="n">
        <v>12</v>
      </c>
      <c r="H40" s="91" t="n">
        <v>13.5</v>
      </c>
      <c r="I40" s="92" t="n">
        <v>11.5</v>
      </c>
      <c r="J40" s="96" t="n">
        <v>11.25</v>
      </c>
      <c r="K40" s="94" t="n">
        <v>12</v>
      </c>
      <c r="L40" s="94" t="n">
        <v>7.5</v>
      </c>
      <c r="M40" s="92" t="n">
        <v>10.25</v>
      </c>
    </row>
    <row r="41" customFormat="false" ht="13" hidden="false" customHeight="false" outlineLevel="0" collapsed="false">
      <c r="A41" s="97" t="s">
        <v>144</v>
      </c>
      <c r="B41" s="90"/>
      <c r="C41" s="91"/>
      <c r="D41" s="91"/>
      <c r="E41" s="92"/>
      <c r="F41" s="90"/>
      <c r="G41" s="91"/>
      <c r="H41" s="91"/>
      <c r="I41" s="92"/>
      <c r="J41" s="96"/>
      <c r="K41" s="94"/>
      <c r="L41" s="94"/>
      <c r="M41" s="92"/>
    </row>
    <row r="42" customFormat="false" ht="13" hidden="false" customHeight="false" outlineLevel="0" collapsed="false">
      <c r="A42" s="98" t="s">
        <v>145</v>
      </c>
      <c r="B42" s="99" t="n">
        <v>0.9</v>
      </c>
      <c r="C42" s="100" t="n">
        <v>9.5</v>
      </c>
      <c r="D42" s="100" t="n">
        <v>9.5</v>
      </c>
      <c r="E42" s="101" t="n">
        <v>6.63333333333333</v>
      </c>
      <c r="F42" s="99"/>
      <c r="G42" s="100"/>
      <c r="H42" s="100"/>
      <c r="I42" s="101"/>
      <c r="J42" s="119"/>
      <c r="K42" s="120"/>
      <c r="L42" s="120"/>
      <c r="M42" s="101"/>
    </row>
    <row r="43" customFormat="false" ht="13" hidden="false" customHeight="false" outlineLevel="0" collapsed="false">
      <c r="A43" s="83" t="s">
        <v>146</v>
      </c>
      <c r="B43" s="104"/>
      <c r="C43" s="105"/>
      <c r="D43" s="105"/>
      <c r="E43" s="106"/>
      <c r="F43" s="104"/>
      <c r="G43" s="105"/>
      <c r="H43" s="105"/>
      <c r="I43" s="106"/>
      <c r="J43" s="132"/>
      <c r="K43" s="133"/>
      <c r="L43" s="133"/>
      <c r="M43" s="106"/>
    </row>
    <row r="44" customFormat="false" ht="13" hidden="false" customHeight="false" outlineLevel="0" collapsed="false">
      <c r="A44" s="97" t="s">
        <v>147</v>
      </c>
      <c r="B44" s="90" t="n">
        <v>0.45</v>
      </c>
      <c r="C44" s="91" t="n">
        <v>0.475</v>
      </c>
      <c r="D44" s="91" t="n">
        <v>0</v>
      </c>
      <c r="E44" s="92" t="n">
        <v>0.308333333333333</v>
      </c>
      <c r="F44" s="90"/>
      <c r="G44" s="91"/>
      <c r="H44" s="91"/>
      <c r="I44" s="92"/>
      <c r="J44" s="96"/>
      <c r="K44" s="94"/>
      <c r="L44" s="94"/>
      <c r="M44" s="92"/>
    </row>
    <row r="45" customFormat="false" ht="13" hidden="false" customHeight="false" outlineLevel="0" collapsed="false">
      <c r="A45" s="97" t="s">
        <v>148</v>
      </c>
      <c r="B45" s="90" t="n">
        <v>9</v>
      </c>
      <c r="C45" s="91" t="n">
        <v>9.5</v>
      </c>
      <c r="D45" s="91" t="n">
        <v>9.5</v>
      </c>
      <c r="E45" s="92" t="n">
        <v>9.33333333333333</v>
      </c>
      <c r="F45" s="90" t="n">
        <v>13.5</v>
      </c>
      <c r="G45" s="91" t="n">
        <v>12</v>
      </c>
      <c r="H45" s="91" t="n">
        <v>9</v>
      </c>
      <c r="I45" s="92" t="n">
        <v>11.5</v>
      </c>
      <c r="J45" s="96" t="n">
        <v>11.25</v>
      </c>
      <c r="K45" s="94" t="n">
        <v>12</v>
      </c>
      <c r="L45" s="94" t="n">
        <v>11.25</v>
      </c>
      <c r="M45" s="92" t="n">
        <v>11.5</v>
      </c>
    </row>
    <row r="46" customFormat="false" ht="13" hidden="false" customHeight="false" outlineLevel="0" collapsed="false">
      <c r="A46" s="97" t="s">
        <v>149</v>
      </c>
      <c r="B46" s="90" t="n">
        <v>0.9</v>
      </c>
      <c r="C46" s="91" t="n">
        <v>0.95</v>
      </c>
      <c r="D46" s="91" t="n">
        <v>4.75</v>
      </c>
      <c r="E46" s="92" t="n">
        <v>2.2</v>
      </c>
      <c r="F46" s="90"/>
      <c r="G46" s="91"/>
      <c r="H46" s="91"/>
      <c r="I46" s="92"/>
      <c r="J46" s="96"/>
      <c r="K46" s="94"/>
      <c r="L46" s="94"/>
      <c r="M46" s="92"/>
    </row>
    <row r="47" customFormat="false" ht="13" hidden="false" customHeight="false" outlineLevel="0" collapsed="false">
      <c r="A47" s="97" t="s">
        <v>150</v>
      </c>
      <c r="B47" s="90" t="n">
        <v>1.8</v>
      </c>
      <c r="C47" s="91" t="n">
        <v>1.9</v>
      </c>
      <c r="D47" s="91" t="n">
        <v>1.9</v>
      </c>
      <c r="E47" s="92" t="n">
        <v>1.86666666666667</v>
      </c>
      <c r="F47" s="90" t="n">
        <v>4.5</v>
      </c>
      <c r="G47" s="91" t="n">
        <v>4</v>
      </c>
      <c r="H47" s="91" t="n">
        <v>4.5</v>
      </c>
      <c r="I47" s="92" t="n">
        <v>4.33333333333333</v>
      </c>
      <c r="J47" s="96" t="n">
        <v>3.75</v>
      </c>
      <c r="K47" s="94" t="n">
        <v>4</v>
      </c>
      <c r="L47" s="94" t="n">
        <v>3.75</v>
      </c>
      <c r="M47" s="92" t="n">
        <v>3.83333333333333</v>
      </c>
    </row>
    <row r="48" customFormat="false" ht="13" hidden="false" customHeight="false" outlineLevel="0" collapsed="false">
      <c r="A48" s="97" t="s">
        <v>151</v>
      </c>
      <c r="B48" s="90" t="n">
        <v>9</v>
      </c>
      <c r="C48" s="91" t="n">
        <v>9.5</v>
      </c>
      <c r="D48" s="91" t="n">
        <v>9.5</v>
      </c>
      <c r="E48" s="92" t="n">
        <v>9.33333333333333</v>
      </c>
      <c r="F48" s="90" t="n">
        <v>81</v>
      </c>
      <c r="G48" s="91" t="n">
        <v>72</v>
      </c>
      <c r="H48" s="91" t="n">
        <v>85.5</v>
      </c>
      <c r="I48" s="92" t="n">
        <v>79.5</v>
      </c>
      <c r="J48" s="96" t="n">
        <v>60</v>
      </c>
      <c r="K48" s="94" t="n">
        <v>68</v>
      </c>
      <c r="L48" s="94" t="n">
        <v>60</v>
      </c>
      <c r="M48" s="92" t="n">
        <v>62.6666666666667</v>
      </c>
    </row>
    <row r="49" customFormat="false" ht="13" hidden="false" customHeight="false" outlineLevel="0" collapsed="false">
      <c r="A49" s="109" t="s">
        <v>152</v>
      </c>
      <c r="B49" s="90" t="n">
        <v>63</v>
      </c>
      <c r="C49" s="91" t="n">
        <v>47.5</v>
      </c>
      <c r="D49" s="91" t="n">
        <v>47.5</v>
      </c>
      <c r="E49" s="92" t="n">
        <v>52.6666666666667</v>
      </c>
      <c r="F49" s="90"/>
      <c r="G49" s="91"/>
      <c r="H49" s="91"/>
      <c r="I49" s="92"/>
      <c r="J49" s="96"/>
      <c r="K49" s="94"/>
      <c r="L49" s="94"/>
      <c r="M49" s="92"/>
    </row>
    <row r="50" customFormat="false" ht="13" hidden="false" customHeight="false" outlineLevel="0" collapsed="false">
      <c r="A50" s="134" t="s">
        <v>153</v>
      </c>
      <c r="B50" s="99"/>
      <c r="C50" s="100"/>
      <c r="D50" s="100"/>
      <c r="E50" s="101"/>
      <c r="F50" s="99"/>
      <c r="G50" s="100"/>
      <c r="H50" s="100"/>
      <c r="I50" s="101"/>
      <c r="J50" s="119"/>
      <c r="K50" s="120"/>
      <c r="L50" s="120"/>
      <c r="M50" s="101"/>
    </row>
    <row r="51" customFormat="false" ht="13" hidden="false" customHeight="false" outlineLevel="0" collapsed="false">
      <c r="A51" s="83" t="s">
        <v>154</v>
      </c>
      <c r="B51" s="104"/>
      <c r="C51" s="105"/>
      <c r="D51" s="105"/>
      <c r="E51" s="106"/>
      <c r="F51" s="104"/>
      <c r="G51" s="105"/>
      <c r="H51" s="105"/>
      <c r="I51" s="106"/>
      <c r="J51" s="132"/>
      <c r="K51" s="133"/>
      <c r="L51" s="133"/>
      <c r="M51" s="106"/>
    </row>
    <row r="52" customFormat="false" ht="13" hidden="false" customHeight="false" outlineLevel="0" collapsed="false">
      <c r="A52" s="97" t="s">
        <v>155</v>
      </c>
      <c r="B52" s="90" t="n">
        <v>0.45</v>
      </c>
      <c r="C52" s="91" t="n">
        <v>0.475</v>
      </c>
      <c r="D52" s="91" t="n">
        <v>0.475</v>
      </c>
      <c r="E52" s="92" t="n">
        <v>0.466666666666667</v>
      </c>
      <c r="F52" s="90" t="n">
        <v>0.9</v>
      </c>
      <c r="G52" s="91" t="n">
        <v>0.8</v>
      </c>
      <c r="H52" s="91" t="n">
        <v>0.9</v>
      </c>
      <c r="I52" s="92" t="n">
        <v>0.866666666666667</v>
      </c>
      <c r="J52" s="96" t="n">
        <v>0.375</v>
      </c>
      <c r="K52" s="94" t="n">
        <v>0.8</v>
      </c>
      <c r="L52" s="94" t="n">
        <v>0.75</v>
      </c>
      <c r="M52" s="92" t="n">
        <v>0.641666666666667</v>
      </c>
    </row>
    <row r="53" customFormat="false" ht="13" hidden="false" customHeight="false" outlineLevel="0" collapsed="false">
      <c r="A53" s="97" t="s">
        <v>156</v>
      </c>
      <c r="B53" s="90"/>
      <c r="C53" s="91"/>
      <c r="D53" s="91"/>
      <c r="E53" s="92"/>
      <c r="F53" s="90"/>
      <c r="G53" s="91"/>
      <c r="H53" s="91"/>
      <c r="I53" s="92"/>
      <c r="J53" s="96"/>
      <c r="K53" s="94"/>
      <c r="L53" s="94"/>
      <c r="M53" s="92"/>
    </row>
    <row r="54" customFormat="false" ht="13" hidden="false" customHeight="false" outlineLevel="0" collapsed="false">
      <c r="A54" s="118" t="s">
        <v>157</v>
      </c>
      <c r="B54" s="90"/>
      <c r="C54" s="91"/>
      <c r="D54" s="91"/>
      <c r="E54" s="92"/>
      <c r="F54" s="90"/>
      <c r="G54" s="91"/>
      <c r="H54" s="91"/>
      <c r="I54" s="92"/>
      <c r="J54" s="96"/>
      <c r="K54" s="94"/>
      <c r="L54" s="94"/>
      <c r="M54" s="92"/>
    </row>
    <row r="55" customFormat="false" ht="13" hidden="false" customHeight="false" outlineLevel="0" collapsed="false">
      <c r="A55" s="109" t="s">
        <v>158</v>
      </c>
      <c r="B55" s="90"/>
      <c r="C55" s="91"/>
      <c r="D55" s="91"/>
      <c r="E55" s="92"/>
      <c r="F55" s="90"/>
      <c r="G55" s="91"/>
      <c r="H55" s="91"/>
      <c r="I55" s="92"/>
      <c r="J55" s="96" t="n">
        <v>0.375</v>
      </c>
      <c r="K55" s="94" t="n">
        <v>0</v>
      </c>
      <c r="L55" s="94" t="n">
        <v>0</v>
      </c>
      <c r="M55" s="92" t="n">
        <v>0.125</v>
      </c>
    </row>
    <row r="56" customFormat="false" ht="13" hidden="false" customHeight="false" outlineLevel="0" collapsed="false">
      <c r="A56" s="134" t="s">
        <v>166</v>
      </c>
      <c r="B56" s="99" t="n">
        <v>1.8</v>
      </c>
      <c r="C56" s="100" t="n">
        <v>1.9</v>
      </c>
      <c r="D56" s="100" t="n">
        <v>1.9</v>
      </c>
      <c r="E56" s="101" t="n">
        <v>1.86666666666667</v>
      </c>
      <c r="F56" s="99" t="n">
        <v>4.5</v>
      </c>
      <c r="G56" s="100" t="n">
        <v>4</v>
      </c>
      <c r="H56" s="100" t="n">
        <v>9</v>
      </c>
      <c r="I56" s="101" t="n">
        <v>5.83333333333333</v>
      </c>
      <c r="J56" s="119" t="n">
        <v>3.75</v>
      </c>
      <c r="K56" s="120" t="n">
        <v>4</v>
      </c>
      <c r="L56" s="120" t="n">
        <v>3.75</v>
      </c>
      <c r="M56" s="101" t="n">
        <v>3.83333333333333</v>
      </c>
    </row>
    <row r="57" customFormat="false" ht="13" hidden="false" customHeight="false" outlineLevel="0" collapsed="false">
      <c r="A57" s="135" t="s">
        <v>159</v>
      </c>
      <c r="B57" s="104"/>
      <c r="C57" s="105"/>
      <c r="D57" s="105"/>
      <c r="E57" s="106"/>
      <c r="F57" s="104"/>
      <c r="G57" s="105"/>
      <c r="H57" s="105"/>
      <c r="I57" s="106"/>
      <c r="J57" s="104"/>
      <c r="K57" s="105"/>
      <c r="L57" s="105"/>
      <c r="M57" s="106"/>
    </row>
    <row r="58" customFormat="false" ht="13" hidden="false" customHeight="false" outlineLevel="0" collapsed="false">
      <c r="A58" s="98" t="s">
        <v>160</v>
      </c>
      <c r="B58" s="111"/>
      <c r="C58" s="112"/>
      <c r="D58" s="112"/>
      <c r="E58" s="113"/>
      <c r="F58" s="99"/>
      <c r="G58" s="100"/>
      <c r="H58" s="100"/>
      <c r="I58" s="101"/>
      <c r="J58" s="111"/>
      <c r="K58" s="112"/>
      <c r="L58" s="112"/>
      <c r="M58" s="113"/>
    </row>
    <row r="59" customFormat="false" ht="13" hidden="false" customHeight="false" outlineLevel="0" collapsed="false">
      <c r="A59" s="136" t="s">
        <v>161</v>
      </c>
      <c r="B59" s="123" t="n">
        <v>90</v>
      </c>
      <c r="C59" s="124" t="n">
        <v>95</v>
      </c>
      <c r="D59" s="124" t="n">
        <v>95</v>
      </c>
      <c r="E59" s="125" t="n">
        <v>93.3333333333333</v>
      </c>
      <c r="F59" s="123" t="n">
        <v>90</v>
      </c>
      <c r="G59" s="124" t="n">
        <v>80</v>
      </c>
      <c r="H59" s="124" t="n">
        <v>90</v>
      </c>
      <c r="I59" s="125" t="n">
        <v>86.6666666666667</v>
      </c>
      <c r="J59" s="123" t="n">
        <v>75</v>
      </c>
      <c r="K59" s="124" t="n">
        <v>80</v>
      </c>
      <c r="L59" s="124" t="n">
        <v>75</v>
      </c>
      <c r="M59" s="125" t="n">
        <v>76.6666666666667</v>
      </c>
    </row>
  </sheetData>
  <mergeCells count="7">
    <mergeCell ref="B6:E6"/>
    <mergeCell ref="F6:I6"/>
    <mergeCell ref="J6:M6"/>
    <mergeCell ref="B36:D36"/>
    <mergeCell ref="B37:E37"/>
    <mergeCell ref="F37:I37"/>
    <mergeCell ref="J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9"/>
    <col collapsed="false" customWidth="true" hidden="false" outlineLevel="0" max="10" min="3" style="0" width="8.82"/>
  </cols>
  <sheetData>
    <row r="1" customFormat="false" ht="13" hidden="false" customHeight="false" outlineLevel="0" collapsed="false">
      <c r="C1" s="130"/>
      <c r="D1" s="130"/>
      <c r="E1" s="130"/>
      <c r="F1" s="130"/>
      <c r="G1" s="130"/>
      <c r="H1" s="130"/>
      <c r="I1" s="130"/>
      <c r="J1" s="130"/>
    </row>
    <row r="2" customFormat="false" ht="14" hidden="false" customHeight="false" outlineLevel="0" collapsed="false">
      <c r="A2" s="71" t="s">
        <v>167</v>
      </c>
      <c r="B2" s="137"/>
      <c r="C2" s="130"/>
      <c r="D2" s="137"/>
      <c r="E2" s="130"/>
      <c r="F2" s="130"/>
      <c r="G2" s="130"/>
      <c r="H2" s="130"/>
      <c r="I2" s="130"/>
      <c r="J2" s="130"/>
    </row>
    <row r="3" customFormat="false" ht="13" hidden="false" customHeight="false" outlineLevel="0" collapsed="false">
      <c r="A3" s="137"/>
      <c r="B3" s="137"/>
      <c r="C3" s="137"/>
      <c r="D3" s="137"/>
      <c r="E3" s="137"/>
      <c r="F3" s="137"/>
      <c r="G3" s="130"/>
      <c r="H3" s="130"/>
      <c r="I3" s="130"/>
      <c r="J3" s="130"/>
    </row>
    <row r="4" customFormat="false" ht="13" hidden="false" customHeight="false" outlineLevel="0" collapsed="false">
      <c r="A4" s="122" t="s">
        <v>168</v>
      </c>
      <c r="B4" s="138" t="s">
        <v>169</v>
      </c>
      <c r="C4" s="139"/>
      <c r="D4" s="122" t="s">
        <v>170</v>
      </c>
      <c r="E4" s="140"/>
      <c r="F4" s="139" t="s">
        <v>171</v>
      </c>
      <c r="G4" s="122" t="s">
        <v>172</v>
      </c>
      <c r="H4" s="140"/>
      <c r="I4" s="139" t="n">
        <v>75</v>
      </c>
      <c r="J4" s="137"/>
    </row>
    <row r="5" customFormat="false" ht="13" hidden="false" customHeight="false" outlineLevel="0" collapsed="false">
      <c r="A5" s="122" t="s">
        <v>2</v>
      </c>
      <c r="B5" s="141" t="n">
        <v>37852</v>
      </c>
      <c r="C5" s="139"/>
      <c r="D5" s="130" t="s">
        <v>133</v>
      </c>
      <c r="E5" s="142"/>
      <c r="F5" s="139" t="s">
        <v>173</v>
      </c>
      <c r="G5" s="122"/>
      <c r="H5" s="138"/>
      <c r="I5" s="139"/>
      <c r="J5" s="130"/>
    </row>
    <row r="6" customFormat="false" ht="13" hidden="false" customHeight="false" outlineLevel="0" collapsed="false">
      <c r="A6" s="136"/>
      <c r="B6" s="143" t="n">
        <v>1</v>
      </c>
      <c r="C6" s="144" t="n">
        <v>2</v>
      </c>
      <c r="D6" s="144" t="n">
        <v>3</v>
      </c>
      <c r="E6" s="144" t="n">
        <v>4</v>
      </c>
      <c r="F6" s="144" t="n">
        <v>5</v>
      </c>
      <c r="G6" s="145" t="n">
        <v>6</v>
      </c>
      <c r="H6" s="136" t="s">
        <v>174</v>
      </c>
      <c r="I6" s="136" t="s">
        <v>175</v>
      </c>
      <c r="J6" s="139" t="s">
        <v>176</v>
      </c>
    </row>
    <row r="7" customFormat="false" ht="13" hidden="false" customHeight="false" outlineLevel="0" collapsed="false">
      <c r="A7" s="146" t="s">
        <v>177</v>
      </c>
      <c r="B7" s="147" t="n">
        <v>3296</v>
      </c>
      <c r="C7" s="148" t="n">
        <v>3184</v>
      </c>
      <c r="D7" s="148" t="n">
        <v>2736</v>
      </c>
      <c r="E7" s="148" t="n">
        <v>2128</v>
      </c>
      <c r="F7" s="148" t="n">
        <v>1872</v>
      </c>
      <c r="G7" s="149" t="n">
        <v>2864</v>
      </c>
      <c r="H7" s="150" t="n">
        <v>2680</v>
      </c>
      <c r="I7" s="151" t="n">
        <v>570.619312677025</v>
      </c>
      <c r="J7" s="152" t="n">
        <v>21.2917653983964</v>
      </c>
    </row>
    <row r="8" customFormat="false" ht="13" hidden="false" customHeight="false" outlineLevel="0" collapsed="false">
      <c r="A8" s="109" t="s">
        <v>178</v>
      </c>
      <c r="B8" s="153" t="n">
        <v>380.8</v>
      </c>
      <c r="C8" s="154" t="n">
        <v>295.68</v>
      </c>
      <c r="D8" s="154" t="n">
        <v>413.44</v>
      </c>
      <c r="E8" s="154" t="n">
        <v>310.08</v>
      </c>
      <c r="F8" s="154" t="n">
        <v>262.24</v>
      </c>
      <c r="G8" s="155" t="n">
        <v>428.8</v>
      </c>
      <c r="H8" s="150" t="n">
        <v>348.506666666667</v>
      </c>
      <c r="I8" s="151" t="n">
        <v>68.4330617952076</v>
      </c>
      <c r="J8" s="152" t="n">
        <v>19.6360839951051</v>
      </c>
    </row>
    <row r="9" customFormat="false" ht="13" hidden="false" customHeight="false" outlineLevel="0" collapsed="false">
      <c r="A9" s="109" t="s">
        <v>179</v>
      </c>
      <c r="B9" s="156"/>
      <c r="C9" s="157"/>
      <c r="D9" s="157"/>
      <c r="E9" s="157"/>
      <c r="F9" s="157"/>
      <c r="G9" s="158"/>
      <c r="H9" s="150"/>
      <c r="I9" s="151"/>
      <c r="J9" s="152"/>
    </row>
    <row r="10" customFormat="false" ht="13" hidden="false" customHeight="false" outlineLevel="0" collapsed="false">
      <c r="A10" s="109" t="s">
        <v>180</v>
      </c>
      <c r="B10" s="156" t="n">
        <v>10</v>
      </c>
      <c r="C10" s="157" t="n">
        <v>13</v>
      </c>
      <c r="D10" s="157" t="n">
        <v>9</v>
      </c>
      <c r="E10" s="157" t="n">
        <v>12</v>
      </c>
      <c r="F10" s="157" t="n">
        <v>10</v>
      </c>
      <c r="G10" s="158" t="n">
        <v>11</v>
      </c>
      <c r="H10" s="150" t="n">
        <v>10.8333333333333</v>
      </c>
      <c r="I10" s="151" t="n">
        <v>1.47196014438798</v>
      </c>
      <c r="J10" s="152" t="n">
        <v>13.5873244097352</v>
      </c>
      <c r="K10" s="159"/>
      <c r="L10" s="159"/>
      <c r="M10" s="159"/>
    </row>
    <row r="11" customFormat="false" ht="13" hidden="false" customHeight="false" outlineLevel="0" collapsed="false">
      <c r="A11" s="109" t="s">
        <v>181</v>
      </c>
      <c r="B11" s="156" t="n">
        <v>50</v>
      </c>
      <c r="C11" s="157" t="n">
        <v>49</v>
      </c>
      <c r="D11" s="157" t="n">
        <v>50</v>
      </c>
      <c r="E11" s="157" t="n">
        <v>50</v>
      </c>
      <c r="F11" s="157" t="n">
        <v>47</v>
      </c>
      <c r="G11" s="158" t="n">
        <v>53</v>
      </c>
      <c r="H11" s="150" t="n">
        <v>49.8333333333333</v>
      </c>
      <c r="I11" s="151" t="n">
        <v>1.94079021706798</v>
      </c>
      <c r="J11" s="152" t="n">
        <v>3.89456230849763</v>
      </c>
    </row>
    <row r="12" customFormat="false" ht="13" hidden="false" customHeight="false" outlineLevel="0" collapsed="false">
      <c r="A12" s="134" t="s">
        <v>182</v>
      </c>
      <c r="B12" s="160" t="n">
        <v>35</v>
      </c>
      <c r="C12" s="161" t="n">
        <v>28</v>
      </c>
      <c r="D12" s="161" t="n">
        <v>28</v>
      </c>
      <c r="E12" s="161" t="n">
        <v>29</v>
      </c>
      <c r="F12" s="161" t="n">
        <v>31</v>
      </c>
      <c r="G12" s="162" t="n">
        <v>27</v>
      </c>
      <c r="H12" s="163" t="n">
        <v>29.6666666666667</v>
      </c>
      <c r="I12" s="164" t="n">
        <v>2.94392028877594</v>
      </c>
      <c r="J12" s="152" t="n">
        <v>9.92332681609867</v>
      </c>
    </row>
    <row r="13" customFormat="false" ht="13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65"/>
      <c r="L13" s="165"/>
      <c r="M13" s="165"/>
    </row>
    <row r="14" customFormat="false" ht="13" hidden="false" customHeight="false" outlineLevel="0" collapsed="false">
      <c r="A14" s="136"/>
      <c r="B14" s="166" t="n">
        <v>1</v>
      </c>
      <c r="C14" s="144" t="n">
        <v>2</v>
      </c>
      <c r="D14" s="144" t="n">
        <v>3</v>
      </c>
      <c r="E14" s="144" t="n">
        <v>4</v>
      </c>
      <c r="F14" s="144" t="n">
        <v>5</v>
      </c>
      <c r="G14" s="167" t="n">
        <v>6</v>
      </c>
      <c r="H14" s="136" t="s">
        <v>174</v>
      </c>
      <c r="I14" s="138" t="s">
        <v>175</v>
      </c>
      <c r="J14" s="136" t="s">
        <v>176</v>
      </c>
    </row>
    <row r="15" customFormat="false" ht="13" hidden="false" customHeight="false" outlineLevel="0" collapsed="false">
      <c r="A15" s="168" t="s">
        <v>183</v>
      </c>
      <c r="B15" s="169" t="n">
        <v>12.5</v>
      </c>
      <c r="C15" s="169" t="n">
        <v>10.8</v>
      </c>
      <c r="D15" s="169" t="n">
        <v>11</v>
      </c>
      <c r="E15" s="169" t="n">
        <v>11.5</v>
      </c>
      <c r="F15" s="169" t="n">
        <v>11</v>
      </c>
      <c r="G15" s="169" t="n">
        <v>10.8</v>
      </c>
      <c r="H15" s="163" t="n">
        <v>11.2666666666667</v>
      </c>
      <c r="I15" s="164" t="n">
        <v>0.656251984123998</v>
      </c>
      <c r="J15" s="170" t="n">
        <v>5.82472175257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2.5" defaultRowHeight="12" zeroHeight="false" outlineLevelRow="0" outlineLevelCol="0"/>
  <cols>
    <col collapsed="false" customWidth="true" hidden="false" outlineLevel="0" max="1" min="1" style="171" width="24.49"/>
    <col collapsed="false" customWidth="true" hidden="false" outlineLevel="0" max="2" min="2" style="171" width="6.99"/>
    <col collapsed="false" customWidth="true" hidden="false" outlineLevel="0" max="11" min="3" style="171" width="5.16"/>
    <col collapsed="false" customWidth="true" hidden="false" outlineLevel="0" max="14" min="12" style="171" width="6.49"/>
    <col collapsed="false" customWidth="true" hidden="false" outlineLevel="0" max="15" min="15" style="171" width="6.65"/>
    <col collapsed="false" customWidth="false" hidden="false" outlineLevel="0" max="16" min="16" style="171" width="12.49"/>
    <col collapsed="false" customWidth="true" hidden="false" outlineLevel="0" max="17" min="17" style="171" width="6.32"/>
    <col collapsed="false" customWidth="true" hidden="false" outlineLevel="0" max="27" min="18" style="171" width="3.99"/>
    <col collapsed="false" customWidth="false" hidden="false" outlineLevel="0" max="257" min="28" style="171" width="12.49"/>
  </cols>
  <sheetData>
    <row r="1" customFormat="false" ht="13" hidden="false" customHeight="false" outlineLevel="0" collapsed="false">
      <c r="A1" s="172" t="s">
        <v>18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3" hidden="false" customHeight="false" outlineLevel="0" collapsed="false">
      <c r="A2" s="173" t="s">
        <v>18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false" outlineLevel="0" collapsed="false">
      <c r="A3" s="175" t="s">
        <v>186</v>
      </c>
      <c r="B3" s="176" t="s">
        <v>187</v>
      </c>
      <c r="C3" s="177"/>
      <c r="D3" s="177"/>
      <c r="E3" s="177"/>
      <c r="F3" s="174"/>
      <c r="G3" s="174"/>
      <c r="H3" s="174"/>
      <c r="I3" s="174"/>
      <c r="J3" s="174"/>
      <c r="K3" s="174"/>
      <c r="N3" s="175" t="s">
        <v>170</v>
      </c>
      <c r="O3" s="178" t="s">
        <v>188</v>
      </c>
    </row>
    <row r="4" customFormat="false" ht="12" hidden="false" customHeight="false" outlineLevel="0" collapsed="false">
      <c r="A4" s="175" t="s">
        <v>136</v>
      </c>
      <c r="B4" s="179" t="n">
        <v>37869</v>
      </c>
      <c r="C4" s="180"/>
      <c r="D4" s="177"/>
      <c r="E4" s="177"/>
      <c r="F4" s="174"/>
      <c r="G4" s="174"/>
      <c r="H4" s="174"/>
      <c r="I4" s="174"/>
      <c r="J4" s="174"/>
      <c r="K4" s="174"/>
    </row>
    <row r="5" customFormat="false" ht="12" hidden="false" customHeight="fals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81"/>
    </row>
    <row r="6" customFormat="false" ht="13" hidden="false" customHeight="false" outlineLevel="0" collapsed="false">
      <c r="A6" s="182" t="s">
        <v>189</v>
      </c>
      <c r="B6" s="183"/>
      <c r="C6" s="183"/>
      <c r="D6" s="183"/>
      <c r="E6" s="183"/>
      <c r="F6" s="183"/>
      <c r="G6" s="184" t="s">
        <v>190</v>
      </c>
      <c r="H6" s="183"/>
      <c r="I6" s="183"/>
      <c r="J6" s="183"/>
      <c r="K6" s="183"/>
      <c r="L6" s="185"/>
      <c r="M6" s="183"/>
      <c r="N6" s="183"/>
      <c r="O6" s="186"/>
      <c r="Q6" s="0"/>
    </row>
    <row r="7" customFormat="false" ht="13" hidden="false" customHeight="false" outlineLevel="0" collapsed="false">
      <c r="A7" s="187" t="s">
        <v>191</v>
      </c>
      <c r="B7" s="188" t="n">
        <v>1</v>
      </c>
      <c r="C7" s="188" t="n">
        <v>2</v>
      </c>
      <c r="D7" s="188" t="n">
        <v>3</v>
      </c>
      <c r="E7" s="188" t="n">
        <v>4</v>
      </c>
      <c r="F7" s="188" t="n">
        <v>5</v>
      </c>
      <c r="G7" s="188" t="n">
        <v>6</v>
      </c>
      <c r="H7" s="188" t="n">
        <v>7</v>
      </c>
      <c r="I7" s="188" t="n">
        <v>8</v>
      </c>
      <c r="J7" s="188" t="n">
        <v>9</v>
      </c>
      <c r="K7" s="188" t="n">
        <v>10</v>
      </c>
      <c r="L7" s="188" t="s">
        <v>174</v>
      </c>
      <c r="M7" s="177" t="s">
        <v>192</v>
      </c>
      <c r="N7" s="177" t="s">
        <v>193</v>
      </c>
      <c r="O7" s="189" t="s">
        <v>194</v>
      </c>
      <c r="Q7" s="0"/>
    </row>
    <row r="8" customFormat="false" ht="13" hidden="false" customHeight="false" outlineLevel="0" collapsed="false">
      <c r="A8" s="190" t="s">
        <v>195</v>
      </c>
      <c r="B8" s="191" t="n">
        <v>0</v>
      </c>
      <c r="C8" s="192" t="n">
        <v>0</v>
      </c>
      <c r="D8" s="192" t="n">
        <v>2.04081632653061</v>
      </c>
      <c r="E8" s="192" t="n">
        <v>4.08163265306123</v>
      </c>
      <c r="F8" s="192" t="n">
        <v>6.12244897959184</v>
      </c>
      <c r="G8" s="192" t="n">
        <v>4.08163265306123</v>
      </c>
      <c r="H8" s="192" t="n">
        <v>0</v>
      </c>
      <c r="I8" s="192" t="n">
        <v>2.04081632653061</v>
      </c>
      <c r="J8" s="192" t="n">
        <v>2.04081632653061</v>
      </c>
      <c r="K8" s="192" t="n">
        <v>0</v>
      </c>
      <c r="L8" s="193" t="n">
        <v>2.04081632653061</v>
      </c>
      <c r="M8" s="194" t="n">
        <v>2.15120929263155</v>
      </c>
      <c r="N8" s="194" t="n">
        <v>0.680272108843537</v>
      </c>
      <c r="O8" s="195" t="n">
        <v>105.409255338946</v>
      </c>
      <c r="P8" s="196"/>
      <c r="Q8" s="197"/>
      <c r="R8" s="198"/>
      <c r="S8" s="198"/>
      <c r="T8" s="198"/>
      <c r="U8" s="198"/>
      <c r="V8" s="198"/>
      <c r="W8" s="198"/>
      <c r="X8" s="198"/>
      <c r="Y8" s="198"/>
      <c r="Z8" s="198"/>
      <c r="AA8" s="198"/>
    </row>
    <row r="9" customFormat="false" ht="13" hidden="false" customHeight="false" outlineLevel="0" collapsed="false">
      <c r="A9" s="190" t="s">
        <v>196</v>
      </c>
      <c r="B9" s="199" t="n">
        <v>0</v>
      </c>
      <c r="C9" s="200" t="n">
        <v>0</v>
      </c>
      <c r="D9" s="200" t="n">
        <v>0</v>
      </c>
      <c r="E9" s="200" t="n">
        <v>2.04081632653061</v>
      </c>
      <c r="F9" s="200" t="n">
        <v>0</v>
      </c>
      <c r="G9" s="200" t="n">
        <v>4.08163265306123</v>
      </c>
      <c r="H9" s="200" t="n">
        <v>0</v>
      </c>
      <c r="I9" s="200" t="n">
        <v>0</v>
      </c>
      <c r="J9" s="200" t="n">
        <v>2.04081632653061</v>
      </c>
      <c r="K9" s="200" t="n">
        <v>2.04081632653061</v>
      </c>
      <c r="L9" s="201" t="n">
        <v>1.02040816326531</v>
      </c>
      <c r="M9" s="202" t="n">
        <v>1.44307506364602</v>
      </c>
      <c r="N9" s="202" t="n">
        <v>0.456340403571386</v>
      </c>
      <c r="O9" s="203" t="n">
        <v>141.42135623731</v>
      </c>
      <c r="P9" s="196"/>
      <c r="Q9" s="197"/>
      <c r="R9" s="198"/>
      <c r="S9" s="198"/>
      <c r="T9" s="198"/>
      <c r="U9" s="198"/>
      <c r="V9" s="198"/>
      <c r="W9" s="198"/>
      <c r="X9" s="198"/>
      <c r="Y9" s="198"/>
      <c r="Z9" s="198"/>
      <c r="AA9" s="198"/>
    </row>
    <row r="10" customFormat="false" ht="13" hidden="false" customHeight="false" outlineLevel="0" collapsed="false">
      <c r="A10" s="190" t="s">
        <v>197</v>
      </c>
      <c r="B10" s="199" t="n">
        <v>0</v>
      </c>
      <c r="C10" s="200" t="n">
        <v>2.04081632653061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4.08163265306123</v>
      </c>
      <c r="I10" s="200" t="n">
        <v>0</v>
      </c>
      <c r="J10" s="200" t="n">
        <v>0</v>
      </c>
      <c r="K10" s="200" t="n">
        <v>0</v>
      </c>
      <c r="L10" s="201" t="n">
        <v>0.612244897959184</v>
      </c>
      <c r="M10" s="202" t="n">
        <v>1.37744603614399</v>
      </c>
      <c r="N10" s="202" t="n">
        <v>0.435586682818561</v>
      </c>
      <c r="O10" s="203" t="n">
        <v>224.982852570184</v>
      </c>
      <c r="P10" s="196"/>
      <c r="Q10" s="197"/>
      <c r="R10" s="198"/>
      <c r="S10" s="198"/>
      <c r="T10" s="198"/>
      <c r="U10" s="198"/>
      <c r="V10" s="198"/>
      <c r="W10" s="198"/>
      <c r="X10" s="198"/>
      <c r="Y10" s="198"/>
      <c r="Z10" s="198"/>
      <c r="AA10" s="198"/>
    </row>
    <row r="11" customFormat="false" ht="13" hidden="false" customHeight="false" outlineLevel="0" collapsed="false">
      <c r="A11" s="190" t="s">
        <v>198</v>
      </c>
      <c r="B11" s="199" t="n">
        <v>77.5510204081633</v>
      </c>
      <c r="C11" s="200" t="n">
        <v>18.3673469387755</v>
      </c>
      <c r="D11" s="200" t="n">
        <v>18.3673469387755</v>
      </c>
      <c r="E11" s="200" t="n">
        <v>8.16326530612245</v>
      </c>
      <c r="F11" s="200" t="n">
        <v>22.4489795918367</v>
      </c>
      <c r="G11" s="200" t="n">
        <v>30.6122448979592</v>
      </c>
      <c r="H11" s="200" t="n">
        <v>334.69387755102</v>
      </c>
      <c r="I11" s="200" t="n">
        <v>8.16326530612245</v>
      </c>
      <c r="J11" s="200" t="n">
        <v>46.9387755102041</v>
      </c>
      <c r="K11" s="200" t="n">
        <v>6.12244897959184</v>
      </c>
      <c r="L11" s="201" t="n">
        <v>57.1428571428571</v>
      </c>
      <c r="M11" s="202" t="n">
        <v>99.9282448839957</v>
      </c>
      <c r="N11" s="202" t="n">
        <v>31.6000856416495</v>
      </c>
      <c r="O11" s="203" t="n">
        <v>174.874428546993</v>
      </c>
      <c r="P11" s="196"/>
      <c r="Q11" s="197"/>
      <c r="R11" s="198"/>
      <c r="S11" s="198"/>
      <c r="T11" s="198"/>
      <c r="U11" s="198"/>
      <c r="V11" s="198"/>
      <c r="W11" s="198"/>
      <c r="X11" s="198"/>
      <c r="Y11" s="198"/>
      <c r="Z11" s="198"/>
      <c r="AA11" s="198"/>
    </row>
    <row r="12" customFormat="false" ht="13" hidden="false" customHeight="false" outlineLevel="0" collapsed="false">
      <c r="A12" s="190" t="s">
        <v>199</v>
      </c>
      <c r="B12" s="204" t="n">
        <v>0</v>
      </c>
      <c r="C12" s="205" t="n">
        <v>6.12244897959184</v>
      </c>
      <c r="D12" s="205" t="n">
        <v>2.04081632653061</v>
      </c>
      <c r="E12" s="205" t="n">
        <v>0</v>
      </c>
      <c r="F12" s="205" t="n">
        <v>0</v>
      </c>
      <c r="G12" s="205" t="n">
        <v>2.04081632653061</v>
      </c>
      <c r="H12" s="205" t="n">
        <v>2.04081632653061</v>
      </c>
      <c r="I12" s="205" t="n">
        <v>0</v>
      </c>
      <c r="J12" s="205" t="n">
        <v>2.04081632653061</v>
      </c>
      <c r="K12" s="205" t="n">
        <v>2.04081632653061</v>
      </c>
      <c r="L12" s="206" t="n">
        <v>1.63265306122449</v>
      </c>
      <c r="M12" s="207" t="n">
        <v>1.87538078259731</v>
      </c>
      <c r="N12" s="207" t="n">
        <v>0.593047475311656</v>
      </c>
      <c r="O12" s="208" t="n">
        <v>114.867072934085</v>
      </c>
      <c r="P12" s="196"/>
      <c r="Q12" s="197"/>
      <c r="R12" s="198"/>
      <c r="S12" s="198"/>
      <c r="T12" s="198"/>
      <c r="U12" s="198"/>
      <c r="V12" s="198"/>
      <c r="W12" s="198"/>
      <c r="X12" s="198"/>
      <c r="Y12" s="198"/>
      <c r="Z12" s="198"/>
      <c r="AA12" s="198"/>
    </row>
    <row r="13" customFormat="false" ht="12" hidden="false" customHeight="false" outlineLevel="0" collapsed="false">
      <c r="A13" s="209" t="s">
        <v>200</v>
      </c>
      <c r="B13" s="210" t="n">
        <v>77.5510204081633</v>
      </c>
      <c r="C13" s="211" t="n">
        <v>20.4081632653061</v>
      </c>
      <c r="D13" s="211" t="n">
        <v>20.4081632653061</v>
      </c>
      <c r="E13" s="211" t="n">
        <v>14.2857142857143</v>
      </c>
      <c r="F13" s="211" t="n">
        <v>28.5714285714286</v>
      </c>
      <c r="G13" s="211" t="n">
        <v>38.7755102040816</v>
      </c>
      <c r="H13" s="211" t="n">
        <v>338.775510204082</v>
      </c>
      <c r="I13" s="211" t="n">
        <v>10.2040816326531</v>
      </c>
      <c r="J13" s="211" t="n">
        <v>51.0204081632653</v>
      </c>
      <c r="K13" s="211" t="n">
        <v>8.16326530612245</v>
      </c>
      <c r="L13" s="212" t="n">
        <v>62.4489795918367</v>
      </c>
      <c r="M13" s="213" t="n">
        <v>99.9597308896337</v>
      </c>
      <c r="N13" s="213" t="n">
        <v>31.6100423908732</v>
      </c>
      <c r="O13" s="208" t="n">
        <v>160.066235738302</v>
      </c>
      <c r="Q13" s="197"/>
      <c r="R13" s="198"/>
      <c r="S13" s="198"/>
      <c r="T13" s="198"/>
      <c r="U13" s="198"/>
      <c r="V13" s="198"/>
      <c r="W13" s="198"/>
      <c r="X13" s="198"/>
      <c r="Y13" s="198"/>
      <c r="Z13" s="198"/>
      <c r="AA13" s="198"/>
    </row>
    <row r="14" customFormat="false" ht="12" hidden="false" customHeight="false" outlineLevel="0" collapsed="false">
      <c r="A14" s="187" t="s">
        <v>201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214"/>
      <c r="M14" s="202"/>
      <c r="N14" s="202"/>
      <c r="O14" s="215"/>
      <c r="P14" s="196"/>
      <c r="Q14" s="197"/>
      <c r="R14" s="198"/>
      <c r="S14" s="198"/>
      <c r="T14" s="198"/>
      <c r="U14" s="198"/>
      <c r="V14" s="198"/>
      <c r="W14" s="198"/>
      <c r="X14" s="198"/>
      <c r="Y14" s="198"/>
      <c r="Z14" s="198"/>
      <c r="AA14" s="198"/>
    </row>
    <row r="15" customFormat="false" ht="13" hidden="false" customHeight="false" outlineLevel="0" collapsed="false">
      <c r="A15" s="190" t="s">
        <v>202</v>
      </c>
      <c r="B15" s="216" t="n">
        <v>8.16326530612245</v>
      </c>
      <c r="C15" s="216" t="n">
        <v>14.2857142857143</v>
      </c>
      <c r="D15" s="216" t="n">
        <v>2.04081632653061</v>
      </c>
      <c r="E15" s="216" t="n">
        <v>0</v>
      </c>
      <c r="F15" s="216" t="n">
        <v>10.2040816326531</v>
      </c>
      <c r="G15" s="216" t="n">
        <v>20.4081632653061</v>
      </c>
      <c r="H15" s="216" t="n">
        <v>36.734693877551</v>
      </c>
      <c r="I15" s="216" t="n">
        <v>51.0204081632653</v>
      </c>
      <c r="J15" s="216" t="n">
        <v>51.0204081632653</v>
      </c>
      <c r="K15" s="216" t="n">
        <v>73.4693877551021</v>
      </c>
      <c r="L15" s="193" t="n">
        <v>26.734693877551</v>
      </c>
      <c r="M15" s="194" t="n">
        <v>24.9475362324725</v>
      </c>
      <c r="N15" s="194" t="n">
        <v>7.88910365041889</v>
      </c>
      <c r="O15" s="195" t="n">
        <v>93.3152118619199</v>
      </c>
      <c r="P15" s="196"/>
      <c r="Q15" s="197"/>
      <c r="R15" s="198"/>
      <c r="S15" s="198"/>
      <c r="T15" s="198"/>
      <c r="U15" s="198"/>
      <c r="V15" s="198"/>
      <c r="W15" s="198"/>
      <c r="X15" s="198"/>
      <c r="Y15" s="198"/>
      <c r="Z15" s="198"/>
      <c r="AA15" s="198"/>
    </row>
    <row r="16" customFormat="false" ht="13" hidden="false" customHeight="false" outlineLevel="0" collapsed="false">
      <c r="A16" s="190" t="s">
        <v>203</v>
      </c>
      <c r="B16" s="217" t="n">
        <v>4.08163265306123</v>
      </c>
      <c r="C16" s="217" t="n">
        <v>4.08163265306123</v>
      </c>
      <c r="D16" s="217" t="n">
        <v>4.08163265306123</v>
      </c>
      <c r="E16" s="217" t="n">
        <v>0</v>
      </c>
      <c r="F16" s="217" t="n">
        <v>6.12244897959184</v>
      </c>
      <c r="G16" s="217" t="n">
        <v>4.08163265306123</v>
      </c>
      <c r="H16" s="217" t="n">
        <v>2.04081632653061</v>
      </c>
      <c r="I16" s="217" t="n">
        <v>0</v>
      </c>
      <c r="J16" s="217" t="n">
        <v>0</v>
      </c>
      <c r="K16" s="217" t="n">
        <v>2.04081632653061</v>
      </c>
      <c r="L16" s="206" t="n">
        <v>2.6530612244898</v>
      </c>
      <c r="M16" s="207" t="n">
        <v>2.16193858259465</v>
      </c>
      <c r="N16" s="207" t="n">
        <v>0.683665008239516</v>
      </c>
      <c r="O16" s="208" t="n">
        <v>81.4884542670292</v>
      </c>
      <c r="P16" s="196"/>
      <c r="Q16" s="197"/>
      <c r="R16" s="198"/>
      <c r="S16" s="198"/>
      <c r="T16" s="198"/>
      <c r="U16" s="198"/>
      <c r="V16" s="198"/>
      <c r="W16" s="198"/>
      <c r="X16" s="198"/>
      <c r="Y16" s="198"/>
      <c r="Z16" s="198"/>
      <c r="AA16" s="198"/>
    </row>
    <row r="17" customFormat="false" ht="12" hidden="false" customHeight="false" outlineLevel="0" collapsed="false">
      <c r="A17" s="209" t="s">
        <v>204</v>
      </c>
      <c r="B17" s="218" t="n">
        <v>12.2448979591837</v>
      </c>
      <c r="C17" s="177" t="n">
        <v>18.3673469387755</v>
      </c>
      <c r="D17" s="177" t="n">
        <v>6.12244897959184</v>
      </c>
      <c r="E17" s="177" t="n">
        <v>0</v>
      </c>
      <c r="F17" s="177" t="n">
        <v>16.3265306122449</v>
      </c>
      <c r="G17" s="177" t="n">
        <v>24.4897959183673</v>
      </c>
      <c r="H17" s="177" t="n">
        <v>38.7755102040816</v>
      </c>
      <c r="I17" s="177" t="n">
        <v>51.0204081632653</v>
      </c>
      <c r="J17" s="177" t="n">
        <v>51.0204081632653</v>
      </c>
      <c r="K17" s="177" t="n">
        <v>75.5102040816327</v>
      </c>
      <c r="L17" s="206" t="n">
        <v>29.3877551020408</v>
      </c>
      <c r="M17" s="213" t="n">
        <v>23.9587162474154</v>
      </c>
      <c r="N17" s="213" t="n">
        <v>7.57641131555149</v>
      </c>
      <c r="O17" s="203" t="n">
        <v>81.5261872307885</v>
      </c>
      <c r="P17" s="196"/>
      <c r="Q17" s="197"/>
      <c r="R17" s="198"/>
      <c r="S17" s="198"/>
      <c r="T17" s="198"/>
      <c r="U17" s="198"/>
      <c r="V17" s="198"/>
      <c r="W17" s="198"/>
      <c r="X17" s="198"/>
      <c r="Y17" s="198"/>
      <c r="Z17" s="198"/>
      <c r="AA17" s="198"/>
    </row>
    <row r="18" customFormat="false" ht="12" hidden="false" customHeight="false" outlineLevel="0" collapsed="false">
      <c r="A18" s="219" t="s">
        <v>205</v>
      </c>
      <c r="B18" s="220" t="n">
        <v>89.7959183673469</v>
      </c>
      <c r="C18" s="221" t="n">
        <v>38.7755102040816</v>
      </c>
      <c r="D18" s="221" t="n">
        <v>26.530612244898</v>
      </c>
      <c r="E18" s="221" t="n">
        <v>14.2857142857143</v>
      </c>
      <c r="F18" s="221" t="n">
        <v>44.8979591836735</v>
      </c>
      <c r="G18" s="221" t="n">
        <v>63.265306122449</v>
      </c>
      <c r="H18" s="221" t="n">
        <v>377.551020408163</v>
      </c>
      <c r="I18" s="221" t="n">
        <v>61.2244897959184</v>
      </c>
      <c r="J18" s="221" t="n">
        <v>102.040816326531</v>
      </c>
      <c r="K18" s="222" t="n">
        <v>83.6734693877551</v>
      </c>
      <c r="L18" s="223" t="n">
        <v>90.2040816326531</v>
      </c>
      <c r="M18" s="224" t="n">
        <v>104.791938446021</v>
      </c>
      <c r="N18" s="224" t="n">
        <v>33.1381205913591</v>
      </c>
      <c r="O18" s="225" t="n">
        <v>116.172058458258</v>
      </c>
      <c r="P18" s="196"/>
      <c r="Q18" s="197"/>
      <c r="R18" s="198"/>
      <c r="S18" s="198"/>
      <c r="T18" s="198"/>
      <c r="U18" s="198"/>
      <c r="V18" s="198"/>
      <c r="W18" s="198"/>
      <c r="X18" s="198"/>
      <c r="Y18" s="198"/>
      <c r="Z18" s="198"/>
      <c r="AA18" s="198"/>
    </row>
    <row r="19" customFormat="false" ht="12" hidden="false" customHeight="false" outlineLevel="0" collapsed="false">
      <c r="A19" s="175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P19" s="196"/>
      <c r="Q19" s="137"/>
    </row>
    <row r="20" customFormat="false" ht="13" hidden="false" customHeight="false" outlineLevel="0" collapsed="false">
      <c r="A20" s="173" t="s">
        <v>206</v>
      </c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P20" s="196"/>
      <c r="Q20" s="137"/>
    </row>
    <row r="21" customFormat="false" ht="12" hidden="false" customHeight="false" outlineLevel="0" collapsed="false">
      <c r="A21" s="175" t="s">
        <v>186</v>
      </c>
      <c r="B21" s="176" t="s">
        <v>187</v>
      </c>
      <c r="C21" s="177"/>
      <c r="D21" s="177"/>
      <c r="E21" s="177"/>
      <c r="F21" s="174"/>
      <c r="G21" s="174"/>
      <c r="H21" s="174"/>
      <c r="I21" s="174"/>
      <c r="J21" s="174"/>
      <c r="K21" s="174"/>
      <c r="N21" s="175" t="s">
        <v>170</v>
      </c>
      <c r="O21" s="178" t="s">
        <v>188</v>
      </c>
      <c r="P21" s="196"/>
    </row>
    <row r="22" customFormat="false" ht="12" hidden="false" customHeight="false" outlineLevel="0" collapsed="false">
      <c r="A22" s="175" t="s">
        <v>136</v>
      </c>
      <c r="B22" s="179" t="n">
        <v>37869</v>
      </c>
      <c r="C22" s="180"/>
      <c r="D22" s="177"/>
      <c r="E22" s="177"/>
      <c r="F22" s="174"/>
      <c r="G22" s="174"/>
      <c r="H22" s="174"/>
      <c r="I22" s="174"/>
      <c r="J22" s="174"/>
      <c r="K22" s="174"/>
      <c r="P22" s="196"/>
    </row>
    <row r="23" customFormat="false" ht="12" hidden="false" customHeight="fals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81"/>
      <c r="P23" s="196"/>
    </row>
    <row r="24" customFormat="false" ht="12" hidden="false" customHeight="false" outlineLevel="0" collapsed="false">
      <c r="A24" s="182" t="s">
        <v>189</v>
      </c>
      <c r="B24" s="183"/>
      <c r="C24" s="183"/>
      <c r="D24" s="183"/>
      <c r="E24" s="183"/>
      <c r="F24" s="183"/>
      <c r="G24" s="184" t="s">
        <v>207</v>
      </c>
      <c r="H24" s="183"/>
      <c r="I24" s="183"/>
      <c r="J24" s="183"/>
      <c r="K24" s="183"/>
      <c r="L24" s="185"/>
      <c r="M24" s="183"/>
      <c r="N24" s="183"/>
      <c r="O24" s="186"/>
    </row>
    <row r="25" customFormat="false" ht="12" hidden="false" customHeight="false" outlineLevel="0" collapsed="false">
      <c r="A25" s="187" t="s">
        <v>191</v>
      </c>
      <c r="B25" s="188" t="n">
        <v>1</v>
      </c>
      <c r="C25" s="188" t="n">
        <v>2</v>
      </c>
      <c r="D25" s="188" t="n">
        <v>3</v>
      </c>
      <c r="E25" s="188" t="n">
        <v>4</v>
      </c>
      <c r="F25" s="188" t="n">
        <v>5</v>
      </c>
      <c r="G25" s="188" t="n">
        <v>6</v>
      </c>
      <c r="H25" s="188" t="n">
        <v>7</v>
      </c>
      <c r="I25" s="188" t="n">
        <v>8</v>
      </c>
      <c r="J25" s="188" t="n">
        <v>9</v>
      </c>
      <c r="K25" s="188" t="n">
        <v>10</v>
      </c>
      <c r="L25" s="188" t="s">
        <v>174</v>
      </c>
      <c r="M25" s="177" t="s">
        <v>192</v>
      </c>
      <c r="N25" s="177" t="s">
        <v>193</v>
      </c>
      <c r="O25" s="189" t="s">
        <v>194</v>
      </c>
    </row>
    <row r="26" customFormat="false" ht="13" hidden="false" customHeight="false" outlineLevel="0" collapsed="false">
      <c r="A26" s="190" t="s">
        <v>195</v>
      </c>
      <c r="B26" s="191" t="n">
        <v>0</v>
      </c>
      <c r="C26" s="192" t="n">
        <v>0</v>
      </c>
      <c r="D26" s="192" t="n">
        <v>36.3265306122449</v>
      </c>
      <c r="E26" s="192" t="n">
        <v>231.632653061224</v>
      </c>
      <c r="F26" s="192" t="n">
        <v>190.204081632653</v>
      </c>
      <c r="G26" s="192" t="n">
        <v>237.551020408163</v>
      </c>
      <c r="H26" s="192" t="n">
        <v>0</v>
      </c>
      <c r="I26" s="192" t="n">
        <v>29.1836734693877</v>
      </c>
      <c r="J26" s="192" t="n">
        <v>60.8163265306121</v>
      </c>
      <c r="K26" s="192" t="n">
        <v>0</v>
      </c>
      <c r="L26" s="193" t="n">
        <v>78.5714285714286</v>
      </c>
      <c r="M26" s="194" t="n">
        <v>100.220313559389</v>
      </c>
      <c r="N26" s="194" t="n">
        <v>31.6924458663924</v>
      </c>
      <c r="O26" s="195" t="n">
        <v>127.553126348313</v>
      </c>
    </row>
    <row r="27" customFormat="false" ht="13" hidden="false" customHeight="false" outlineLevel="0" collapsed="false">
      <c r="A27" s="190" t="s">
        <v>196</v>
      </c>
      <c r="B27" s="199" t="n">
        <v>0</v>
      </c>
      <c r="C27" s="200" t="n">
        <v>0</v>
      </c>
      <c r="D27" s="200" t="n">
        <v>0</v>
      </c>
      <c r="E27" s="200" t="n">
        <v>9.79591836734694</v>
      </c>
      <c r="F27" s="200" t="n">
        <v>0</v>
      </c>
      <c r="G27" s="200" t="n">
        <v>15.9183673469388</v>
      </c>
      <c r="H27" s="200" t="n">
        <v>0</v>
      </c>
      <c r="I27" s="200" t="n">
        <v>0</v>
      </c>
      <c r="J27" s="200" t="n">
        <v>0.408163265306185</v>
      </c>
      <c r="K27" s="200" t="n">
        <v>15.7142857142856</v>
      </c>
      <c r="L27" s="201" t="n">
        <v>4.18367346938776</v>
      </c>
      <c r="M27" s="202" t="n">
        <v>6.84290850628566</v>
      </c>
      <c r="N27" s="202" t="n">
        <v>2.16391767000033</v>
      </c>
      <c r="O27" s="203" t="n">
        <v>163.562203320974</v>
      </c>
    </row>
    <row r="28" customFormat="false" ht="13" hidden="false" customHeight="false" outlineLevel="0" collapsed="false">
      <c r="A28" s="190" t="s">
        <v>197</v>
      </c>
      <c r="B28" s="199" t="n">
        <v>0</v>
      </c>
      <c r="C28" s="200" t="n">
        <v>21.2244897959184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39.795918367347</v>
      </c>
      <c r="I28" s="200" t="n">
        <v>0</v>
      </c>
      <c r="J28" s="200" t="n">
        <v>0</v>
      </c>
      <c r="K28" s="200" t="n">
        <v>0</v>
      </c>
      <c r="L28" s="201" t="n">
        <v>6.10204081632653</v>
      </c>
      <c r="M28" s="202" t="n">
        <v>13.5885779836369</v>
      </c>
      <c r="N28" s="202" t="n">
        <v>4.29708565911109</v>
      </c>
      <c r="O28" s="203" t="n">
        <v>222.689070634852</v>
      </c>
    </row>
    <row r="29" customFormat="false" ht="13" hidden="false" customHeight="false" outlineLevel="0" collapsed="false">
      <c r="A29" s="190" t="s">
        <v>198</v>
      </c>
      <c r="B29" s="199" t="n">
        <v>194.897959183673</v>
      </c>
      <c r="C29" s="200" t="n">
        <v>49.3877551020408</v>
      </c>
      <c r="D29" s="200" t="n">
        <v>45.7142857142857</v>
      </c>
      <c r="E29" s="200" t="n">
        <v>18.9795918367347</v>
      </c>
      <c r="F29" s="200" t="n">
        <v>46.3265306122448</v>
      </c>
      <c r="G29" s="200" t="n">
        <v>78.3673469387754</v>
      </c>
      <c r="H29" s="200" t="n">
        <v>697.551020408163</v>
      </c>
      <c r="I29" s="200" t="n">
        <v>11.0204081632654</v>
      </c>
      <c r="J29" s="200" t="n">
        <v>101.224489795919</v>
      </c>
      <c r="K29" s="200" t="n">
        <v>5.10204081632657</v>
      </c>
      <c r="L29" s="201" t="n">
        <v>124.857142857143</v>
      </c>
      <c r="M29" s="202" t="n">
        <v>208.763613415436</v>
      </c>
      <c r="N29" s="202" t="n">
        <v>66.0168510959661</v>
      </c>
      <c r="O29" s="203" t="n">
        <v>167.201978708015</v>
      </c>
    </row>
    <row r="30" customFormat="false" ht="13" hidden="false" customHeight="false" outlineLevel="0" collapsed="false">
      <c r="A30" s="190" t="s">
        <v>199</v>
      </c>
      <c r="B30" s="204" t="n">
        <v>0</v>
      </c>
      <c r="C30" s="205" t="n">
        <v>4.48979591836739</v>
      </c>
      <c r="D30" s="205" t="n">
        <v>0.408163265306132</v>
      </c>
      <c r="E30" s="205" t="n">
        <v>0</v>
      </c>
      <c r="F30" s="205" t="n">
        <v>0</v>
      </c>
      <c r="G30" s="205" t="n">
        <v>0.612244897959002</v>
      </c>
      <c r="H30" s="205" t="n">
        <v>1.42857142857145</v>
      </c>
      <c r="I30" s="205" t="n">
        <v>0</v>
      </c>
      <c r="J30" s="205" t="n">
        <v>2.44897959183673</v>
      </c>
      <c r="K30" s="205" t="n">
        <v>1.22448979591825</v>
      </c>
      <c r="L30" s="206" t="n">
        <v>1.0612244897959</v>
      </c>
      <c r="M30" s="207" t="n">
        <v>1.45202643477071</v>
      </c>
      <c r="N30" s="207" t="n">
        <v>0.459171075664936</v>
      </c>
      <c r="O30" s="208" t="n">
        <v>136.825567891858</v>
      </c>
      <c r="P30" s="196"/>
    </row>
    <row r="31" customFormat="false" ht="12" hidden="false" customHeight="false" outlineLevel="0" collapsed="false">
      <c r="A31" s="209" t="s">
        <v>200</v>
      </c>
      <c r="B31" s="210" t="n">
        <v>194.897959183673</v>
      </c>
      <c r="C31" s="211" t="n">
        <v>70.6122448979591</v>
      </c>
      <c r="D31" s="211" t="n">
        <v>82.0408163265306</v>
      </c>
      <c r="E31" s="211" t="n">
        <v>260.408163265306</v>
      </c>
      <c r="F31" s="211" t="n">
        <v>236.530612244898</v>
      </c>
      <c r="G31" s="211" t="n">
        <v>331.836734693878</v>
      </c>
      <c r="H31" s="211" t="n">
        <v>737.34693877551</v>
      </c>
      <c r="I31" s="211" t="n">
        <v>40.2040816326531</v>
      </c>
      <c r="J31" s="211" t="n">
        <v>162.448979591837</v>
      </c>
      <c r="K31" s="211" t="n">
        <v>20.8163265306122</v>
      </c>
      <c r="L31" s="212" t="n">
        <v>214.775510204082</v>
      </c>
      <c r="M31" s="213" t="n">
        <v>210.543916564795</v>
      </c>
      <c r="N31" s="213" t="n">
        <v>66.5798323837207</v>
      </c>
      <c r="O31" s="208" t="n">
        <v>98.029759708048</v>
      </c>
      <c r="P31" s="196"/>
    </row>
    <row r="32" customFormat="false" ht="12" hidden="false" customHeight="false" outlineLevel="0" collapsed="false">
      <c r="A32" s="187" t="s">
        <v>201</v>
      </c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214"/>
      <c r="M32" s="202"/>
      <c r="N32" s="202"/>
      <c r="O32" s="215"/>
      <c r="P32" s="196"/>
    </row>
    <row r="33" customFormat="false" ht="13" hidden="false" customHeight="false" outlineLevel="0" collapsed="false">
      <c r="A33" s="190" t="s">
        <v>202</v>
      </c>
      <c r="B33" s="216" t="n">
        <v>328.163265306122</v>
      </c>
      <c r="C33" s="216" t="n">
        <v>319.795918367347</v>
      </c>
      <c r="D33" s="216" t="n">
        <v>60.4081632653061</v>
      </c>
      <c r="E33" s="216" t="n">
        <v>0</v>
      </c>
      <c r="F33" s="216" t="n">
        <v>135.918367346939</v>
      </c>
      <c r="G33" s="216" t="n">
        <v>363.469387755102</v>
      </c>
      <c r="H33" s="216" t="n">
        <v>750.816326530612</v>
      </c>
      <c r="I33" s="216" t="n">
        <v>1110.40816326531</v>
      </c>
      <c r="J33" s="216" t="n">
        <v>877.34693877551</v>
      </c>
      <c r="K33" s="216" t="n">
        <v>1843.0612244898</v>
      </c>
      <c r="L33" s="193" t="n">
        <v>578.938775510204</v>
      </c>
      <c r="M33" s="194" t="n">
        <v>575.020407197519</v>
      </c>
      <c r="N33" s="194" t="n">
        <v>181.837418782164</v>
      </c>
      <c r="O33" s="195" t="n">
        <v>99.3231808822561</v>
      </c>
      <c r="P33" s="196"/>
    </row>
    <row r="34" customFormat="false" ht="13" hidden="false" customHeight="false" outlineLevel="0" collapsed="false">
      <c r="A34" s="190" t="s">
        <v>203</v>
      </c>
      <c r="B34" s="217" t="n">
        <v>646.734693877551</v>
      </c>
      <c r="C34" s="217" t="n">
        <v>107.142857142857</v>
      </c>
      <c r="D34" s="217" t="n">
        <v>1643.4693877551</v>
      </c>
      <c r="E34" s="217" t="n">
        <v>0</v>
      </c>
      <c r="F34" s="217" t="n">
        <v>600.204081632653</v>
      </c>
      <c r="G34" s="217" t="n">
        <v>615.510204081633</v>
      </c>
      <c r="H34" s="217" t="n">
        <v>737.142857142857</v>
      </c>
      <c r="I34" s="217" t="n">
        <v>0</v>
      </c>
      <c r="J34" s="217" t="n">
        <v>0</v>
      </c>
      <c r="K34" s="217" t="n">
        <v>341.836734693878</v>
      </c>
      <c r="L34" s="206" t="n">
        <v>469.204081632653</v>
      </c>
      <c r="M34" s="207" t="n">
        <v>508.652028878765</v>
      </c>
      <c r="N34" s="207" t="n">
        <v>160.849894772264</v>
      </c>
      <c r="O34" s="208" t="n">
        <v>108.407417750683</v>
      </c>
      <c r="P34" s="196"/>
    </row>
    <row r="35" customFormat="false" ht="12" hidden="false" customHeight="false" outlineLevel="0" collapsed="false">
      <c r="A35" s="209" t="s">
        <v>204</v>
      </c>
      <c r="B35" s="218" t="n">
        <v>974.897959183674</v>
      </c>
      <c r="C35" s="177" t="n">
        <v>426.938775510204</v>
      </c>
      <c r="D35" s="177" t="n">
        <v>1703.87755102041</v>
      </c>
      <c r="E35" s="177" t="n">
        <v>0</v>
      </c>
      <c r="F35" s="177" t="n">
        <v>736.122448979592</v>
      </c>
      <c r="G35" s="177" t="n">
        <v>978.979591836735</v>
      </c>
      <c r="H35" s="177" t="n">
        <v>1487.95918367347</v>
      </c>
      <c r="I35" s="177" t="n">
        <v>1110.40816326531</v>
      </c>
      <c r="J35" s="177" t="n">
        <v>877.34693877551</v>
      </c>
      <c r="K35" s="177" t="n">
        <v>2184.89795918367</v>
      </c>
      <c r="L35" s="226" t="n">
        <v>1048.14285714286</v>
      </c>
      <c r="M35" s="213" t="n">
        <v>627.224028150385</v>
      </c>
      <c r="N35" s="213" t="n">
        <v>198.345653214078</v>
      </c>
      <c r="O35" s="203" t="n">
        <v>59.8414637733774</v>
      </c>
      <c r="P35" s="196"/>
    </row>
    <row r="36" customFormat="false" ht="12" hidden="false" customHeight="false" outlineLevel="0" collapsed="false">
      <c r="A36" s="219" t="s">
        <v>208</v>
      </c>
      <c r="B36" s="220" t="n">
        <v>1169.79591836735</v>
      </c>
      <c r="C36" s="221" t="n">
        <v>497.551020408163</v>
      </c>
      <c r="D36" s="221" t="n">
        <v>1785.91836734694</v>
      </c>
      <c r="E36" s="221" t="n">
        <v>260.408163265306</v>
      </c>
      <c r="F36" s="221" t="n">
        <v>972.65306122449</v>
      </c>
      <c r="G36" s="221" t="n">
        <v>1310.81632653061</v>
      </c>
      <c r="H36" s="221" t="n">
        <v>2225.30612244898</v>
      </c>
      <c r="I36" s="221" t="n">
        <v>1150.61224489796</v>
      </c>
      <c r="J36" s="221" t="n">
        <v>1039.79591836735</v>
      </c>
      <c r="K36" s="222" t="n">
        <v>2205.71428571429</v>
      </c>
      <c r="L36" s="227" t="n">
        <v>1261.85714285714</v>
      </c>
      <c r="M36" s="224" t="n">
        <v>652.942247169487</v>
      </c>
      <c r="N36" s="224" t="n">
        <v>206.478468160421</v>
      </c>
      <c r="O36" s="225" t="n">
        <v>51.7445457962913</v>
      </c>
    </row>
    <row r="37" customFormat="false" ht="12" hidden="false" customHeight="false" outlineLevel="0" collapsed="false">
      <c r="A37" s="175"/>
      <c r="B37" s="228"/>
      <c r="C37" s="180"/>
      <c r="D37" s="177"/>
      <c r="E37" s="177"/>
      <c r="F37" s="174"/>
      <c r="G37" s="174"/>
      <c r="H37" s="174"/>
      <c r="I37" s="174"/>
      <c r="J37" s="174"/>
      <c r="K37" s="174"/>
      <c r="P37" s="196"/>
    </row>
    <row r="38" customFormat="false" ht="12" hidden="false" customHeight="false" outlineLevel="0" collapsed="false">
      <c r="B38" s="177"/>
      <c r="C38" s="174"/>
      <c r="D38" s="174"/>
      <c r="E38" s="174"/>
      <c r="F38" s="174"/>
      <c r="G38" s="174"/>
      <c r="H38" s="174"/>
      <c r="I38" s="174"/>
      <c r="J38" s="174"/>
      <c r="K38" s="174"/>
      <c r="L38" s="181"/>
      <c r="P38" s="196"/>
    </row>
    <row r="39" customFormat="false" ht="13" hidden="false" customHeight="false" outlineLevel="0" collapsed="false">
      <c r="A39" s="173" t="s">
        <v>185</v>
      </c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P39" s="196"/>
    </row>
    <row r="40" customFormat="false" ht="12" hidden="false" customHeight="false" outlineLevel="0" collapsed="false">
      <c r="A40" s="175" t="s">
        <v>186</v>
      </c>
      <c r="B40" s="176" t="s">
        <v>209</v>
      </c>
      <c r="C40" s="177"/>
      <c r="D40" s="177"/>
      <c r="E40" s="177"/>
      <c r="F40" s="174"/>
      <c r="G40" s="174"/>
      <c r="H40" s="174"/>
      <c r="I40" s="174"/>
      <c r="J40" s="174"/>
      <c r="K40" s="174"/>
      <c r="N40" s="175" t="s">
        <v>170</v>
      </c>
      <c r="O40" s="178" t="s">
        <v>188</v>
      </c>
      <c r="P40" s="196"/>
    </row>
    <row r="41" customFormat="false" ht="12" hidden="false" customHeight="false" outlineLevel="0" collapsed="false">
      <c r="A41" s="175" t="s">
        <v>136</v>
      </c>
      <c r="B41" s="179" t="n">
        <v>37869</v>
      </c>
      <c r="C41" s="180"/>
      <c r="D41" s="177"/>
      <c r="E41" s="177"/>
      <c r="F41" s="174"/>
      <c r="G41" s="174"/>
      <c r="H41" s="174"/>
      <c r="I41" s="174"/>
      <c r="J41" s="174"/>
      <c r="K41" s="174"/>
      <c r="P41" s="196"/>
    </row>
    <row r="42" customFormat="false" ht="12" hidden="false" customHeight="false" outlineLevel="0" collapsed="false"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81"/>
      <c r="P42" s="196"/>
    </row>
    <row r="43" customFormat="false" ht="12" hidden="false" customHeight="false" outlineLevel="0" collapsed="false">
      <c r="A43" s="182" t="s">
        <v>189</v>
      </c>
      <c r="B43" s="183"/>
      <c r="C43" s="183"/>
      <c r="D43" s="183"/>
      <c r="E43" s="183"/>
      <c r="F43" s="183"/>
      <c r="G43" s="184" t="s">
        <v>190</v>
      </c>
      <c r="H43" s="183"/>
      <c r="I43" s="183"/>
      <c r="J43" s="183"/>
      <c r="K43" s="183"/>
      <c r="L43" s="185"/>
      <c r="M43" s="183"/>
      <c r="N43" s="183"/>
      <c r="O43" s="186"/>
      <c r="P43" s="196"/>
    </row>
    <row r="44" customFormat="false" ht="12" hidden="false" customHeight="false" outlineLevel="0" collapsed="false">
      <c r="A44" s="187" t="s">
        <v>191</v>
      </c>
      <c r="B44" s="188" t="n">
        <v>1</v>
      </c>
      <c r="C44" s="188" t="n">
        <v>2</v>
      </c>
      <c r="D44" s="188" t="n">
        <v>3</v>
      </c>
      <c r="E44" s="188" t="n">
        <v>4</v>
      </c>
      <c r="F44" s="188" t="n">
        <v>5</v>
      </c>
      <c r="G44" s="188" t="n">
        <v>6</v>
      </c>
      <c r="H44" s="188" t="n">
        <v>7</v>
      </c>
      <c r="I44" s="188" t="n">
        <v>8</v>
      </c>
      <c r="J44" s="188" t="n">
        <v>9</v>
      </c>
      <c r="K44" s="188" t="n">
        <v>10</v>
      </c>
      <c r="L44" s="188" t="s">
        <v>174</v>
      </c>
      <c r="M44" s="177" t="s">
        <v>192</v>
      </c>
      <c r="N44" s="177" t="s">
        <v>193</v>
      </c>
      <c r="O44" s="189" t="s">
        <v>194</v>
      </c>
      <c r="P44" s="196"/>
    </row>
    <row r="45" customFormat="false" ht="13" hidden="false" customHeight="false" outlineLevel="0" collapsed="false">
      <c r="A45" s="190" t="s">
        <v>195</v>
      </c>
      <c r="B45" s="191" t="n">
        <v>4.08163265306123</v>
      </c>
      <c r="C45" s="192" t="n">
        <v>2.04081632653061</v>
      </c>
      <c r="D45" s="192" t="n">
        <v>2.04081632653061</v>
      </c>
      <c r="E45" s="192" t="n">
        <v>0</v>
      </c>
      <c r="F45" s="192" t="n">
        <v>2.04081632653061</v>
      </c>
      <c r="G45" s="192" t="n">
        <v>2.04081632653061</v>
      </c>
      <c r="H45" s="192" t="n">
        <v>10.2040816326531</v>
      </c>
      <c r="I45" s="192" t="n">
        <v>6.12244897959184</v>
      </c>
      <c r="J45" s="192" t="n">
        <v>2.04081632653061</v>
      </c>
      <c r="K45" s="229" t="n">
        <v>2.04081632653061</v>
      </c>
      <c r="L45" s="193" t="n">
        <v>3.26530612244898</v>
      </c>
      <c r="M45" s="194" t="n">
        <v>2.91804225707853</v>
      </c>
      <c r="N45" s="194" t="n">
        <v>0.922765984098676</v>
      </c>
      <c r="O45" s="195" t="n">
        <v>89.3650441230301</v>
      </c>
    </row>
    <row r="46" customFormat="false" ht="12" hidden="false" customHeight="false" outlineLevel="0" collapsed="false">
      <c r="A46" s="209" t="s">
        <v>200</v>
      </c>
      <c r="B46" s="230" t="n">
        <v>4.08163265306123</v>
      </c>
      <c r="C46" s="231" t="n">
        <v>2.04081632653061</v>
      </c>
      <c r="D46" s="231" t="n">
        <v>2.04081632653061</v>
      </c>
      <c r="E46" s="231" t="n">
        <v>0</v>
      </c>
      <c r="F46" s="231" t="n">
        <v>2.04081632653061</v>
      </c>
      <c r="G46" s="231" t="n">
        <v>2.04081632653061</v>
      </c>
      <c r="H46" s="231" t="n">
        <v>10.2040816326531</v>
      </c>
      <c r="I46" s="231" t="n">
        <v>6.12244897959184</v>
      </c>
      <c r="J46" s="231" t="n">
        <v>2.04081632653061</v>
      </c>
      <c r="K46" s="232" t="n">
        <v>2.04081632653061</v>
      </c>
      <c r="L46" s="233" t="n">
        <v>3.26530612244898</v>
      </c>
      <c r="M46" s="234" t="n">
        <v>2.91804225707853</v>
      </c>
      <c r="N46" s="234" t="n">
        <v>0.922765984098676</v>
      </c>
      <c r="O46" s="225" t="n">
        <v>89.3650441230301</v>
      </c>
    </row>
    <row r="47" customFormat="false" ht="12" hidden="false" customHeight="false" outlineLevel="0" collapsed="false">
      <c r="A47" s="187" t="s">
        <v>201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214"/>
      <c r="M47" s="202"/>
      <c r="N47" s="202"/>
      <c r="O47" s="215"/>
    </row>
    <row r="48" customFormat="false" ht="13" hidden="false" customHeight="false" outlineLevel="0" collapsed="false">
      <c r="A48" s="190" t="s">
        <v>210</v>
      </c>
      <c r="B48" s="235" t="n">
        <v>2.04081632653061</v>
      </c>
      <c r="C48" s="235" t="n">
        <v>2.04081632653061</v>
      </c>
      <c r="D48" s="235" t="n">
        <v>0</v>
      </c>
      <c r="E48" s="235" t="n">
        <v>0</v>
      </c>
      <c r="F48" s="235" t="n">
        <v>2.04081632653061</v>
      </c>
      <c r="G48" s="235" t="n">
        <v>0</v>
      </c>
      <c r="H48" s="235" t="n">
        <v>0</v>
      </c>
      <c r="I48" s="235" t="n">
        <v>4.08163265306123</v>
      </c>
      <c r="J48" s="235" t="n">
        <v>0</v>
      </c>
      <c r="K48" s="235" t="n">
        <v>0</v>
      </c>
      <c r="L48" s="223" t="n">
        <v>1.02040816326531</v>
      </c>
      <c r="M48" s="224" t="n">
        <v>1.44307506364602</v>
      </c>
      <c r="N48" s="224" t="n">
        <v>0.456340403571386</v>
      </c>
      <c r="O48" s="225" t="n">
        <v>141.42135623731</v>
      </c>
    </row>
    <row r="49" customFormat="false" ht="12" hidden="false" customHeight="false" outlineLevel="0" collapsed="false">
      <c r="A49" s="209" t="s">
        <v>204</v>
      </c>
      <c r="B49" s="218" t="n">
        <v>2.04081632653061</v>
      </c>
      <c r="C49" s="177" t="n">
        <v>2.04081632653061</v>
      </c>
      <c r="D49" s="177" t="n">
        <v>0</v>
      </c>
      <c r="E49" s="177" t="n">
        <v>0</v>
      </c>
      <c r="F49" s="177" t="n">
        <v>2.04081632653061</v>
      </c>
      <c r="G49" s="177" t="n">
        <v>0</v>
      </c>
      <c r="H49" s="177" t="n">
        <v>0</v>
      </c>
      <c r="I49" s="177" t="n">
        <v>4.08163265306123</v>
      </c>
      <c r="J49" s="177" t="n">
        <v>0</v>
      </c>
      <c r="K49" s="177" t="n">
        <v>0</v>
      </c>
      <c r="L49" s="206" t="n">
        <v>1.02040816326531</v>
      </c>
      <c r="M49" s="213" t="n">
        <v>1.44307506364602</v>
      </c>
      <c r="N49" s="213" t="n">
        <v>0.456340403571386</v>
      </c>
      <c r="O49" s="203" t="n">
        <v>141.42135623731</v>
      </c>
    </row>
    <row r="50" customFormat="false" ht="12" hidden="false" customHeight="false" outlineLevel="0" collapsed="false">
      <c r="A50" s="219" t="s">
        <v>205</v>
      </c>
      <c r="B50" s="220" t="n">
        <v>6.12244897959184</v>
      </c>
      <c r="C50" s="221" t="n">
        <v>4.08163265306123</v>
      </c>
      <c r="D50" s="221" t="n">
        <v>2.04081632653061</v>
      </c>
      <c r="E50" s="221" t="n">
        <v>0</v>
      </c>
      <c r="F50" s="221" t="n">
        <v>4.08163265306123</v>
      </c>
      <c r="G50" s="221" t="n">
        <v>2.04081632653061</v>
      </c>
      <c r="H50" s="221" t="n">
        <v>10.2040816326531</v>
      </c>
      <c r="I50" s="221" t="n">
        <v>10.2040816326531</v>
      </c>
      <c r="J50" s="221" t="n">
        <v>2.04081632653061</v>
      </c>
      <c r="K50" s="222" t="n">
        <v>2.04081632653061</v>
      </c>
      <c r="L50" s="223" t="n">
        <v>4.28571428571429</v>
      </c>
      <c r="M50" s="224" t="n">
        <v>3.52824557275917</v>
      </c>
      <c r="N50" s="224" t="n">
        <v>1.11572921543243</v>
      </c>
      <c r="O50" s="225" t="n">
        <v>82.3257300310472</v>
      </c>
    </row>
    <row r="51" customFormat="false" ht="12" hidden="false" customHeight="false" outlineLevel="0" collapsed="false">
      <c r="A51" s="175"/>
      <c r="B51" s="174"/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3" hidden="false" customHeight="false" outlineLevel="0" collapsed="false">
      <c r="A52" s="173" t="s">
        <v>206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</row>
    <row r="53" customFormat="false" ht="12" hidden="false" customHeight="false" outlineLevel="0" collapsed="false">
      <c r="A53" s="175" t="s">
        <v>186</v>
      </c>
      <c r="B53" s="176" t="s">
        <v>209</v>
      </c>
      <c r="C53" s="177"/>
      <c r="D53" s="177"/>
      <c r="E53" s="177"/>
      <c r="F53" s="174"/>
      <c r="G53" s="174"/>
      <c r="H53" s="174"/>
      <c r="I53" s="174"/>
      <c r="J53" s="174"/>
      <c r="K53" s="174"/>
      <c r="N53" s="175" t="s">
        <v>170</v>
      </c>
      <c r="O53" s="178" t="s">
        <v>188</v>
      </c>
    </row>
    <row r="54" customFormat="false" ht="12" hidden="false" customHeight="false" outlineLevel="0" collapsed="false">
      <c r="A54" s="175" t="s">
        <v>136</v>
      </c>
      <c r="B54" s="179" t="n">
        <v>37869</v>
      </c>
      <c r="C54" s="180"/>
      <c r="D54" s="177"/>
      <c r="E54" s="177"/>
      <c r="F54" s="174"/>
      <c r="G54" s="174"/>
      <c r="H54" s="174"/>
      <c r="I54" s="174"/>
      <c r="J54" s="174"/>
      <c r="K54" s="174"/>
    </row>
    <row r="55" customFormat="false" ht="12" hidden="false" customHeight="fals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81"/>
    </row>
    <row r="56" customFormat="false" ht="12" hidden="false" customHeight="false" outlineLevel="0" collapsed="false">
      <c r="A56" s="182" t="s">
        <v>189</v>
      </c>
      <c r="B56" s="183"/>
      <c r="C56" s="183"/>
      <c r="D56" s="183"/>
      <c r="E56" s="183"/>
      <c r="F56" s="183"/>
      <c r="G56" s="184" t="s">
        <v>207</v>
      </c>
      <c r="H56" s="183"/>
      <c r="I56" s="183"/>
      <c r="J56" s="183"/>
      <c r="K56" s="183"/>
      <c r="L56" s="185"/>
      <c r="M56" s="183"/>
      <c r="N56" s="183"/>
      <c r="O56" s="186"/>
    </row>
    <row r="57" customFormat="false" ht="12" hidden="false" customHeight="false" outlineLevel="0" collapsed="false">
      <c r="A57" s="187" t="s">
        <v>191</v>
      </c>
      <c r="B57" s="188" t="n">
        <v>1</v>
      </c>
      <c r="C57" s="188" t="n">
        <v>2</v>
      </c>
      <c r="D57" s="188" t="n">
        <v>3</v>
      </c>
      <c r="E57" s="188" t="n">
        <v>4</v>
      </c>
      <c r="F57" s="188" t="n">
        <v>5</v>
      </c>
      <c r="G57" s="188" t="n">
        <v>6</v>
      </c>
      <c r="H57" s="188" t="n">
        <v>7</v>
      </c>
      <c r="I57" s="188" t="n">
        <v>8</v>
      </c>
      <c r="J57" s="188" t="n">
        <v>9</v>
      </c>
      <c r="K57" s="188" t="n">
        <v>10</v>
      </c>
      <c r="L57" s="188" t="s">
        <v>174</v>
      </c>
      <c r="M57" s="177" t="s">
        <v>192</v>
      </c>
      <c r="N57" s="177" t="s">
        <v>193</v>
      </c>
      <c r="O57" s="189" t="s">
        <v>194</v>
      </c>
    </row>
    <row r="58" customFormat="false" ht="13" hidden="false" customHeight="false" outlineLevel="0" collapsed="false">
      <c r="A58" s="190" t="s">
        <v>195</v>
      </c>
      <c r="B58" s="191" t="n">
        <v>323.265306122449</v>
      </c>
      <c r="C58" s="192" t="n">
        <v>157.551020408163</v>
      </c>
      <c r="D58" s="192" t="n">
        <v>113.469387755102</v>
      </c>
      <c r="E58" s="192" t="n">
        <v>0</v>
      </c>
      <c r="F58" s="192" t="n">
        <v>94.6938775510204</v>
      </c>
      <c r="G58" s="192" t="n">
        <v>56.3265306122449</v>
      </c>
      <c r="H58" s="192" t="n">
        <v>661.020408163265</v>
      </c>
      <c r="I58" s="192" t="n">
        <v>544.285714285714</v>
      </c>
      <c r="J58" s="192" t="n">
        <v>211.224489795918</v>
      </c>
      <c r="K58" s="192" t="n">
        <v>202.040816326531</v>
      </c>
      <c r="L58" s="193" t="n">
        <v>236.387755102041</v>
      </c>
      <c r="M58" s="194" t="n">
        <v>214.521995852672</v>
      </c>
      <c r="N58" s="194" t="n">
        <v>67.8378115099638</v>
      </c>
      <c r="O58" s="195" t="n">
        <v>90.7500457289211</v>
      </c>
    </row>
    <row r="59" customFormat="false" ht="12" hidden="false" customHeight="false" outlineLevel="0" collapsed="false">
      <c r="A59" s="209" t="s">
        <v>200</v>
      </c>
      <c r="B59" s="230" t="n">
        <v>323.265306122449</v>
      </c>
      <c r="C59" s="231" t="n">
        <v>157.551020408163</v>
      </c>
      <c r="D59" s="231" t="n">
        <v>113.469387755102</v>
      </c>
      <c r="E59" s="231" t="n">
        <v>0</v>
      </c>
      <c r="F59" s="231" t="n">
        <v>94.6938775510204</v>
      </c>
      <c r="G59" s="231" t="n">
        <v>56.3265306122449</v>
      </c>
      <c r="H59" s="231" t="n">
        <v>661.020408163265</v>
      </c>
      <c r="I59" s="231" t="n">
        <v>544.285714285714</v>
      </c>
      <c r="J59" s="231" t="n">
        <v>211.224489795918</v>
      </c>
      <c r="K59" s="232" t="n">
        <v>202.040816326531</v>
      </c>
      <c r="L59" s="233" t="n">
        <v>236.387755102041</v>
      </c>
      <c r="M59" s="234" t="n">
        <v>214.521995852672</v>
      </c>
      <c r="N59" s="234" t="n">
        <v>67.8378115099638</v>
      </c>
      <c r="O59" s="225" t="n">
        <v>90.7500457289211</v>
      </c>
    </row>
    <row r="60" customFormat="false" ht="12" hidden="false" customHeight="false" outlineLevel="0" collapsed="false">
      <c r="A60" s="187" t="s">
        <v>201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214"/>
      <c r="M60" s="202"/>
      <c r="N60" s="202"/>
      <c r="O60" s="215"/>
    </row>
    <row r="61" customFormat="false" ht="13" hidden="false" customHeight="false" outlineLevel="0" collapsed="false">
      <c r="A61" s="190" t="s">
        <v>210</v>
      </c>
      <c r="B61" s="235" t="n">
        <v>78.3673469387756</v>
      </c>
      <c r="C61" s="235" t="n">
        <v>76.3265306122447</v>
      </c>
      <c r="D61" s="235" t="n">
        <v>0</v>
      </c>
      <c r="E61" s="235" t="n">
        <v>0</v>
      </c>
      <c r="F61" s="235" t="n">
        <v>202.65306122449</v>
      </c>
      <c r="G61" s="235" t="n">
        <v>0</v>
      </c>
      <c r="H61" s="235" t="n">
        <v>0</v>
      </c>
      <c r="I61" s="235" t="n">
        <v>124.693877551021</v>
      </c>
      <c r="J61" s="235" t="n">
        <v>0</v>
      </c>
      <c r="K61" s="235" t="n">
        <v>0</v>
      </c>
      <c r="L61" s="223" t="n">
        <v>48.2040816326531</v>
      </c>
      <c r="M61" s="224" t="n">
        <v>70.9833093084527</v>
      </c>
      <c r="N61" s="224" t="n">
        <v>22.4468933270942</v>
      </c>
      <c r="O61" s="225" t="n">
        <v>147.255806778755</v>
      </c>
    </row>
    <row r="62" customFormat="false" ht="12" hidden="false" customHeight="false" outlineLevel="0" collapsed="false">
      <c r="A62" s="209" t="s">
        <v>204</v>
      </c>
      <c r="B62" s="218" t="n">
        <v>78.3673469387756</v>
      </c>
      <c r="C62" s="177" t="n">
        <v>76.3265306122447</v>
      </c>
      <c r="D62" s="177" t="n">
        <v>0</v>
      </c>
      <c r="E62" s="177" t="n">
        <v>0</v>
      </c>
      <c r="F62" s="177" t="n">
        <v>202.65306122449</v>
      </c>
      <c r="G62" s="177" t="n">
        <v>0</v>
      </c>
      <c r="H62" s="177" t="n">
        <v>0</v>
      </c>
      <c r="I62" s="177" t="n">
        <v>124.693877551021</v>
      </c>
      <c r="J62" s="177" t="n">
        <v>0</v>
      </c>
      <c r="K62" s="177" t="n">
        <v>0</v>
      </c>
      <c r="L62" s="223" t="n">
        <v>48.2040816326531</v>
      </c>
      <c r="M62" s="234" t="n">
        <v>70.9833093084527</v>
      </c>
      <c r="N62" s="234" t="n">
        <v>22.4468933270942</v>
      </c>
      <c r="O62" s="225" t="n">
        <v>147.255806778755</v>
      </c>
    </row>
    <row r="63" customFormat="false" ht="12" hidden="false" customHeight="false" outlineLevel="0" collapsed="false">
      <c r="A63" s="219" t="s">
        <v>208</v>
      </c>
      <c r="B63" s="182" t="n">
        <v>401.632653061225</v>
      </c>
      <c r="C63" s="185" t="n">
        <v>233.877551020408</v>
      </c>
      <c r="D63" s="185" t="n">
        <v>113.469387755102</v>
      </c>
      <c r="E63" s="185" t="n">
        <v>0</v>
      </c>
      <c r="F63" s="185" t="n">
        <v>297.34693877551</v>
      </c>
      <c r="G63" s="185" t="n">
        <v>56.3265306122449</v>
      </c>
      <c r="H63" s="185" t="n">
        <v>661.020408163265</v>
      </c>
      <c r="I63" s="185" t="n">
        <v>668.979591836735</v>
      </c>
      <c r="J63" s="185" t="n">
        <v>211.224489795918</v>
      </c>
      <c r="K63" s="236" t="n">
        <v>202.040816326531</v>
      </c>
      <c r="L63" s="223" t="n">
        <v>284.591836734694</v>
      </c>
      <c r="M63" s="224" t="n">
        <v>231.051580190644</v>
      </c>
      <c r="N63" s="224" t="n">
        <v>73.0649250383477</v>
      </c>
      <c r="O63" s="225" t="n">
        <v>81.1870020031665</v>
      </c>
    </row>
    <row r="64" customFormat="false" ht="12" hidden="false" customHeight="false" outlineLevel="0" collapsed="false">
      <c r="A64" s="237" t="s">
        <v>211</v>
      </c>
      <c r="B64" s="220" t="n">
        <v>2</v>
      </c>
      <c r="C64" s="221" t="n">
        <v>2</v>
      </c>
      <c r="D64" s="221" t="n">
        <v>1</v>
      </c>
      <c r="E64" s="221" t="n">
        <v>0</v>
      </c>
      <c r="F64" s="221" t="n">
        <v>2</v>
      </c>
      <c r="G64" s="221" t="n">
        <v>1</v>
      </c>
      <c r="H64" s="221" t="n">
        <v>1</v>
      </c>
      <c r="I64" s="221" t="n">
        <v>2</v>
      </c>
      <c r="J64" s="221" t="n">
        <v>1</v>
      </c>
      <c r="K64" s="222" t="n">
        <v>1</v>
      </c>
      <c r="L64" s="234" t="n">
        <v>1.3</v>
      </c>
      <c r="M64" s="224" t="n">
        <v>0.674948557710553</v>
      </c>
      <c r="N64" s="224" t="n">
        <v>0.213437474581095</v>
      </c>
      <c r="O64" s="225" t="n">
        <v>51.9191198238887</v>
      </c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</sheetData>
  <mergeCells count="1">
    <mergeCell ref="A1:O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12.5" defaultRowHeight="12" zeroHeight="false" outlineLevelRow="0" outlineLevelCol="0"/>
  <cols>
    <col collapsed="false" customWidth="true" hidden="false" outlineLevel="0" max="1" min="1" style="171" width="24.49"/>
    <col collapsed="false" customWidth="true" hidden="false" outlineLevel="0" max="2" min="2" style="171" width="7.16"/>
    <col collapsed="false" customWidth="true" hidden="false" outlineLevel="0" max="11" min="3" style="171" width="6.49"/>
    <col collapsed="false" customWidth="true" hidden="false" outlineLevel="0" max="12" min="12" style="171" width="7.65"/>
    <col collapsed="false" customWidth="true" hidden="false" outlineLevel="0" max="13" min="13" style="171" width="7.83"/>
    <col collapsed="false" customWidth="true" hidden="false" outlineLevel="0" max="14" min="14" style="171" width="6.49"/>
    <col collapsed="false" customWidth="true" hidden="false" outlineLevel="0" max="15" min="15" style="171" width="6.65"/>
    <col collapsed="false" customWidth="false" hidden="false" outlineLevel="0" max="257" min="16" style="171" width="12.49"/>
  </cols>
  <sheetData>
    <row r="1" customFormat="false" ht="13" hidden="false" customHeight="false" outlineLevel="0" collapsed="false">
      <c r="A1" s="172" t="s">
        <v>18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3" hidden="false" customHeight="false" outlineLevel="0" collapsed="false">
      <c r="A2" s="173" t="s">
        <v>21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false" outlineLevel="0" collapsed="false">
      <c r="A3" s="175" t="s">
        <v>186</v>
      </c>
      <c r="B3" s="176" t="s">
        <v>187</v>
      </c>
      <c r="C3" s="177"/>
      <c r="D3" s="177"/>
      <c r="E3" s="177"/>
      <c r="F3" s="174"/>
      <c r="G3" s="174"/>
      <c r="H3" s="174"/>
      <c r="I3" s="174"/>
      <c r="J3" s="174"/>
      <c r="K3" s="174"/>
      <c r="N3" s="175" t="s">
        <v>170</v>
      </c>
      <c r="O3" s="178" t="s">
        <v>188</v>
      </c>
    </row>
    <row r="4" customFormat="false" ht="12" hidden="false" customHeight="false" outlineLevel="0" collapsed="false">
      <c r="A4" s="175" t="s">
        <v>136</v>
      </c>
      <c r="B4" s="179" t="n">
        <v>37869</v>
      </c>
      <c r="C4" s="180"/>
      <c r="D4" s="177"/>
      <c r="E4" s="177"/>
      <c r="F4" s="174"/>
      <c r="G4" s="174"/>
      <c r="H4" s="174"/>
      <c r="I4" s="174"/>
      <c r="J4" s="174"/>
      <c r="K4" s="174"/>
    </row>
    <row r="5" customFormat="false" ht="13" hidden="false" customHeight="false" outlineLevel="0" collapsed="false"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81"/>
      <c r="Q5" s="0"/>
    </row>
    <row r="6" customFormat="false" ht="13" hidden="false" customHeight="false" outlineLevel="0" collapsed="false">
      <c r="A6" s="182" t="s">
        <v>189</v>
      </c>
      <c r="B6" s="183"/>
      <c r="C6" s="183"/>
      <c r="D6" s="183"/>
      <c r="E6" s="183"/>
      <c r="F6" s="183"/>
      <c r="G6" s="184" t="s">
        <v>190</v>
      </c>
      <c r="H6" s="183"/>
      <c r="I6" s="183"/>
      <c r="J6" s="183"/>
      <c r="K6" s="183"/>
      <c r="L6" s="185"/>
      <c r="M6" s="183"/>
      <c r="N6" s="183"/>
      <c r="O6" s="186"/>
      <c r="Q6" s="0"/>
    </row>
    <row r="7" customFormat="false" ht="13" hidden="false" customHeight="false" outlineLevel="0" collapsed="false">
      <c r="A7" s="187" t="s">
        <v>213</v>
      </c>
      <c r="B7" s="188" t="n">
        <v>1</v>
      </c>
      <c r="C7" s="188" t="n">
        <v>2</v>
      </c>
      <c r="D7" s="188" t="n">
        <v>3</v>
      </c>
      <c r="E7" s="188" t="n">
        <v>4</v>
      </c>
      <c r="F7" s="188" t="n">
        <v>5</v>
      </c>
      <c r="G7" s="188" t="n">
        <v>6</v>
      </c>
      <c r="H7" s="188" t="n">
        <v>7</v>
      </c>
      <c r="I7" s="188" t="n">
        <v>8</v>
      </c>
      <c r="J7" s="188" t="n">
        <v>9</v>
      </c>
      <c r="K7" s="188" t="n">
        <v>10</v>
      </c>
      <c r="L7" s="188" t="s">
        <v>174</v>
      </c>
      <c r="M7" s="177" t="s">
        <v>192</v>
      </c>
      <c r="N7" s="177" t="s">
        <v>193</v>
      </c>
      <c r="O7" s="189" t="s">
        <v>194</v>
      </c>
      <c r="P7" s="196"/>
      <c r="Q7" s="0"/>
    </row>
    <row r="8" customFormat="false" ht="14" hidden="false" customHeight="false" outlineLevel="0" collapsed="false">
      <c r="A8" s="190" t="s">
        <v>214</v>
      </c>
      <c r="B8" s="235" t="n">
        <v>0</v>
      </c>
      <c r="C8" s="235" t="n">
        <v>0</v>
      </c>
      <c r="D8" s="235" t="n">
        <v>0</v>
      </c>
      <c r="E8" s="235" t="n">
        <v>0</v>
      </c>
      <c r="F8" s="235" t="n">
        <v>235.294117647059</v>
      </c>
      <c r="G8" s="235" t="n">
        <v>117.647058823529</v>
      </c>
      <c r="H8" s="235" t="n">
        <v>0</v>
      </c>
      <c r="I8" s="235" t="n">
        <v>0</v>
      </c>
      <c r="J8" s="235" t="n">
        <v>117.647058823529</v>
      </c>
      <c r="K8" s="235" t="n">
        <v>0</v>
      </c>
      <c r="L8" s="193" t="n">
        <v>47.0588235294118</v>
      </c>
      <c r="M8" s="194" t="n">
        <v>82.2595175035413</v>
      </c>
      <c r="N8" s="194" t="n">
        <v>26.0127434537678</v>
      </c>
      <c r="O8" s="195" t="n">
        <v>174.801474695025</v>
      </c>
      <c r="P8" s="196"/>
      <c r="Q8" s="0"/>
    </row>
    <row r="9" customFormat="false" ht="14" hidden="false" customHeight="false" outlineLevel="0" collapsed="false">
      <c r="A9" s="190" t="s">
        <v>215</v>
      </c>
      <c r="B9" s="235" t="n">
        <v>7411.76470588235</v>
      </c>
      <c r="C9" s="235" t="n">
        <v>1176.47058823529</v>
      </c>
      <c r="D9" s="235" t="n">
        <v>5529.41176470588</v>
      </c>
      <c r="E9" s="235" t="n">
        <v>2235.29411764706</v>
      </c>
      <c r="F9" s="235" t="n">
        <v>2000</v>
      </c>
      <c r="G9" s="235" t="n">
        <v>823.529411764706</v>
      </c>
      <c r="H9" s="235" t="n">
        <v>1411.76470588235</v>
      </c>
      <c r="I9" s="235" t="n">
        <v>5294.11764705882</v>
      </c>
      <c r="J9" s="235" t="n">
        <v>2117.64705882353</v>
      </c>
      <c r="K9" s="235" t="n">
        <v>3529.41176470588</v>
      </c>
      <c r="L9" s="201" t="n">
        <v>3152.94117647059</v>
      </c>
      <c r="M9" s="202" t="n">
        <v>2214.07194357336</v>
      </c>
      <c r="N9" s="202" t="n">
        <v>700.151024516763</v>
      </c>
      <c r="O9" s="203" t="n">
        <v>70.2224310461701</v>
      </c>
      <c r="P9" s="196"/>
      <c r="Q9" s="0"/>
    </row>
    <row r="10" customFormat="false" ht="14" hidden="false" customHeight="false" outlineLevel="0" collapsed="false">
      <c r="A10" s="190" t="s">
        <v>216</v>
      </c>
      <c r="B10" s="235" t="n">
        <v>235.294117647059</v>
      </c>
      <c r="C10" s="235" t="n">
        <v>117.647058823529</v>
      </c>
      <c r="D10" s="235" t="n">
        <v>117.647058823529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470.588235294118</v>
      </c>
      <c r="K10" s="235" t="n">
        <v>117.647058823529</v>
      </c>
      <c r="L10" s="201" t="n">
        <v>105.882352941176</v>
      </c>
      <c r="M10" s="202" t="n">
        <v>151.374580906814</v>
      </c>
      <c r="N10" s="202" t="n">
        <v>47.8688455518969</v>
      </c>
      <c r="O10" s="203" t="n">
        <v>142.964881967547</v>
      </c>
      <c r="P10" s="196"/>
      <c r="Q10" s="0"/>
    </row>
    <row r="11" customFormat="false" ht="13" hidden="false" customHeight="false" outlineLevel="0" collapsed="false">
      <c r="A11" s="190" t="s">
        <v>217</v>
      </c>
      <c r="B11" s="235" t="n">
        <v>352.941176470588</v>
      </c>
      <c r="C11" s="235" t="n">
        <v>117.647058823529</v>
      </c>
      <c r="D11" s="235" t="n">
        <v>235.294117647059</v>
      </c>
      <c r="E11" s="235" t="n">
        <v>117.647058823529</v>
      </c>
      <c r="F11" s="235" t="n">
        <v>117.647058823529</v>
      </c>
      <c r="G11" s="235" t="n">
        <v>0</v>
      </c>
      <c r="H11" s="235" t="n">
        <v>0</v>
      </c>
      <c r="I11" s="235" t="n">
        <v>0</v>
      </c>
      <c r="J11" s="235" t="n">
        <v>117.647058823529</v>
      </c>
      <c r="K11" s="235" t="n">
        <v>117.647058823529</v>
      </c>
      <c r="L11" s="201" t="n">
        <v>117.647058823529</v>
      </c>
      <c r="M11" s="202" t="n">
        <v>110.91871077436</v>
      </c>
      <c r="N11" s="202" t="n">
        <v>35.0755761176438</v>
      </c>
      <c r="O11" s="203" t="n">
        <v>94.2809041582063</v>
      </c>
      <c r="P11" s="196"/>
    </row>
    <row r="12" customFormat="false" ht="13" hidden="false" customHeight="false" outlineLevel="0" collapsed="false">
      <c r="A12" s="190" t="s">
        <v>218</v>
      </c>
      <c r="B12" s="235" t="n">
        <v>0</v>
      </c>
      <c r="C12" s="235" t="n">
        <v>0</v>
      </c>
      <c r="D12" s="235" t="n">
        <v>235.294117647059</v>
      </c>
      <c r="E12" s="235" t="n">
        <v>352.941176470588</v>
      </c>
      <c r="F12" s="235" t="n">
        <v>235.294117647059</v>
      </c>
      <c r="G12" s="235" t="n">
        <v>0</v>
      </c>
      <c r="H12" s="235" t="n">
        <v>0</v>
      </c>
      <c r="I12" s="235" t="n">
        <v>0</v>
      </c>
      <c r="J12" s="235" t="n">
        <v>117.647058823529</v>
      </c>
      <c r="K12" s="235" t="n">
        <v>352.941176470588</v>
      </c>
      <c r="L12" s="206" t="n">
        <v>129.411764705882</v>
      </c>
      <c r="M12" s="207" t="n">
        <v>151.374580906814</v>
      </c>
      <c r="N12" s="207" t="n">
        <v>47.8688455518969</v>
      </c>
      <c r="O12" s="208" t="n">
        <v>116.971267064356</v>
      </c>
      <c r="P12" s="196"/>
    </row>
    <row r="13" customFormat="false" ht="12" hidden="false" customHeight="false" outlineLevel="0" collapsed="false">
      <c r="A13" s="209" t="s">
        <v>219</v>
      </c>
      <c r="B13" s="210" t="n">
        <v>8000</v>
      </c>
      <c r="C13" s="211" t="n">
        <v>1411.76470588235</v>
      </c>
      <c r="D13" s="211" t="n">
        <v>6117.64705882353</v>
      </c>
      <c r="E13" s="211" t="n">
        <v>2705.88235294118</v>
      </c>
      <c r="F13" s="211" t="n">
        <v>2588.23529411765</v>
      </c>
      <c r="G13" s="211" t="n">
        <v>941.176470588235</v>
      </c>
      <c r="H13" s="211" t="n">
        <v>1411.76470588235</v>
      </c>
      <c r="I13" s="211" t="n">
        <v>5294.11764705882</v>
      </c>
      <c r="J13" s="211" t="n">
        <v>2941.17647058823</v>
      </c>
      <c r="K13" s="211" t="n">
        <v>4117.64705882353</v>
      </c>
      <c r="L13" s="212" t="n">
        <v>3552.94117647059</v>
      </c>
      <c r="M13" s="213" t="n">
        <v>2302.59870240425</v>
      </c>
      <c r="N13" s="213" t="n">
        <v>728.145643694566</v>
      </c>
      <c r="O13" s="208" t="n">
        <v>64.8082416239607</v>
      </c>
      <c r="P13" s="196"/>
    </row>
    <row r="14" customFormat="false" ht="12" hidden="false" customHeight="false" outlineLevel="0" collapsed="false">
      <c r="A14" s="187" t="s">
        <v>220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214"/>
      <c r="M14" s="202"/>
      <c r="N14" s="202"/>
      <c r="O14" s="215"/>
      <c r="P14" s="196"/>
    </row>
    <row r="15" customFormat="false" ht="13" hidden="false" customHeight="false" outlineLevel="0" collapsed="false">
      <c r="A15" s="190" t="s">
        <v>221</v>
      </c>
      <c r="B15" s="235" t="n">
        <v>1882.35294117647</v>
      </c>
      <c r="C15" s="235" t="n">
        <v>1529.41176470588</v>
      </c>
      <c r="D15" s="235" t="n">
        <v>2823.52941176471</v>
      </c>
      <c r="E15" s="235" t="n">
        <v>2823.52941176471</v>
      </c>
      <c r="F15" s="235" t="n">
        <v>1294.11764705882</v>
      </c>
      <c r="G15" s="235" t="n">
        <v>588.235294117647</v>
      </c>
      <c r="H15" s="235" t="n">
        <v>2588.23529411765</v>
      </c>
      <c r="I15" s="235" t="n">
        <v>3411.76470588235</v>
      </c>
      <c r="J15" s="235" t="n">
        <v>235.294117647059</v>
      </c>
      <c r="K15" s="235" t="n">
        <v>235.294117647059</v>
      </c>
      <c r="L15" s="193" t="n">
        <v>1741.17647058824</v>
      </c>
      <c r="M15" s="194" t="n">
        <v>1153.76787754876</v>
      </c>
      <c r="N15" s="194" t="n">
        <v>364.853438419232</v>
      </c>
      <c r="O15" s="195" t="n">
        <v>66.2636956700299</v>
      </c>
      <c r="P15" s="196"/>
    </row>
    <row r="16" customFormat="false" ht="13" hidden="false" customHeight="false" outlineLevel="0" collapsed="false">
      <c r="A16" s="190" t="s">
        <v>222</v>
      </c>
      <c r="B16" s="235" t="n">
        <v>2352.94117647059</v>
      </c>
      <c r="C16" s="235" t="n">
        <v>2117.64705882353</v>
      </c>
      <c r="D16" s="235" t="n">
        <v>2000</v>
      </c>
      <c r="E16" s="235" t="n">
        <v>1647.05882352941</v>
      </c>
      <c r="F16" s="235" t="n">
        <v>2117.64705882353</v>
      </c>
      <c r="G16" s="235" t="n">
        <v>2000</v>
      </c>
      <c r="H16" s="235" t="n">
        <v>2117.64705882353</v>
      </c>
      <c r="I16" s="235" t="n">
        <v>2117.64705882353</v>
      </c>
      <c r="J16" s="235" t="n">
        <v>2352.94117647059</v>
      </c>
      <c r="K16" s="235" t="n">
        <v>2705.88235294118</v>
      </c>
      <c r="L16" s="206" t="n">
        <v>2152.94117647059</v>
      </c>
      <c r="M16" s="207" t="n">
        <v>277.573935202927</v>
      </c>
      <c r="N16" s="207" t="n">
        <v>87.7765854337242</v>
      </c>
      <c r="O16" s="208" t="n">
        <v>12.8927784110649</v>
      </c>
      <c r="P16" s="196"/>
    </row>
    <row r="17" customFormat="false" ht="13" hidden="false" customHeight="false" outlineLevel="0" collapsed="false">
      <c r="A17" s="190" t="s">
        <v>223</v>
      </c>
      <c r="B17" s="235" t="n">
        <v>3764.70588235294</v>
      </c>
      <c r="C17" s="235" t="n">
        <v>2235.29411764706</v>
      </c>
      <c r="D17" s="235" t="n">
        <v>1176.47058823529</v>
      </c>
      <c r="E17" s="235" t="n">
        <v>2000</v>
      </c>
      <c r="F17" s="235" t="n">
        <v>3529.41176470588</v>
      </c>
      <c r="G17" s="235" t="n">
        <v>1411.76470588235</v>
      </c>
      <c r="H17" s="235" t="n">
        <v>823.529411764706</v>
      </c>
      <c r="I17" s="235" t="n">
        <v>1176.47058823529</v>
      </c>
      <c r="J17" s="235" t="n">
        <v>705.882352941177</v>
      </c>
      <c r="K17" s="235" t="n">
        <v>1411.76470588235</v>
      </c>
      <c r="L17" s="206" t="n">
        <v>1823.52941176471</v>
      </c>
      <c r="M17" s="207" t="n">
        <v>1070.02067840331</v>
      </c>
      <c r="N17" s="207" t="n">
        <v>338.370248723302</v>
      </c>
      <c r="O17" s="208" t="n">
        <v>58.6785533317947</v>
      </c>
      <c r="P17" s="196"/>
    </row>
    <row r="18" customFormat="false" ht="12" hidden="false" customHeight="false" outlineLevel="0" collapsed="false">
      <c r="A18" s="209" t="s">
        <v>224</v>
      </c>
      <c r="B18" s="210" t="n">
        <v>4235.29411764706</v>
      </c>
      <c r="C18" s="211" t="n">
        <v>3647.05882352941</v>
      </c>
      <c r="D18" s="211" t="n">
        <v>4823.52941176471</v>
      </c>
      <c r="E18" s="211" t="n">
        <v>4470.58823529412</v>
      </c>
      <c r="F18" s="211" t="n">
        <v>3411.76470588235</v>
      </c>
      <c r="G18" s="211" t="n">
        <v>2588.23529411765</v>
      </c>
      <c r="H18" s="211" t="n">
        <v>4705.88235294118</v>
      </c>
      <c r="I18" s="211" t="n">
        <v>5529.41176470588</v>
      </c>
      <c r="J18" s="211" t="n">
        <v>2588.23529411765</v>
      </c>
      <c r="K18" s="211" t="n">
        <v>2941.17647058824</v>
      </c>
      <c r="L18" s="212" t="n">
        <v>5717.64705882353</v>
      </c>
      <c r="M18" s="213" t="n">
        <v>1014.23925995405</v>
      </c>
      <c r="N18" s="213" t="n">
        <v>320.73061538184</v>
      </c>
      <c r="O18" s="208" t="n">
        <v>17.7387524889083</v>
      </c>
      <c r="P18" s="196"/>
    </row>
    <row r="19" customFormat="false" ht="12" hidden="false" customHeight="false" outlineLevel="0" collapsed="false">
      <c r="A19" s="187" t="s">
        <v>225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214"/>
      <c r="M19" s="202"/>
      <c r="N19" s="202"/>
      <c r="O19" s="215"/>
      <c r="P19" s="196"/>
    </row>
    <row r="20" customFormat="false" ht="13" hidden="false" customHeight="false" outlineLevel="0" collapsed="false">
      <c r="A20" s="190" t="s">
        <v>226</v>
      </c>
      <c r="B20" s="235" t="n">
        <v>4000</v>
      </c>
      <c r="C20" s="235" t="n">
        <v>3764.70588235294</v>
      </c>
      <c r="D20" s="235" t="n">
        <v>1764.70588235294</v>
      </c>
      <c r="E20" s="235" t="n">
        <v>4352.94117647059</v>
      </c>
      <c r="F20" s="235" t="n">
        <v>2588.23529411765</v>
      </c>
      <c r="G20" s="235" t="n">
        <v>2000</v>
      </c>
      <c r="H20" s="235" t="n">
        <v>4235.29411764706</v>
      </c>
      <c r="I20" s="235" t="n">
        <v>2705.88235294118</v>
      </c>
      <c r="J20" s="235" t="n">
        <v>6235.29411764706</v>
      </c>
      <c r="K20" s="235" t="n">
        <v>4470.58823529412</v>
      </c>
      <c r="L20" s="223" t="n">
        <v>3611.76470588235</v>
      </c>
      <c r="M20" s="224" t="n">
        <v>1358.52782341104</v>
      </c>
      <c r="N20" s="224" t="n">
        <v>429.604218668989</v>
      </c>
      <c r="O20" s="225" t="n">
        <v>37.6139625374391</v>
      </c>
      <c r="P20" s="196"/>
    </row>
    <row r="21" customFormat="false" ht="12" hidden="false" customHeight="false" outlineLevel="0" collapsed="false">
      <c r="A21" s="209" t="s">
        <v>227</v>
      </c>
      <c r="B21" s="210" t="n">
        <v>4000</v>
      </c>
      <c r="C21" s="210" t="n">
        <v>3764.70588235294</v>
      </c>
      <c r="D21" s="210" t="n">
        <v>1764.70588235294</v>
      </c>
      <c r="E21" s="210" t="n">
        <v>4352.94117647059</v>
      </c>
      <c r="F21" s="210" t="n">
        <v>2588.23529411765</v>
      </c>
      <c r="G21" s="210" t="n">
        <v>2000</v>
      </c>
      <c r="H21" s="210" t="n">
        <v>4235.29411764706</v>
      </c>
      <c r="I21" s="210" t="n">
        <v>2705.88235294118</v>
      </c>
      <c r="J21" s="210" t="n">
        <v>6235.29411764706</v>
      </c>
      <c r="K21" s="210" t="n">
        <v>4470.58823529412</v>
      </c>
      <c r="L21" s="206" t="n">
        <v>3611.76470588235</v>
      </c>
      <c r="M21" s="213" t="n">
        <v>1358.52782341104</v>
      </c>
      <c r="N21" s="213" t="n">
        <v>429.604218668989</v>
      </c>
      <c r="O21" s="203" t="n">
        <v>37.6139625374391</v>
      </c>
      <c r="P21" s="196"/>
    </row>
    <row r="22" customFormat="false" ht="12" hidden="false" customHeight="false" outlineLevel="0" collapsed="false">
      <c r="A22" s="219" t="s">
        <v>205</v>
      </c>
      <c r="B22" s="238" t="n">
        <v>16235.2941176471</v>
      </c>
      <c r="C22" s="239" t="n">
        <v>8823.52941176471</v>
      </c>
      <c r="D22" s="239" t="n">
        <v>12705.8823529412</v>
      </c>
      <c r="E22" s="239" t="n">
        <v>11529.4117647059</v>
      </c>
      <c r="F22" s="239" t="n">
        <v>8588.23529411765</v>
      </c>
      <c r="G22" s="239" t="n">
        <v>5529.41176470588</v>
      </c>
      <c r="H22" s="239" t="n">
        <v>10352.9411764706</v>
      </c>
      <c r="I22" s="239" t="n">
        <v>13529.4117647059</v>
      </c>
      <c r="J22" s="239" t="n">
        <v>11764.7058823529</v>
      </c>
      <c r="K22" s="239" t="n">
        <v>11529.4117647059</v>
      </c>
      <c r="L22" s="227" t="n">
        <v>11058.8235294118</v>
      </c>
      <c r="M22" s="234" t="n">
        <v>2957.60119764154</v>
      </c>
      <c r="N22" s="234" t="n">
        <v>935.275619498909</v>
      </c>
      <c r="O22" s="240" t="n">
        <v>26.7442661488863</v>
      </c>
      <c r="P22" s="196"/>
    </row>
    <row r="23" customFormat="false" ht="12" hidden="false" customHeight="false" outlineLevel="0" collapsed="false">
      <c r="A23" s="241" t="s">
        <v>211</v>
      </c>
      <c r="B23" s="230" t="n">
        <v>7</v>
      </c>
      <c r="C23" s="230" t="n">
        <v>7</v>
      </c>
      <c r="D23" s="230" t="n">
        <v>8</v>
      </c>
      <c r="E23" s="230" t="n">
        <v>7</v>
      </c>
      <c r="F23" s="230" t="n">
        <v>8</v>
      </c>
      <c r="G23" s="230" t="n">
        <v>6</v>
      </c>
      <c r="H23" s="230" t="n">
        <v>5</v>
      </c>
      <c r="I23" s="230" t="n">
        <v>5</v>
      </c>
      <c r="J23" s="230" t="n">
        <v>9</v>
      </c>
      <c r="K23" s="230" t="n">
        <v>8</v>
      </c>
      <c r="L23" s="227" t="n">
        <v>7</v>
      </c>
      <c r="M23" s="242" t="n">
        <v>1.33333333333333</v>
      </c>
      <c r="N23" s="234" t="n">
        <v>0.421637021355784</v>
      </c>
      <c r="O23" s="240" t="n">
        <v>19.0476190476191</v>
      </c>
      <c r="P23" s="196"/>
    </row>
    <row r="24" customFormat="false" ht="13" hidden="false" customHeight="false" outlineLevel="0" collapsed="false">
      <c r="A24" s="173" t="s">
        <v>228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P24" s="196"/>
    </row>
    <row r="25" customFormat="false" ht="12" hidden="false" customHeight="false" outlineLevel="0" collapsed="false">
      <c r="A25" s="175" t="s">
        <v>186</v>
      </c>
      <c r="B25" s="176" t="s">
        <v>187</v>
      </c>
      <c r="C25" s="177"/>
      <c r="D25" s="177"/>
      <c r="E25" s="177"/>
      <c r="F25" s="174"/>
      <c r="G25" s="174"/>
      <c r="H25" s="174"/>
      <c r="I25" s="174"/>
      <c r="J25" s="174"/>
      <c r="K25" s="174"/>
      <c r="N25" s="175" t="s">
        <v>170</v>
      </c>
      <c r="O25" s="178" t="s">
        <v>188</v>
      </c>
      <c r="P25" s="196"/>
    </row>
    <row r="26" customFormat="false" ht="12" hidden="false" customHeight="false" outlineLevel="0" collapsed="false">
      <c r="A26" s="175" t="s">
        <v>136</v>
      </c>
      <c r="B26" s="179" t="n">
        <v>37869</v>
      </c>
      <c r="C26" s="180"/>
      <c r="D26" s="177"/>
      <c r="E26" s="177"/>
      <c r="F26" s="174"/>
      <c r="G26" s="174"/>
      <c r="H26" s="174"/>
      <c r="I26" s="174"/>
      <c r="J26" s="174"/>
      <c r="K26" s="174"/>
    </row>
    <row r="27" customFormat="false" ht="12" hidden="false" customHeight="false" outlineLevel="0" collapsed="false"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81"/>
      <c r="P27" s="196"/>
    </row>
    <row r="28" customFormat="false" ht="12" hidden="false" customHeight="false" outlineLevel="0" collapsed="false">
      <c r="A28" s="182" t="s">
        <v>189</v>
      </c>
      <c r="B28" s="183"/>
      <c r="C28" s="183"/>
      <c r="D28" s="183"/>
      <c r="E28" s="183"/>
      <c r="F28" s="183"/>
      <c r="G28" s="184" t="s">
        <v>229</v>
      </c>
      <c r="H28" s="183"/>
      <c r="I28" s="183"/>
      <c r="J28" s="183"/>
      <c r="K28" s="183"/>
      <c r="L28" s="185"/>
      <c r="M28" s="183"/>
      <c r="N28" s="183"/>
      <c r="O28" s="186"/>
      <c r="P28" s="196"/>
    </row>
    <row r="29" customFormat="false" ht="12" hidden="false" customHeight="false" outlineLevel="0" collapsed="false">
      <c r="A29" s="187" t="s">
        <v>213</v>
      </c>
      <c r="B29" s="188" t="n">
        <v>1</v>
      </c>
      <c r="C29" s="188" t="n">
        <v>2</v>
      </c>
      <c r="D29" s="188" t="n">
        <v>3</v>
      </c>
      <c r="E29" s="188" t="n">
        <v>4</v>
      </c>
      <c r="F29" s="188" t="n">
        <v>5</v>
      </c>
      <c r="G29" s="188" t="n">
        <v>6</v>
      </c>
      <c r="H29" s="188" t="n">
        <v>7</v>
      </c>
      <c r="I29" s="188" t="n">
        <v>8</v>
      </c>
      <c r="J29" s="188" t="n">
        <v>9</v>
      </c>
      <c r="K29" s="188" t="n">
        <v>10</v>
      </c>
      <c r="L29" s="188" t="s">
        <v>174</v>
      </c>
      <c r="M29" s="177" t="s">
        <v>192</v>
      </c>
      <c r="N29" s="177" t="s">
        <v>193</v>
      </c>
      <c r="O29" s="189" t="s">
        <v>194</v>
      </c>
      <c r="P29" s="196"/>
    </row>
    <row r="30" customFormat="false" ht="13" hidden="false" customHeight="false" outlineLevel="0" collapsed="false">
      <c r="A30" s="190" t="s">
        <v>214</v>
      </c>
      <c r="B30" s="235" t="n">
        <v>0</v>
      </c>
      <c r="C30" s="235" t="n">
        <v>0</v>
      </c>
      <c r="D30" s="235" t="n">
        <v>0</v>
      </c>
      <c r="E30" s="235" t="n">
        <v>0</v>
      </c>
      <c r="F30" s="235" t="n">
        <v>6.91764705882353</v>
      </c>
      <c r="G30" s="235" t="n">
        <v>2.54117647058824</v>
      </c>
      <c r="H30" s="235" t="n">
        <v>0</v>
      </c>
      <c r="I30" s="235" t="n">
        <v>0</v>
      </c>
      <c r="J30" s="235" t="n">
        <v>0.0705882352941176</v>
      </c>
      <c r="K30" s="235" t="n">
        <v>0</v>
      </c>
      <c r="L30" s="223" t="n">
        <v>0.952941176470588</v>
      </c>
      <c r="M30" s="224" t="n">
        <v>2.24190971485254</v>
      </c>
      <c r="N30" s="224" t="n">
        <v>0.708954100739263</v>
      </c>
      <c r="O30" s="225" t="n">
        <v>235.262130570945</v>
      </c>
      <c r="P30" s="196"/>
    </row>
    <row r="31" customFormat="false" ht="13" hidden="false" customHeight="false" outlineLevel="0" collapsed="false">
      <c r="A31" s="190" t="s">
        <v>215</v>
      </c>
      <c r="B31" s="235" t="n">
        <v>20.5764705882353</v>
      </c>
      <c r="C31" s="235" t="n">
        <v>2.41176470588235</v>
      </c>
      <c r="D31" s="235" t="n">
        <v>16.8705882352941</v>
      </c>
      <c r="E31" s="235" t="n">
        <v>7.12941176470588</v>
      </c>
      <c r="F31" s="235" t="n">
        <v>7.3764705882353</v>
      </c>
      <c r="G31" s="235" t="n">
        <v>2.68235294117647</v>
      </c>
      <c r="H31" s="235" t="n">
        <v>5.02352941176471</v>
      </c>
      <c r="I31" s="235" t="n">
        <v>17.2588235294118</v>
      </c>
      <c r="J31" s="235" t="n">
        <v>6.34117647058824</v>
      </c>
      <c r="K31" s="235" t="n">
        <v>14.7764705882353</v>
      </c>
      <c r="L31" s="223" t="n">
        <v>10.0447058823529</v>
      </c>
      <c r="M31" s="224" t="n">
        <v>6.65796617959244</v>
      </c>
      <c r="N31" s="224" t="n">
        <v>2.10543377118818</v>
      </c>
      <c r="O31" s="225" t="n">
        <v>66.2833362924991</v>
      </c>
      <c r="P31" s="196"/>
    </row>
    <row r="32" customFormat="false" ht="13" hidden="false" customHeight="false" outlineLevel="0" collapsed="false">
      <c r="A32" s="190" t="s">
        <v>216</v>
      </c>
      <c r="B32" s="235" t="n">
        <v>4.08235294117647</v>
      </c>
      <c r="C32" s="235" t="n">
        <v>13.8</v>
      </c>
      <c r="D32" s="235" t="n">
        <v>2.28235294117647</v>
      </c>
      <c r="E32" s="235" t="n">
        <v>0</v>
      </c>
      <c r="F32" s="235" t="n">
        <v>0</v>
      </c>
      <c r="G32" s="235" t="n">
        <v>0</v>
      </c>
      <c r="H32" s="235" t="n">
        <v>0</v>
      </c>
      <c r="I32" s="235" t="n">
        <v>0</v>
      </c>
      <c r="J32" s="235" t="n">
        <v>2.24705882352941</v>
      </c>
      <c r="K32" s="235" t="n">
        <v>0.764705882352941</v>
      </c>
      <c r="L32" s="223" t="n">
        <v>2.31764705882353</v>
      </c>
      <c r="M32" s="224" t="n">
        <v>4.27179262442208</v>
      </c>
      <c r="N32" s="224" t="n">
        <v>1.3508594385082</v>
      </c>
      <c r="O32" s="225" t="n">
        <v>184.315925419227</v>
      </c>
      <c r="P32" s="196"/>
    </row>
    <row r="33" customFormat="false" ht="13" hidden="false" customHeight="false" outlineLevel="0" collapsed="false">
      <c r="A33" s="190" t="s">
        <v>217</v>
      </c>
      <c r="B33" s="235" t="n">
        <v>66.2235294117647</v>
      </c>
      <c r="C33" s="235" t="n">
        <v>15.8352941176471</v>
      </c>
      <c r="D33" s="235" t="n">
        <v>43.7647058823529</v>
      </c>
      <c r="E33" s="235" t="n">
        <v>0.341176470588235</v>
      </c>
      <c r="F33" s="235" t="n">
        <v>21.4941176470588</v>
      </c>
      <c r="G33" s="235" t="n">
        <v>0</v>
      </c>
      <c r="H33" s="235" t="n">
        <v>0</v>
      </c>
      <c r="I33" s="235" t="n">
        <v>0</v>
      </c>
      <c r="J33" s="235" t="n">
        <v>36.5882352941176</v>
      </c>
      <c r="K33" s="235" t="n">
        <v>16.9058823529412</v>
      </c>
      <c r="L33" s="223" t="n">
        <v>20.1152941176471</v>
      </c>
      <c r="M33" s="224" t="n">
        <v>22.588179329996</v>
      </c>
      <c r="N33" s="224" t="n">
        <v>7.14300948791236</v>
      </c>
      <c r="O33" s="225" t="n">
        <v>112.29355731955</v>
      </c>
      <c r="P33" s="196"/>
    </row>
    <row r="34" customFormat="false" ht="13" hidden="false" customHeight="false" outlineLevel="0" collapsed="false">
      <c r="A34" s="190" t="s">
        <v>218</v>
      </c>
      <c r="B34" s="235" t="n">
        <v>0</v>
      </c>
      <c r="C34" s="235" t="n">
        <v>0</v>
      </c>
      <c r="D34" s="235" t="n">
        <v>13.7176470588235</v>
      </c>
      <c r="E34" s="235" t="n">
        <v>4.65882352941177</v>
      </c>
      <c r="F34" s="235" t="n">
        <v>4.6</v>
      </c>
      <c r="G34" s="235" t="n">
        <v>0</v>
      </c>
      <c r="H34" s="235" t="n">
        <v>0</v>
      </c>
      <c r="I34" s="235" t="n">
        <v>0</v>
      </c>
      <c r="J34" s="235" t="n">
        <v>4.52941176470588</v>
      </c>
      <c r="K34" s="235" t="n">
        <v>5.65882352941176</v>
      </c>
      <c r="L34" s="206" t="n">
        <v>3.31647058823529</v>
      </c>
      <c r="M34" s="207" t="n">
        <v>4.39174175209226</v>
      </c>
      <c r="N34" s="207" t="n">
        <v>1.38879068318701</v>
      </c>
      <c r="O34" s="208" t="n">
        <v>132.422152865499</v>
      </c>
    </row>
    <row r="35" customFormat="false" ht="12" hidden="false" customHeight="false" outlineLevel="0" collapsed="false">
      <c r="A35" s="209" t="s">
        <v>219</v>
      </c>
      <c r="B35" s="210" t="n">
        <v>70.3058823529412</v>
      </c>
      <c r="C35" s="211" t="n">
        <v>29.6352941176471</v>
      </c>
      <c r="D35" s="211" t="n">
        <v>59.7647058823529</v>
      </c>
      <c r="E35" s="211" t="n">
        <v>5</v>
      </c>
      <c r="F35" s="211" t="n">
        <v>26.0941176470588</v>
      </c>
      <c r="G35" s="211" t="n">
        <v>0</v>
      </c>
      <c r="H35" s="211" t="n">
        <v>0</v>
      </c>
      <c r="I35" s="211" t="n">
        <v>0</v>
      </c>
      <c r="J35" s="211" t="n">
        <v>43.3647058823529</v>
      </c>
      <c r="K35" s="211" t="n">
        <v>23.3294117647059</v>
      </c>
      <c r="L35" s="212" t="n">
        <v>36.7470588235294</v>
      </c>
      <c r="M35" s="213" t="n">
        <v>25.5893378471803</v>
      </c>
      <c r="N35" s="213" t="n">
        <v>8.09205914126393</v>
      </c>
      <c r="O35" s="208" t="n">
        <v>69.6364244280558</v>
      </c>
    </row>
    <row r="36" customFormat="false" ht="12" hidden="false" customHeight="false" outlineLevel="0" collapsed="false">
      <c r="A36" s="187" t="s">
        <v>220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214"/>
      <c r="M36" s="202"/>
      <c r="N36" s="202"/>
      <c r="O36" s="215"/>
    </row>
    <row r="37" customFormat="false" ht="13" hidden="false" customHeight="false" outlineLevel="0" collapsed="false">
      <c r="A37" s="190" t="s">
        <v>221</v>
      </c>
      <c r="B37" s="235" t="n">
        <v>1.57647058823529</v>
      </c>
      <c r="C37" s="235" t="n">
        <v>1.37647058823529</v>
      </c>
      <c r="D37" s="235" t="n">
        <v>3.02352941176471</v>
      </c>
      <c r="E37" s="235" t="n">
        <v>1.75294117647059</v>
      </c>
      <c r="F37" s="235" t="n">
        <v>0.658823529411765</v>
      </c>
      <c r="G37" s="235" t="n">
        <v>0.611764705882353</v>
      </c>
      <c r="H37" s="235" t="n">
        <v>2.50823529411765</v>
      </c>
      <c r="I37" s="235" t="n">
        <v>3.10588235294118</v>
      </c>
      <c r="J37" s="235" t="n">
        <v>0.0823529411764706</v>
      </c>
      <c r="K37" s="235" t="n">
        <v>0.0588235294117647</v>
      </c>
      <c r="L37" s="223" t="n">
        <v>1.47552941176471</v>
      </c>
      <c r="M37" s="224" t="n">
        <v>1.1342589069405</v>
      </c>
      <c r="N37" s="224" t="n">
        <v>0.358684160226495</v>
      </c>
      <c r="O37" s="225" t="n">
        <v>76.8713180433284</v>
      </c>
    </row>
    <row r="38" customFormat="false" ht="13" hidden="false" customHeight="false" outlineLevel="0" collapsed="false">
      <c r="A38" s="190" t="s">
        <v>222</v>
      </c>
      <c r="B38" s="235" t="n">
        <v>85.1882352941176</v>
      </c>
      <c r="C38" s="235" t="n">
        <v>114.270588235294</v>
      </c>
      <c r="D38" s="235" t="n">
        <v>92.4352941176471</v>
      </c>
      <c r="E38" s="235" t="n">
        <v>84.1882352941177</v>
      </c>
      <c r="F38" s="235" t="n">
        <v>140.235294117647</v>
      </c>
      <c r="G38" s="235" t="n">
        <v>121.635294117647</v>
      </c>
      <c r="H38" s="235" t="n">
        <v>142.847058823529</v>
      </c>
      <c r="I38" s="235" t="n">
        <v>151.023529411765</v>
      </c>
      <c r="J38" s="235" t="n">
        <v>161.458823529412</v>
      </c>
      <c r="K38" s="235" t="n">
        <v>130.376470588235</v>
      </c>
      <c r="L38" s="206" t="n">
        <v>122.365882352941</v>
      </c>
      <c r="M38" s="207" t="n">
        <v>27.7970833981565</v>
      </c>
      <c r="N38" s="207" t="n">
        <v>8.79020958478276</v>
      </c>
      <c r="O38" s="208" t="n">
        <v>22.7163673923268</v>
      </c>
    </row>
    <row r="39" customFormat="false" ht="13" hidden="false" customHeight="false" outlineLevel="0" collapsed="false">
      <c r="A39" s="190" t="s">
        <v>223</v>
      </c>
      <c r="B39" s="235" t="n">
        <v>3.95294117647059</v>
      </c>
      <c r="C39" s="235" t="n">
        <v>2.43529411764706</v>
      </c>
      <c r="D39" s="235" t="n">
        <v>1.78823529411765</v>
      </c>
      <c r="E39" s="235" t="n">
        <v>2.2</v>
      </c>
      <c r="F39" s="235" t="n">
        <v>2.6</v>
      </c>
      <c r="G39" s="235" t="n">
        <v>1.49411764705882</v>
      </c>
      <c r="H39" s="235" t="n">
        <v>0.423529411764706</v>
      </c>
      <c r="I39" s="235" t="n">
        <v>1.65882352941176</v>
      </c>
      <c r="J39" s="235" t="n">
        <v>0.682352941176471</v>
      </c>
      <c r="K39" s="235" t="n">
        <v>3.51764705882353</v>
      </c>
      <c r="L39" s="206" t="n">
        <v>2.07529411764706</v>
      </c>
      <c r="M39" s="207" t="n">
        <v>1.11995221516122</v>
      </c>
      <c r="N39" s="207" t="n">
        <v>0.354159987046041</v>
      </c>
      <c r="O39" s="208" t="n">
        <v>53.9659514108297</v>
      </c>
    </row>
    <row r="40" customFormat="false" ht="12" hidden="false" customHeight="false" outlineLevel="0" collapsed="false">
      <c r="A40" s="209" t="s">
        <v>224</v>
      </c>
      <c r="B40" s="210" t="n">
        <v>86.7647058823529</v>
      </c>
      <c r="C40" s="211" t="n">
        <v>115.647058823529</v>
      </c>
      <c r="D40" s="211" t="n">
        <v>95.4588235294118</v>
      </c>
      <c r="E40" s="211" t="n">
        <v>85.9411764705882</v>
      </c>
      <c r="F40" s="211" t="n">
        <v>140.894117647059</v>
      </c>
      <c r="G40" s="211" t="n">
        <v>122.247058823529</v>
      </c>
      <c r="H40" s="211" t="n">
        <v>145.355294117647</v>
      </c>
      <c r="I40" s="211" t="n">
        <v>154.129411764706</v>
      </c>
      <c r="J40" s="211" t="n">
        <v>161.541176470588</v>
      </c>
      <c r="K40" s="211" t="n">
        <v>130.435294117647</v>
      </c>
      <c r="L40" s="212" t="n">
        <v>125.916705882353</v>
      </c>
      <c r="M40" s="213" t="n">
        <v>27.5320561648202</v>
      </c>
      <c r="N40" s="213" t="n">
        <v>8.70640061485122</v>
      </c>
      <c r="O40" s="208" t="n">
        <v>21.8652925931402</v>
      </c>
      <c r="P40" s="196"/>
    </row>
    <row r="41" customFormat="false" ht="12" hidden="false" customHeight="false" outlineLevel="0" collapsed="false">
      <c r="A41" s="187" t="s">
        <v>225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214"/>
      <c r="M41" s="202"/>
      <c r="N41" s="202"/>
      <c r="O41" s="215"/>
      <c r="P41" s="196"/>
    </row>
    <row r="42" customFormat="false" ht="13" hidden="false" customHeight="false" outlineLevel="0" collapsed="false">
      <c r="A42" s="190" t="s">
        <v>226</v>
      </c>
      <c r="B42" s="235" t="n">
        <v>2.04705882352941</v>
      </c>
      <c r="C42" s="235" t="n">
        <v>1.90588235294118</v>
      </c>
      <c r="D42" s="235" t="n">
        <v>1.18823529411765</v>
      </c>
      <c r="E42" s="235" t="n">
        <v>1.90588235294118</v>
      </c>
      <c r="F42" s="235" t="n">
        <v>1.18823529411765</v>
      </c>
      <c r="G42" s="235" t="n">
        <v>0.952941176470588</v>
      </c>
      <c r="H42" s="235" t="n">
        <v>1.62352941176471</v>
      </c>
      <c r="I42" s="235" t="n">
        <v>1.32941176470588</v>
      </c>
      <c r="J42" s="235" t="n">
        <v>2.50588235294118</v>
      </c>
      <c r="K42" s="235" t="n">
        <v>2.18823529411765</v>
      </c>
      <c r="L42" s="223" t="n">
        <v>1.68352941176471</v>
      </c>
      <c r="M42" s="224" t="n">
        <v>0.507216662572548</v>
      </c>
      <c r="N42" s="224" t="n">
        <v>0.160395992091833</v>
      </c>
      <c r="O42" s="225" t="n">
        <v>30.1281735280689</v>
      </c>
      <c r="P42" s="196"/>
    </row>
    <row r="43" customFormat="false" ht="12" hidden="false" customHeight="false" outlineLevel="0" collapsed="false">
      <c r="A43" s="209" t="s">
        <v>227</v>
      </c>
      <c r="B43" s="210" t="n">
        <v>2.04705882352941</v>
      </c>
      <c r="C43" s="211" t="n">
        <v>1.90588235294118</v>
      </c>
      <c r="D43" s="211" t="n">
        <v>1.18823529411765</v>
      </c>
      <c r="E43" s="211" t="n">
        <v>1.90588235294118</v>
      </c>
      <c r="F43" s="211" t="n">
        <v>1.18823529411765</v>
      </c>
      <c r="G43" s="211" t="n">
        <v>0.952941176470588</v>
      </c>
      <c r="H43" s="211" t="n">
        <v>1.62352941176471</v>
      </c>
      <c r="I43" s="211" t="n">
        <v>1.32941176470588</v>
      </c>
      <c r="J43" s="211" t="n">
        <v>2.50588235294118</v>
      </c>
      <c r="K43" s="211" t="n">
        <v>2.18823529411765</v>
      </c>
      <c r="L43" s="212" t="n">
        <v>1.68352941176471</v>
      </c>
      <c r="M43" s="213" t="n">
        <v>0.507216662572548</v>
      </c>
      <c r="N43" s="213" t="n">
        <v>0.160395992091833</v>
      </c>
      <c r="O43" s="208" t="n">
        <v>30.1281735280689</v>
      </c>
      <c r="P43" s="196"/>
    </row>
    <row r="44" customFormat="false" ht="12" hidden="false" customHeight="false" outlineLevel="0" collapsed="false">
      <c r="A44" s="219" t="s">
        <v>230</v>
      </c>
      <c r="B44" s="238" t="n">
        <v>159.117647058824</v>
      </c>
      <c r="C44" s="239" t="n">
        <v>147.188235294118</v>
      </c>
      <c r="D44" s="239" t="n">
        <v>156.411764705882</v>
      </c>
      <c r="E44" s="239" t="n">
        <v>92.8470588235294</v>
      </c>
      <c r="F44" s="239" t="n">
        <v>168.176470588235</v>
      </c>
      <c r="G44" s="239" t="n">
        <v>123.2</v>
      </c>
      <c r="H44" s="239" t="n">
        <v>146.978823529412</v>
      </c>
      <c r="I44" s="239" t="n">
        <v>155.458823529412</v>
      </c>
      <c r="J44" s="239" t="n">
        <v>207.411764705882</v>
      </c>
      <c r="K44" s="239" t="n">
        <v>155.952941176471</v>
      </c>
      <c r="L44" s="223" t="n">
        <v>151.274352941176</v>
      </c>
      <c r="M44" s="234" t="n">
        <v>29.4419688090151</v>
      </c>
      <c r="N44" s="234" t="n">
        <v>9.31036802361227</v>
      </c>
      <c r="O44" s="240" t="n">
        <v>19.4626308006511</v>
      </c>
      <c r="P44" s="196"/>
    </row>
    <row r="45" customFormat="fals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96"/>
    </row>
    <row r="46" customFormat="fals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96"/>
    </row>
    <row r="47" customFormat="false" ht="13" hidden="false" customHeight="false" outlineLevel="0" collapsed="false">
      <c r="A47" s="173" t="s">
        <v>212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P47" s="196"/>
    </row>
    <row r="48" customFormat="false" ht="12" hidden="false" customHeight="false" outlineLevel="0" collapsed="false">
      <c r="A48" s="175" t="s">
        <v>186</v>
      </c>
      <c r="B48" s="176" t="s">
        <v>209</v>
      </c>
      <c r="C48" s="177"/>
      <c r="D48" s="177"/>
      <c r="E48" s="177"/>
      <c r="F48" s="174"/>
      <c r="G48" s="174"/>
      <c r="H48" s="174"/>
      <c r="I48" s="174"/>
      <c r="J48" s="174"/>
      <c r="K48" s="174"/>
      <c r="N48" s="175" t="s">
        <v>170</v>
      </c>
      <c r="O48" s="178" t="s">
        <v>188</v>
      </c>
      <c r="P48" s="196"/>
    </row>
    <row r="49" customFormat="false" ht="12" hidden="false" customHeight="false" outlineLevel="0" collapsed="false">
      <c r="A49" s="175" t="s">
        <v>136</v>
      </c>
      <c r="B49" s="179" t="n">
        <v>37869</v>
      </c>
      <c r="C49" s="180"/>
      <c r="D49" s="177"/>
      <c r="E49" s="177"/>
      <c r="F49" s="174"/>
      <c r="G49" s="174"/>
      <c r="H49" s="174"/>
      <c r="I49" s="174"/>
      <c r="J49" s="174"/>
      <c r="K49" s="174"/>
      <c r="P49" s="196"/>
    </row>
    <row r="50" customFormat="false" ht="12" hidden="false" customHeight="false" outlineLevel="0" collapsed="false"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81"/>
      <c r="P50" s="196"/>
    </row>
    <row r="51" customFormat="false" ht="12" hidden="false" customHeight="false" outlineLevel="0" collapsed="false">
      <c r="A51" s="182" t="s">
        <v>189</v>
      </c>
      <c r="B51" s="183"/>
      <c r="C51" s="183"/>
      <c r="D51" s="183"/>
      <c r="E51" s="183"/>
      <c r="F51" s="183"/>
      <c r="G51" s="184" t="s">
        <v>190</v>
      </c>
      <c r="H51" s="183"/>
      <c r="I51" s="183"/>
      <c r="J51" s="183"/>
      <c r="K51" s="183"/>
      <c r="L51" s="185"/>
      <c r="M51" s="183"/>
      <c r="N51" s="183"/>
      <c r="O51" s="186"/>
      <c r="P51" s="196"/>
    </row>
    <row r="52" customFormat="false" ht="12" hidden="false" customHeight="false" outlineLevel="0" collapsed="false">
      <c r="A52" s="187" t="s">
        <v>191</v>
      </c>
      <c r="B52" s="188" t="n">
        <v>1</v>
      </c>
      <c r="C52" s="188" t="n">
        <v>2</v>
      </c>
      <c r="D52" s="188" t="n">
        <v>3</v>
      </c>
      <c r="E52" s="188" t="n">
        <v>4</v>
      </c>
      <c r="F52" s="188" t="n">
        <v>5</v>
      </c>
      <c r="G52" s="188" t="n">
        <v>6</v>
      </c>
      <c r="H52" s="188" t="n">
        <v>7</v>
      </c>
      <c r="I52" s="188" t="n">
        <v>8</v>
      </c>
      <c r="J52" s="188" t="n">
        <v>9</v>
      </c>
      <c r="K52" s="188" t="n">
        <v>10</v>
      </c>
      <c r="L52" s="188" t="s">
        <v>174</v>
      </c>
      <c r="M52" s="177" t="s">
        <v>192</v>
      </c>
      <c r="N52" s="177" t="s">
        <v>193</v>
      </c>
      <c r="O52" s="189" t="s">
        <v>194</v>
      </c>
    </row>
    <row r="53" customFormat="false" ht="13" hidden="false" customHeight="false" outlineLevel="0" collapsed="false">
      <c r="A53" s="190" t="s">
        <v>231</v>
      </c>
      <c r="B53" s="243" t="n">
        <v>0</v>
      </c>
      <c r="C53" s="243" t="n">
        <v>705.882352941177</v>
      </c>
      <c r="D53" s="243" t="n">
        <v>1294.11764705882</v>
      </c>
      <c r="E53" s="243" t="n">
        <v>1647.05882352941</v>
      </c>
      <c r="F53" s="243" t="n">
        <v>1411.76470588235</v>
      </c>
      <c r="G53" s="243" t="n">
        <v>1764.70588235294</v>
      </c>
      <c r="H53" s="243" t="n">
        <v>1294.11764705882</v>
      </c>
      <c r="I53" s="243" t="n">
        <v>1529.41176470588</v>
      </c>
      <c r="J53" s="243" t="n">
        <v>2941.17647058824</v>
      </c>
      <c r="K53" s="243" t="n">
        <v>3294.11764705882</v>
      </c>
      <c r="L53" s="244" t="n">
        <v>1588.23529411765</v>
      </c>
      <c r="M53" s="202" t="n">
        <v>959.382731194123</v>
      </c>
      <c r="N53" s="202" t="n">
        <v>303.38345784065</v>
      </c>
      <c r="O53" s="203" t="n">
        <v>60.4055793714818</v>
      </c>
    </row>
    <row r="54" customFormat="false" ht="12" hidden="false" customHeight="false" outlineLevel="0" collapsed="false">
      <c r="A54" s="209" t="s">
        <v>200</v>
      </c>
      <c r="B54" s="210" t="n">
        <v>0</v>
      </c>
      <c r="C54" s="211" t="n">
        <v>705.882352941177</v>
      </c>
      <c r="D54" s="211" t="n">
        <v>1294.11764705882</v>
      </c>
      <c r="E54" s="211" t="n">
        <v>1647.05882352941</v>
      </c>
      <c r="F54" s="211" t="n">
        <v>1411.76470588235</v>
      </c>
      <c r="G54" s="211" t="n">
        <v>1764.70588235294</v>
      </c>
      <c r="H54" s="211" t="n">
        <v>1294.11764705882</v>
      </c>
      <c r="I54" s="211" t="n">
        <v>1529.41176470588</v>
      </c>
      <c r="J54" s="211" t="n">
        <v>2941.17647058824</v>
      </c>
      <c r="K54" s="211" t="n">
        <v>3294.11764705882</v>
      </c>
      <c r="L54" s="245" t="n">
        <v>1588.23529411765</v>
      </c>
      <c r="M54" s="213" t="n">
        <v>959.382731194123</v>
      </c>
      <c r="N54" s="213" t="n">
        <v>303.38345784065</v>
      </c>
      <c r="O54" s="208" t="n">
        <v>60.4055793714818</v>
      </c>
    </row>
    <row r="55" customFormat="false" ht="12" hidden="false" customHeight="false" outlineLevel="0" collapsed="false">
      <c r="A55" s="187" t="s">
        <v>213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214"/>
      <c r="M55" s="202"/>
      <c r="N55" s="202"/>
      <c r="O55" s="215"/>
    </row>
    <row r="56" customFormat="false" ht="13" hidden="false" customHeight="false" outlineLevel="0" collapsed="false">
      <c r="A56" s="190" t="s">
        <v>216</v>
      </c>
      <c r="B56" s="235" t="n">
        <v>0</v>
      </c>
      <c r="C56" s="235" t="n">
        <v>0</v>
      </c>
      <c r="D56" s="235" t="n">
        <v>0</v>
      </c>
      <c r="E56" s="235" t="n">
        <v>0</v>
      </c>
      <c r="F56" s="235" t="n">
        <v>0</v>
      </c>
      <c r="G56" s="235" t="n">
        <v>235.294117647059</v>
      </c>
      <c r="H56" s="235" t="n">
        <v>0</v>
      </c>
      <c r="I56" s="235" t="n">
        <v>0</v>
      </c>
      <c r="J56" s="235" t="n">
        <v>117.647058823529</v>
      </c>
      <c r="K56" s="235" t="n">
        <v>117.647058823529</v>
      </c>
      <c r="L56" s="201" t="n">
        <v>47.0588235294118</v>
      </c>
      <c r="M56" s="202" t="n">
        <v>82.2595175035413</v>
      </c>
      <c r="N56" s="202" t="n">
        <v>26.0127434537678</v>
      </c>
      <c r="O56" s="203" t="n">
        <v>174.801474695025</v>
      </c>
    </row>
    <row r="57" customFormat="false" ht="13" hidden="false" customHeight="false" outlineLevel="0" collapsed="false">
      <c r="A57" s="190" t="s">
        <v>217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235.294117647059</v>
      </c>
      <c r="G57" s="235" t="n">
        <v>0</v>
      </c>
      <c r="H57" s="235" t="n">
        <v>0</v>
      </c>
      <c r="I57" s="235" t="n">
        <v>0</v>
      </c>
      <c r="J57" s="235" t="n">
        <v>0</v>
      </c>
      <c r="K57" s="235" t="n">
        <v>117.647058823529</v>
      </c>
      <c r="L57" s="201" t="n">
        <v>35.2941176470588</v>
      </c>
      <c r="M57" s="202" t="n">
        <v>79.4057126718298</v>
      </c>
      <c r="N57" s="202" t="n">
        <v>25.1102911271876</v>
      </c>
      <c r="O57" s="203" t="n">
        <v>224.982852570184</v>
      </c>
    </row>
    <row r="58" customFormat="false" ht="13" hidden="false" customHeight="false" outlineLevel="0" collapsed="false">
      <c r="A58" s="190" t="s">
        <v>232</v>
      </c>
      <c r="B58" s="235" t="n">
        <v>470.588235294118</v>
      </c>
      <c r="C58" s="235" t="n">
        <v>0</v>
      </c>
      <c r="D58" s="235" t="n">
        <v>0</v>
      </c>
      <c r="E58" s="235" t="n">
        <v>0</v>
      </c>
      <c r="F58" s="235" t="n">
        <v>0</v>
      </c>
      <c r="G58" s="235" t="n">
        <v>0</v>
      </c>
      <c r="H58" s="235" t="n">
        <v>0</v>
      </c>
      <c r="I58" s="235" t="n">
        <v>0</v>
      </c>
      <c r="J58" s="235" t="n">
        <v>0</v>
      </c>
      <c r="K58" s="235" t="n">
        <v>0</v>
      </c>
      <c r="L58" s="201" t="n">
        <v>47.0588235294118</v>
      </c>
      <c r="M58" s="202" t="n">
        <v>148.813066360865</v>
      </c>
      <c r="N58" s="202" t="n">
        <v>47.0588235294118</v>
      </c>
      <c r="O58" s="203" t="n">
        <v>316.227766016838</v>
      </c>
    </row>
    <row r="59" customFormat="false" ht="12" hidden="false" customHeight="false" outlineLevel="0" collapsed="false">
      <c r="A59" s="209" t="s">
        <v>219</v>
      </c>
      <c r="B59" s="210" t="n">
        <v>470.588235294118</v>
      </c>
      <c r="C59" s="211" t="n">
        <v>0</v>
      </c>
      <c r="D59" s="211" t="n">
        <v>0</v>
      </c>
      <c r="E59" s="211" t="n">
        <v>0</v>
      </c>
      <c r="F59" s="211" t="n">
        <v>235.294117647059</v>
      </c>
      <c r="G59" s="211" t="n">
        <v>235.294117647059</v>
      </c>
      <c r="H59" s="211" t="n">
        <v>0</v>
      </c>
      <c r="I59" s="211" t="n">
        <v>0</v>
      </c>
      <c r="J59" s="211" t="n">
        <v>117.647058823529</v>
      </c>
      <c r="K59" s="211" t="n">
        <v>235.294117647059</v>
      </c>
      <c r="L59" s="212" t="n">
        <v>129.411764705882</v>
      </c>
      <c r="M59" s="213" t="n">
        <v>161.21415522427</v>
      </c>
      <c r="N59" s="213" t="n">
        <v>50.9803921568628</v>
      </c>
      <c r="O59" s="208" t="n">
        <v>124.574574491482</v>
      </c>
    </row>
    <row r="60" customFormat="false" ht="12" hidden="false" customHeight="false" outlineLevel="0" collapsed="false">
      <c r="A60" s="187" t="s">
        <v>220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214"/>
      <c r="M60" s="202"/>
      <c r="N60" s="202"/>
      <c r="O60" s="215"/>
    </row>
    <row r="61" customFormat="false" ht="13" hidden="false" customHeight="false" outlineLevel="0" collapsed="false">
      <c r="A61" s="190" t="s">
        <v>221</v>
      </c>
      <c r="B61" s="235" t="n">
        <v>470.588235294118</v>
      </c>
      <c r="C61" s="235" t="n">
        <v>0</v>
      </c>
      <c r="D61" s="235" t="n">
        <v>0</v>
      </c>
      <c r="E61" s="235" t="n">
        <v>0</v>
      </c>
      <c r="F61" s="235" t="n">
        <v>0</v>
      </c>
      <c r="G61" s="235" t="n">
        <v>0</v>
      </c>
      <c r="H61" s="235" t="n">
        <v>0</v>
      </c>
      <c r="I61" s="235" t="n">
        <v>0</v>
      </c>
      <c r="J61" s="235" t="n">
        <v>117.647058823529</v>
      </c>
      <c r="K61" s="235" t="n">
        <v>0</v>
      </c>
      <c r="L61" s="193" t="n">
        <v>58.8235294117647</v>
      </c>
      <c r="M61" s="194" t="n">
        <v>149.328884428704</v>
      </c>
      <c r="N61" s="194" t="n">
        <v>47.2219395246757</v>
      </c>
      <c r="O61" s="195" t="n">
        <v>253.859103528797</v>
      </c>
    </row>
    <row r="62" customFormat="false" ht="13" hidden="false" customHeight="false" outlineLevel="0" collapsed="false">
      <c r="A62" s="190" t="s">
        <v>222</v>
      </c>
      <c r="B62" s="235" t="n">
        <v>352.941176470588</v>
      </c>
      <c r="C62" s="235" t="n">
        <v>235.294117647059</v>
      </c>
      <c r="D62" s="235" t="n">
        <v>0</v>
      </c>
      <c r="E62" s="235" t="n">
        <v>117.647058823529</v>
      </c>
      <c r="F62" s="235" t="n">
        <v>235.294117647059</v>
      </c>
      <c r="G62" s="235" t="n">
        <v>117.647058823529</v>
      </c>
      <c r="H62" s="235" t="n">
        <v>117.647058823529</v>
      </c>
      <c r="I62" s="235" t="n">
        <v>117.647058823529</v>
      </c>
      <c r="J62" s="235" t="n">
        <v>235.294117647059</v>
      </c>
      <c r="K62" s="235" t="n">
        <v>117.647058823529</v>
      </c>
      <c r="L62" s="201" t="n">
        <v>164.705882352941</v>
      </c>
      <c r="M62" s="202" t="n">
        <v>99.2087109072433</v>
      </c>
      <c r="N62" s="202" t="n">
        <v>31.3725490196078</v>
      </c>
      <c r="O62" s="203" t="n">
        <v>60.2338601936834</v>
      </c>
    </row>
    <row r="63" customFormat="false" ht="13" hidden="false" customHeight="false" outlineLevel="0" collapsed="false">
      <c r="A63" s="190" t="s">
        <v>233</v>
      </c>
      <c r="B63" s="235" t="n">
        <v>0</v>
      </c>
      <c r="C63" s="235" t="n">
        <v>0</v>
      </c>
      <c r="D63" s="235" t="n">
        <v>117.647058823529</v>
      </c>
      <c r="E63" s="235" t="n">
        <v>0</v>
      </c>
      <c r="F63" s="235" t="n">
        <v>0</v>
      </c>
      <c r="G63" s="235" t="n">
        <v>0</v>
      </c>
      <c r="H63" s="235" t="n">
        <v>0</v>
      </c>
      <c r="I63" s="235" t="n">
        <v>0</v>
      </c>
      <c r="J63" s="235" t="n">
        <v>0</v>
      </c>
      <c r="K63" s="235" t="n">
        <v>117.647058823529</v>
      </c>
      <c r="L63" s="201" t="n">
        <v>23.5294117647059</v>
      </c>
      <c r="M63" s="202" t="n">
        <v>49.6043554536216</v>
      </c>
      <c r="N63" s="202" t="n">
        <v>15.6862745098039</v>
      </c>
      <c r="O63" s="203" t="n">
        <v>210.818510677892</v>
      </c>
    </row>
    <row r="64" customFormat="false" ht="13" hidden="false" customHeight="false" outlineLevel="0" collapsed="false">
      <c r="A64" s="190" t="s">
        <v>223</v>
      </c>
      <c r="B64" s="235" t="n">
        <v>588.235294117647</v>
      </c>
      <c r="C64" s="235" t="n">
        <v>0</v>
      </c>
      <c r="D64" s="235" t="n">
        <v>705.882352941177</v>
      </c>
      <c r="E64" s="235" t="n">
        <v>1058.82352941176</v>
      </c>
      <c r="F64" s="235" t="n">
        <v>941.176470588235</v>
      </c>
      <c r="G64" s="235" t="n">
        <v>117.647058823529</v>
      </c>
      <c r="H64" s="235" t="n">
        <v>352.941176470588</v>
      </c>
      <c r="I64" s="235" t="n">
        <v>117.647058823529</v>
      </c>
      <c r="J64" s="235" t="n">
        <v>1176.47058823529</v>
      </c>
      <c r="K64" s="235" t="n">
        <v>1647.05882352941</v>
      </c>
      <c r="L64" s="206" t="n">
        <v>670.588235294118</v>
      </c>
      <c r="M64" s="207" t="n">
        <v>537.841385913528</v>
      </c>
      <c r="N64" s="207" t="n">
        <v>170.080379938835</v>
      </c>
      <c r="O64" s="208" t="n">
        <v>80.2044171976313</v>
      </c>
    </row>
    <row r="65" customFormat="false" ht="12" hidden="false" customHeight="false" outlineLevel="0" collapsed="false">
      <c r="A65" s="209" t="s">
        <v>224</v>
      </c>
      <c r="B65" s="210" t="n">
        <v>1411.76470588235</v>
      </c>
      <c r="C65" s="211" t="n">
        <v>235.294117647059</v>
      </c>
      <c r="D65" s="211" t="n">
        <v>823.529411764706</v>
      </c>
      <c r="E65" s="211" t="n">
        <v>1176.47058823529</v>
      </c>
      <c r="F65" s="211" t="n">
        <v>1176.47058823529</v>
      </c>
      <c r="G65" s="211" t="n">
        <v>235.294117647059</v>
      </c>
      <c r="H65" s="211" t="n">
        <v>470.588235294118</v>
      </c>
      <c r="I65" s="211" t="n">
        <v>235.294117647059</v>
      </c>
      <c r="J65" s="211" t="n">
        <v>1529.41176470588</v>
      </c>
      <c r="K65" s="211" t="n">
        <v>1882.35294117647</v>
      </c>
      <c r="L65" s="212" t="n">
        <v>917.647058823529</v>
      </c>
      <c r="M65" s="213" t="n">
        <v>604.481533113653</v>
      </c>
      <c r="N65" s="213" t="n">
        <v>191.153844814964</v>
      </c>
      <c r="O65" s="208" t="n">
        <v>65.8729875828981</v>
      </c>
    </row>
    <row r="66" customFormat="false" ht="12" hidden="false" customHeight="false" outlineLevel="0" collapsed="false">
      <c r="A66" s="219" t="s">
        <v>205</v>
      </c>
      <c r="B66" s="238" t="n">
        <v>1882.35294117647</v>
      </c>
      <c r="C66" s="239" t="n">
        <v>941.176470588235</v>
      </c>
      <c r="D66" s="239" t="n">
        <v>2117.64705882353</v>
      </c>
      <c r="E66" s="239" t="n">
        <v>2823.52941176471</v>
      </c>
      <c r="F66" s="239" t="n">
        <v>2823.52941176471</v>
      </c>
      <c r="G66" s="239" t="n">
        <v>2235.29411764706</v>
      </c>
      <c r="H66" s="239" t="n">
        <v>1764.70588235294</v>
      </c>
      <c r="I66" s="239" t="n">
        <v>1764.70588235294</v>
      </c>
      <c r="J66" s="239" t="n">
        <v>4588.23529411765</v>
      </c>
      <c r="K66" s="239" t="n">
        <v>5411.76470588235</v>
      </c>
      <c r="L66" s="227" t="n">
        <v>2635.29411764706</v>
      </c>
      <c r="M66" s="242" t="n">
        <v>1373.33310937166</v>
      </c>
      <c r="N66" s="234" t="n">
        <v>434.286061173557</v>
      </c>
      <c r="O66" s="240" t="n">
        <v>52.1130867395495</v>
      </c>
    </row>
    <row r="67" customFormat="false" ht="12" hidden="false" customHeight="false" outlineLevel="0" collapsed="false">
      <c r="A67" s="241" t="s">
        <v>211</v>
      </c>
      <c r="B67" s="246" t="n">
        <v>4</v>
      </c>
      <c r="C67" s="247" t="n">
        <v>2</v>
      </c>
      <c r="D67" s="247" t="n">
        <v>3</v>
      </c>
      <c r="E67" s="247" t="n">
        <v>3</v>
      </c>
      <c r="F67" s="247" t="n">
        <v>4</v>
      </c>
      <c r="G67" s="247" t="n">
        <v>4</v>
      </c>
      <c r="H67" s="247" t="n">
        <v>3</v>
      </c>
      <c r="I67" s="247" t="n">
        <v>3</v>
      </c>
      <c r="J67" s="247" t="n">
        <v>5</v>
      </c>
      <c r="K67" s="248" t="n">
        <v>6</v>
      </c>
      <c r="L67" s="249" t="n">
        <v>3.7</v>
      </c>
      <c r="M67" s="242" t="n">
        <v>1.15950180872841</v>
      </c>
      <c r="N67" s="234" t="n">
        <v>0.366666666666667</v>
      </c>
      <c r="O67" s="240" t="n">
        <v>31.3378867223893</v>
      </c>
    </row>
    <row r="68" customFormat="false" ht="12" hidden="false" customHeight="false" outlineLevel="0" collapsed="false">
      <c r="A68" s="250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88"/>
      <c r="M68" s="251"/>
      <c r="N68" s="252"/>
      <c r="O68" s="251"/>
    </row>
    <row r="69" customFormat="false" ht="13" hidden="false" customHeight="false" outlineLevel="0" collapsed="false">
      <c r="A69" s="173" t="s">
        <v>228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</row>
    <row r="70" customFormat="false" ht="12" hidden="false" customHeight="false" outlineLevel="0" collapsed="false">
      <c r="A70" s="175" t="s">
        <v>186</v>
      </c>
      <c r="B70" s="176" t="s">
        <v>209</v>
      </c>
      <c r="C70" s="177"/>
      <c r="D70" s="177"/>
      <c r="E70" s="177"/>
      <c r="F70" s="174"/>
      <c r="G70" s="174"/>
      <c r="H70" s="174"/>
      <c r="I70" s="174"/>
      <c r="J70" s="174"/>
      <c r="K70" s="174"/>
      <c r="N70" s="175" t="s">
        <v>170</v>
      </c>
      <c r="O70" s="178" t="s">
        <v>188</v>
      </c>
    </row>
    <row r="71" customFormat="false" ht="12" hidden="false" customHeight="false" outlineLevel="0" collapsed="false">
      <c r="A71" s="175" t="s">
        <v>136</v>
      </c>
      <c r="B71" s="179" t="n">
        <v>37869</v>
      </c>
      <c r="C71" s="180"/>
      <c r="D71" s="177"/>
      <c r="E71" s="177"/>
      <c r="F71" s="174"/>
      <c r="G71" s="174"/>
      <c r="H71" s="174"/>
      <c r="I71" s="174"/>
      <c r="J71" s="174"/>
      <c r="K71" s="174"/>
    </row>
    <row r="72" customFormat="false" ht="12" hidden="false" customHeight="false" outlineLevel="0" collapsed="false"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81"/>
    </row>
    <row r="73" customFormat="false" ht="12" hidden="false" customHeight="false" outlineLevel="0" collapsed="false">
      <c r="A73" s="182" t="s">
        <v>189</v>
      </c>
      <c r="B73" s="183"/>
      <c r="C73" s="183"/>
      <c r="D73" s="183"/>
      <c r="E73" s="183"/>
      <c r="F73" s="183"/>
      <c r="G73" s="184" t="s">
        <v>229</v>
      </c>
      <c r="H73" s="183"/>
      <c r="I73" s="183"/>
      <c r="J73" s="183"/>
      <c r="K73" s="183"/>
      <c r="L73" s="185"/>
      <c r="M73" s="183"/>
      <c r="N73" s="183"/>
      <c r="O73" s="186"/>
    </row>
    <row r="74" customFormat="false" ht="12" hidden="false" customHeight="false" outlineLevel="0" collapsed="false">
      <c r="A74" s="187" t="s">
        <v>191</v>
      </c>
      <c r="B74" s="188" t="n">
        <v>1</v>
      </c>
      <c r="C74" s="188" t="n">
        <v>2</v>
      </c>
      <c r="D74" s="188" t="n">
        <v>3</v>
      </c>
      <c r="E74" s="188" t="n">
        <v>4</v>
      </c>
      <c r="F74" s="188" t="n">
        <v>5</v>
      </c>
      <c r="G74" s="188" t="n">
        <v>6</v>
      </c>
      <c r="H74" s="188" t="n">
        <v>7</v>
      </c>
      <c r="I74" s="188" t="n">
        <v>8</v>
      </c>
      <c r="J74" s="188" t="n">
        <v>9</v>
      </c>
      <c r="K74" s="188" t="n">
        <v>10</v>
      </c>
      <c r="L74" s="188" t="s">
        <v>174</v>
      </c>
      <c r="M74" s="177" t="s">
        <v>192</v>
      </c>
      <c r="N74" s="177" t="s">
        <v>193</v>
      </c>
      <c r="O74" s="189" t="s">
        <v>194</v>
      </c>
    </row>
    <row r="75" customFormat="false" ht="13" hidden="false" customHeight="false" outlineLevel="0" collapsed="false">
      <c r="A75" s="190" t="s">
        <v>231</v>
      </c>
      <c r="B75" s="243" t="n">
        <v>0</v>
      </c>
      <c r="C75" s="243" t="n">
        <v>1.07058823529412</v>
      </c>
      <c r="D75" s="243" t="n">
        <v>1.72941176470588</v>
      </c>
      <c r="E75" s="243" t="n">
        <v>2.4</v>
      </c>
      <c r="F75" s="243" t="n">
        <v>2.16470588235294</v>
      </c>
      <c r="G75" s="243" t="n">
        <v>2.77647058823529</v>
      </c>
      <c r="H75" s="243" t="n">
        <v>2.14117647058824</v>
      </c>
      <c r="I75" s="243" t="n">
        <v>1.83529411764706</v>
      </c>
      <c r="J75" s="243" t="n">
        <v>3.98823529411765</v>
      </c>
      <c r="K75" s="243" t="n">
        <v>4</v>
      </c>
      <c r="L75" s="201" t="n">
        <v>2.21058823529412</v>
      </c>
      <c r="M75" s="202" t="n">
        <v>1.21489474548168</v>
      </c>
      <c r="N75" s="202" t="n">
        <v>0.384183451309267</v>
      </c>
      <c r="O75" s="203" t="n">
        <v>54.9579847610127</v>
      </c>
    </row>
    <row r="76" customFormat="false" ht="12" hidden="false" customHeight="false" outlineLevel="0" collapsed="false">
      <c r="A76" s="209" t="s">
        <v>200</v>
      </c>
      <c r="B76" s="210" t="n">
        <v>0</v>
      </c>
      <c r="C76" s="211" t="n">
        <v>1.07058823529412</v>
      </c>
      <c r="D76" s="211" t="n">
        <v>1.72941176470588</v>
      </c>
      <c r="E76" s="211" t="n">
        <v>2.4</v>
      </c>
      <c r="F76" s="211" t="n">
        <v>2.16470588235294</v>
      </c>
      <c r="G76" s="211" t="n">
        <v>2.77647058823529</v>
      </c>
      <c r="H76" s="211" t="n">
        <v>2.14117647058824</v>
      </c>
      <c r="I76" s="211" t="n">
        <v>1.83529411764706</v>
      </c>
      <c r="J76" s="211" t="n">
        <v>3.98823529411765</v>
      </c>
      <c r="K76" s="211" t="n">
        <v>4</v>
      </c>
      <c r="L76" s="212" t="n">
        <v>2.21058823529412</v>
      </c>
      <c r="M76" s="213" t="n">
        <v>1.21489474548168</v>
      </c>
      <c r="N76" s="213" t="n">
        <v>0.384183451309267</v>
      </c>
      <c r="O76" s="208" t="n">
        <v>54.9579847610127</v>
      </c>
    </row>
    <row r="77" customFormat="false" ht="12" hidden="false" customHeight="false" outlineLevel="0" collapsed="false">
      <c r="A77" s="187" t="s">
        <v>213</v>
      </c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214"/>
      <c r="M77" s="202"/>
      <c r="N77" s="202"/>
      <c r="O77" s="215"/>
    </row>
    <row r="78" customFormat="false" ht="13" hidden="false" customHeight="false" outlineLevel="0" collapsed="false">
      <c r="A78" s="190" t="s">
        <v>216</v>
      </c>
      <c r="B78" s="235" t="n">
        <v>0</v>
      </c>
      <c r="C78" s="235" t="n">
        <v>0</v>
      </c>
      <c r="D78" s="235" t="n">
        <v>0</v>
      </c>
      <c r="E78" s="235" t="n">
        <v>0</v>
      </c>
      <c r="F78" s="235" t="n">
        <v>0</v>
      </c>
      <c r="G78" s="235" t="n">
        <v>7.94117647058824</v>
      </c>
      <c r="H78" s="235" t="n">
        <v>0</v>
      </c>
      <c r="I78" s="235" t="n">
        <v>0</v>
      </c>
      <c r="J78" s="235" t="n">
        <v>1.31764705882353</v>
      </c>
      <c r="K78" s="235" t="n">
        <v>8.97647058823529</v>
      </c>
      <c r="L78" s="201" t="n">
        <v>1.82352941176471</v>
      </c>
      <c r="M78" s="202" t="n">
        <v>3.52960348063182</v>
      </c>
      <c r="N78" s="202" t="n">
        <v>1.11615862360546</v>
      </c>
      <c r="O78" s="203" t="n">
        <v>193.558900550777</v>
      </c>
    </row>
    <row r="79" customFormat="false" ht="13" hidden="false" customHeight="false" outlineLevel="0" collapsed="false">
      <c r="A79" s="190" t="s">
        <v>217</v>
      </c>
      <c r="B79" s="235" t="n">
        <v>0</v>
      </c>
      <c r="C79" s="235" t="n">
        <v>0</v>
      </c>
      <c r="D79" s="235" t="n">
        <v>0</v>
      </c>
      <c r="E79" s="235" t="n">
        <v>0</v>
      </c>
      <c r="F79" s="235" t="n">
        <v>11.1529411764706</v>
      </c>
      <c r="G79" s="235" t="n">
        <v>0</v>
      </c>
      <c r="H79" s="235" t="n">
        <v>0</v>
      </c>
      <c r="I79" s="235" t="n">
        <v>0</v>
      </c>
      <c r="J79" s="235" t="n">
        <v>0</v>
      </c>
      <c r="K79" s="235" t="n">
        <v>22.6117647058824</v>
      </c>
      <c r="L79" s="201" t="n">
        <v>3.37647058823529</v>
      </c>
      <c r="M79" s="202" t="n">
        <v>7.61339801247935</v>
      </c>
      <c r="N79" s="202" t="n">
        <v>2.40756784528338</v>
      </c>
      <c r="O79" s="203" t="n">
        <v>225.483913261583</v>
      </c>
    </row>
    <row r="80" customFormat="false" ht="13" hidden="false" customHeight="false" outlineLevel="0" collapsed="false">
      <c r="A80" s="190" t="s">
        <v>232</v>
      </c>
      <c r="B80" s="235" t="n">
        <v>1.83529411764706</v>
      </c>
      <c r="C80" s="235" t="n">
        <v>0</v>
      </c>
      <c r="D80" s="235" t="n">
        <v>0</v>
      </c>
      <c r="E80" s="235" t="n">
        <v>0</v>
      </c>
      <c r="F80" s="235" t="n">
        <v>0</v>
      </c>
      <c r="G80" s="235" t="n">
        <v>0</v>
      </c>
      <c r="H80" s="235" t="n">
        <v>0</v>
      </c>
      <c r="I80" s="235" t="n">
        <v>0</v>
      </c>
      <c r="J80" s="235" t="n">
        <v>0</v>
      </c>
      <c r="K80" s="235" t="n">
        <v>0</v>
      </c>
      <c r="L80" s="201" t="n">
        <v>0.183529411764706</v>
      </c>
      <c r="M80" s="202" t="n">
        <v>0.580370958807373</v>
      </c>
      <c r="N80" s="202" t="n">
        <v>0.183529411764706</v>
      </c>
      <c r="O80" s="203" t="n">
        <v>316.227766016838</v>
      </c>
    </row>
    <row r="81" customFormat="false" ht="12" hidden="false" customHeight="false" outlineLevel="0" collapsed="false">
      <c r="A81" s="209" t="s">
        <v>219</v>
      </c>
      <c r="B81" s="210" t="n">
        <v>1.83529411764706</v>
      </c>
      <c r="C81" s="211" t="n">
        <v>0</v>
      </c>
      <c r="D81" s="211" t="n">
        <v>0</v>
      </c>
      <c r="E81" s="211" t="n">
        <v>0</v>
      </c>
      <c r="F81" s="211" t="n">
        <v>11.1529411764706</v>
      </c>
      <c r="G81" s="211" t="n">
        <v>7.94117647058824</v>
      </c>
      <c r="H81" s="211" t="n">
        <v>0</v>
      </c>
      <c r="I81" s="211" t="n">
        <v>0</v>
      </c>
      <c r="J81" s="211" t="n">
        <v>1.31764705882353</v>
      </c>
      <c r="K81" s="211" t="n">
        <v>31.5882352941176</v>
      </c>
      <c r="L81" s="212" t="n">
        <v>5.38352941176471</v>
      </c>
      <c r="M81" s="213" t="n">
        <v>10.0030417519201</v>
      </c>
      <c r="N81" s="213" t="n">
        <v>3.16323954658286</v>
      </c>
      <c r="O81" s="208" t="n">
        <v>185.80824932544</v>
      </c>
    </row>
    <row r="82" customFormat="false" ht="12" hidden="false" customHeight="false" outlineLevel="0" collapsed="false">
      <c r="A82" s="187" t="s">
        <v>220</v>
      </c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214"/>
      <c r="M82" s="202"/>
      <c r="N82" s="202"/>
      <c r="O82" s="215"/>
    </row>
    <row r="83" customFormat="false" ht="13" hidden="false" customHeight="false" outlineLevel="0" collapsed="false">
      <c r="A83" s="190" t="s">
        <v>221</v>
      </c>
      <c r="B83" s="235" t="n">
        <v>0.0941176470588235</v>
      </c>
      <c r="C83" s="235" t="n">
        <v>0</v>
      </c>
      <c r="D83" s="235" t="n">
        <v>0</v>
      </c>
      <c r="E83" s="235" t="n">
        <v>0</v>
      </c>
      <c r="F83" s="235" t="n">
        <v>0</v>
      </c>
      <c r="G83" s="235" t="n">
        <v>0</v>
      </c>
      <c r="H83" s="235" t="n">
        <v>0</v>
      </c>
      <c r="I83" s="235" t="n">
        <v>0</v>
      </c>
      <c r="J83" s="235" t="n">
        <v>0.0117647058823529</v>
      </c>
      <c r="K83" s="235" t="n">
        <v>0</v>
      </c>
      <c r="L83" s="193" t="n">
        <v>0.0105882352941176</v>
      </c>
      <c r="M83" s="194" t="n">
        <v>0.0295812112402292</v>
      </c>
      <c r="N83" s="194" t="n">
        <v>0.00935440034656985</v>
      </c>
      <c r="O83" s="195" t="n">
        <v>279.37810615772</v>
      </c>
    </row>
    <row r="84" customFormat="false" ht="13" hidden="false" customHeight="false" outlineLevel="0" collapsed="false">
      <c r="A84" s="190" t="s">
        <v>222</v>
      </c>
      <c r="B84" s="235" t="n">
        <v>21.1176470588235</v>
      </c>
      <c r="C84" s="235" t="n">
        <v>7.38823529411765</v>
      </c>
      <c r="D84" s="235" t="n">
        <v>0</v>
      </c>
      <c r="E84" s="235" t="n">
        <v>0.764705882352941</v>
      </c>
      <c r="F84" s="235" t="n">
        <v>6.82352941176471</v>
      </c>
      <c r="G84" s="235" t="n">
        <v>1.50588235294118</v>
      </c>
      <c r="H84" s="235" t="n">
        <v>5.62352941176471</v>
      </c>
      <c r="I84" s="235" t="n">
        <v>3.43529411764706</v>
      </c>
      <c r="J84" s="235" t="n">
        <v>2.85882352941176</v>
      </c>
      <c r="K84" s="235" t="n">
        <v>1.45058823529412</v>
      </c>
      <c r="L84" s="201" t="n">
        <v>5.09682352941177</v>
      </c>
      <c r="M84" s="202" t="n">
        <v>6.18133709433007</v>
      </c>
      <c r="N84" s="202" t="n">
        <v>1.95471042033701</v>
      </c>
      <c r="O84" s="203" t="n">
        <v>121.27822473468</v>
      </c>
    </row>
    <row r="85" customFormat="false" ht="13" hidden="false" customHeight="false" outlineLevel="0" collapsed="false">
      <c r="A85" s="190" t="s">
        <v>233</v>
      </c>
      <c r="B85" s="235" t="n">
        <v>0</v>
      </c>
      <c r="C85" s="235" t="n">
        <v>0</v>
      </c>
      <c r="D85" s="235" t="n">
        <v>6.45882352941176</v>
      </c>
      <c r="E85" s="235" t="n">
        <v>0</v>
      </c>
      <c r="F85" s="235" t="n">
        <v>0</v>
      </c>
      <c r="G85" s="235" t="n">
        <v>0</v>
      </c>
      <c r="H85" s="235" t="n">
        <v>0</v>
      </c>
      <c r="I85" s="235" t="n">
        <v>0</v>
      </c>
      <c r="J85" s="235" t="n">
        <v>0</v>
      </c>
      <c r="K85" s="235" t="n">
        <v>13.7294117647059</v>
      </c>
      <c r="L85" s="201" t="n">
        <v>2.01882352941176</v>
      </c>
      <c r="M85" s="202" t="n">
        <v>4.58810859553575</v>
      </c>
      <c r="N85" s="202" t="n">
        <v>1.45088733140892</v>
      </c>
      <c r="O85" s="203" t="n">
        <v>227.266451410571</v>
      </c>
    </row>
    <row r="86" customFormat="false" ht="13" hidden="false" customHeight="false" outlineLevel="0" collapsed="false">
      <c r="A86" s="190" t="s">
        <v>223</v>
      </c>
      <c r="B86" s="235" t="n">
        <v>1.63529411764706</v>
      </c>
      <c r="C86" s="235" t="n">
        <v>0</v>
      </c>
      <c r="D86" s="235" t="n">
        <v>5.03529411764706</v>
      </c>
      <c r="E86" s="235" t="n">
        <v>6.85882352941176</v>
      </c>
      <c r="F86" s="235" t="n">
        <v>7.49411764705882</v>
      </c>
      <c r="G86" s="235" t="n">
        <v>0.458823529411765</v>
      </c>
      <c r="H86" s="235" t="n">
        <v>1.81176470588235</v>
      </c>
      <c r="I86" s="235" t="n">
        <v>1</v>
      </c>
      <c r="J86" s="235" t="n">
        <v>3.55294117647059</v>
      </c>
      <c r="K86" s="235" t="n">
        <v>9.8</v>
      </c>
      <c r="L86" s="206" t="n">
        <v>3.76470588235294</v>
      </c>
      <c r="M86" s="207" t="n">
        <v>3.37737456870221</v>
      </c>
      <c r="N86" s="207" t="n">
        <v>1.06801961486278</v>
      </c>
      <c r="O86" s="208" t="n">
        <v>89.7115119811524</v>
      </c>
    </row>
    <row r="87" customFormat="false" ht="12" hidden="false" customHeight="false" outlineLevel="0" collapsed="false">
      <c r="A87" s="209" t="s">
        <v>224</v>
      </c>
      <c r="B87" s="210" t="n">
        <v>22.8470588235294</v>
      </c>
      <c r="C87" s="211" t="n">
        <v>7.38823529411765</v>
      </c>
      <c r="D87" s="211" t="n">
        <v>11.4941176470588</v>
      </c>
      <c r="E87" s="211" t="n">
        <v>7.62352941176471</v>
      </c>
      <c r="F87" s="211" t="n">
        <v>14.3176470588235</v>
      </c>
      <c r="G87" s="211" t="n">
        <v>1.96470588235294</v>
      </c>
      <c r="H87" s="211" t="n">
        <v>7.43529411764706</v>
      </c>
      <c r="I87" s="211" t="n">
        <v>4.43529411764706</v>
      </c>
      <c r="J87" s="211" t="n">
        <v>6.42352941176471</v>
      </c>
      <c r="K87" s="211" t="n">
        <v>24.98</v>
      </c>
      <c r="L87" s="212" t="n">
        <v>10.8909411764706</v>
      </c>
      <c r="M87" s="213" t="n">
        <v>7.67212639556011</v>
      </c>
      <c r="N87" s="213" t="n">
        <v>2.42613939066679</v>
      </c>
      <c r="O87" s="208" t="n">
        <v>70.4450264788447</v>
      </c>
    </row>
    <row r="88" customFormat="false" ht="12" hidden="false" customHeight="false" outlineLevel="0" collapsed="false">
      <c r="A88" s="219" t="s">
        <v>234</v>
      </c>
      <c r="B88" s="238" t="n">
        <v>24.6823529411765</v>
      </c>
      <c r="C88" s="239" t="n">
        <v>8.45882352941176</v>
      </c>
      <c r="D88" s="239" t="n">
        <v>13.2235294117647</v>
      </c>
      <c r="E88" s="239" t="n">
        <v>10.0235294117647</v>
      </c>
      <c r="F88" s="239" t="n">
        <v>27.6352941176471</v>
      </c>
      <c r="G88" s="239" t="n">
        <v>12.6823529411765</v>
      </c>
      <c r="H88" s="239" t="n">
        <v>9.57647058823529</v>
      </c>
      <c r="I88" s="239" t="n">
        <v>6.27058823529412</v>
      </c>
      <c r="J88" s="239" t="n">
        <v>11.7294117647059</v>
      </c>
      <c r="K88" s="239" t="n">
        <v>60.5682352941176</v>
      </c>
      <c r="L88" s="223" t="n">
        <v>18.4850588235294</v>
      </c>
      <c r="M88" s="234" t="n">
        <v>16.3326529345372</v>
      </c>
      <c r="N88" s="234" t="n">
        <v>5.16483835061705</v>
      </c>
      <c r="O88" s="240" t="n">
        <v>88.3559694911414</v>
      </c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</sheetData>
  <mergeCells count="1">
    <mergeCell ref="A1:O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6015625" defaultRowHeight="13" zeroHeight="false" outlineLevelRow="0" outlineLevelCol="0"/>
  <cols>
    <col collapsed="false" customWidth="true" hidden="false" outlineLevel="0" max="6" min="6" style="0" width="13.83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6" min="16" style="0" width="34.99"/>
  </cols>
  <sheetData>
    <row r="1" customFormat="false" ht="13" hidden="false" customHeight="false" outlineLevel="0" collapsed="false">
      <c r="A1" s="1" t="s">
        <v>129</v>
      </c>
      <c r="B1" s="130"/>
      <c r="C1" s="130"/>
      <c r="E1" s="1" t="s">
        <v>235</v>
      </c>
      <c r="F1" s="130"/>
      <c r="G1" s="1" t="s">
        <v>236</v>
      </c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3" hidden="false" customHeight="false" outlineLevel="0" collapsed="false">
      <c r="A2" s="1"/>
      <c r="B2" s="130"/>
      <c r="C2" s="130"/>
      <c r="D2" s="1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3" hidden="false" customHeight="true" outlineLevel="0" collapsed="false">
      <c r="A3" s="130"/>
      <c r="B3" s="130"/>
      <c r="C3" s="130"/>
      <c r="D3" s="130"/>
      <c r="E3" s="130"/>
      <c r="F3" s="129" t="s">
        <v>237</v>
      </c>
      <c r="G3" s="129"/>
      <c r="H3" s="129"/>
      <c r="I3" s="129"/>
      <c r="J3" s="129"/>
      <c r="K3" s="129"/>
      <c r="L3" s="129"/>
      <c r="M3" s="129"/>
      <c r="N3" s="130"/>
      <c r="O3" s="130"/>
      <c r="P3" s="130"/>
    </row>
    <row r="4" customFormat="false" ht="13" hidden="false" customHeight="false" outlineLevel="0" collapsed="false">
      <c r="A4" s="129" t="s">
        <v>238</v>
      </c>
      <c r="B4" s="253" t="s">
        <v>2</v>
      </c>
      <c r="C4" s="129" t="s">
        <v>239</v>
      </c>
      <c r="D4" s="253" t="s">
        <v>7</v>
      </c>
      <c r="E4" s="129" t="s">
        <v>240</v>
      </c>
      <c r="F4" s="254" t="s">
        <v>241</v>
      </c>
      <c r="G4" s="255" t="s">
        <v>242</v>
      </c>
      <c r="H4" s="255" t="s">
        <v>243</v>
      </c>
      <c r="I4" s="256" t="s">
        <v>244</v>
      </c>
      <c r="J4" s="254" t="s">
        <v>245</v>
      </c>
      <c r="K4" s="255" t="s">
        <v>246</v>
      </c>
      <c r="L4" s="255" t="s">
        <v>141</v>
      </c>
      <c r="M4" s="256" t="s">
        <v>192</v>
      </c>
      <c r="N4" s="253" t="s">
        <v>247</v>
      </c>
      <c r="O4" s="129" t="s">
        <v>248</v>
      </c>
      <c r="P4" s="139" t="s">
        <v>249</v>
      </c>
    </row>
    <row r="5" customFormat="false" ht="13" hidden="false" customHeight="false" outlineLevel="0" collapsed="false">
      <c r="A5" s="257" t="s">
        <v>250</v>
      </c>
      <c r="B5" s="258" t="n">
        <v>36336</v>
      </c>
      <c r="C5" s="259" t="s">
        <v>251</v>
      </c>
      <c r="D5" s="84" t="n">
        <v>2</v>
      </c>
      <c r="E5" s="260" t="n">
        <v>1</v>
      </c>
      <c r="F5" s="147" t="n">
        <v>70.4</v>
      </c>
      <c r="G5" s="148" t="n">
        <v>48.8</v>
      </c>
      <c r="H5" s="261" t="n">
        <v>92.64</v>
      </c>
      <c r="I5" s="261" t="n">
        <v>83.68</v>
      </c>
      <c r="J5" s="262" t="n">
        <v>108.32</v>
      </c>
      <c r="K5" s="262" t="n">
        <v>146.56</v>
      </c>
      <c r="L5" s="261" t="n">
        <v>91.7333333333333</v>
      </c>
      <c r="M5" s="263" t="n">
        <v>33.6010158576593</v>
      </c>
      <c r="N5" s="264" t="n">
        <v>30</v>
      </c>
      <c r="O5" s="131" t="n">
        <v>15</v>
      </c>
      <c r="P5" s="265" t="s">
        <v>252</v>
      </c>
    </row>
    <row r="6" customFormat="false" ht="13" hidden="false" customHeight="false" outlineLevel="0" collapsed="false">
      <c r="A6" s="266" t="s">
        <v>250</v>
      </c>
      <c r="B6" s="267" t="n">
        <v>36336</v>
      </c>
      <c r="C6" s="268" t="s">
        <v>251</v>
      </c>
      <c r="D6" s="90" t="n">
        <v>4</v>
      </c>
      <c r="E6" s="269" t="n">
        <v>1</v>
      </c>
      <c r="F6" s="156" t="n">
        <v>72.48</v>
      </c>
      <c r="G6" s="157" t="n">
        <v>81.44</v>
      </c>
      <c r="H6" s="154" t="n">
        <v>134.08</v>
      </c>
      <c r="I6" s="154" t="n">
        <v>33.92</v>
      </c>
      <c r="J6" s="270" t="n">
        <v>46.56</v>
      </c>
      <c r="K6" s="270" t="n">
        <v>44</v>
      </c>
      <c r="L6" s="154" t="n">
        <v>68.7466666666667</v>
      </c>
      <c r="M6" s="155" t="n">
        <v>36.7723954436839</v>
      </c>
      <c r="N6" s="271" t="n">
        <v>50</v>
      </c>
      <c r="O6" s="272" t="n">
        <v>15</v>
      </c>
      <c r="P6" s="273" t="s">
        <v>252</v>
      </c>
    </row>
    <row r="7" customFormat="false" ht="13" hidden="false" customHeight="false" outlineLevel="0" collapsed="false">
      <c r="A7" s="266" t="s">
        <v>250</v>
      </c>
      <c r="B7" s="267" t="n">
        <v>36363</v>
      </c>
      <c r="C7" s="268" t="s">
        <v>251</v>
      </c>
      <c r="D7" s="90" t="n">
        <v>4</v>
      </c>
      <c r="E7" s="269" t="n">
        <v>2</v>
      </c>
      <c r="F7" s="156" t="n">
        <v>53.12</v>
      </c>
      <c r="G7" s="157" t="n">
        <v>63.2</v>
      </c>
      <c r="H7" s="154" t="n">
        <v>93.92</v>
      </c>
      <c r="I7" s="154" t="n">
        <v>81.92</v>
      </c>
      <c r="J7" s="270" t="n">
        <v>40.16</v>
      </c>
      <c r="K7" s="270" t="n">
        <v>120.64</v>
      </c>
      <c r="L7" s="154" t="n">
        <v>75.4933333333333</v>
      </c>
      <c r="M7" s="155" t="n">
        <v>29.3911623905327</v>
      </c>
      <c r="N7" s="271" t="n">
        <v>25</v>
      </c>
      <c r="O7" s="272" t="n">
        <v>15</v>
      </c>
      <c r="P7" s="273" t="s">
        <v>252</v>
      </c>
    </row>
    <row r="8" customFormat="false" ht="13" hidden="false" customHeight="false" outlineLevel="0" collapsed="false">
      <c r="A8" s="266" t="s">
        <v>250</v>
      </c>
      <c r="B8" s="267" t="n">
        <v>36383</v>
      </c>
      <c r="C8" s="268" t="s">
        <v>251</v>
      </c>
      <c r="D8" s="90" t="n">
        <v>4</v>
      </c>
      <c r="E8" s="269" t="n">
        <v>3</v>
      </c>
      <c r="F8" s="156" t="n">
        <v>86.08</v>
      </c>
      <c r="G8" s="157" t="n">
        <v>86.88</v>
      </c>
      <c r="H8" s="154" t="n">
        <v>130.88</v>
      </c>
      <c r="I8" s="154" t="n">
        <v>63.2</v>
      </c>
      <c r="J8" s="270" t="n">
        <v>90.56</v>
      </c>
      <c r="K8" s="270" t="n">
        <v>84.16</v>
      </c>
      <c r="L8" s="154" t="n">
        <v>90.2933333333333</v>
      </c>
      <c r="M8" s="155" t="n">
        <v>22.128796322138</v>
      </c>
      <c r="N8" s="271" t="n">
        <v>30</v>
      </c>
      <c r="O8" s="272" t="n">
        <v>15</v>
      </c>
      <c r="P8" s="273" t="s">
        <v>252</v>
      </c>
    </row>
    <row r="9" customFormat="false" ht="13" hidden="false" customHeight="false" outlineLevel="0" collapsed="false">
      <c r="A9" s="266" t="s">
        <v>250</v>
      </c>
      <c r="B9" s="267" t="n">
        <v>36413</v>
      </c>
      <c r="C9" s="268" t="s">
        <v>251</v>
      </c>
      <c r="D9" s="90" t="n">
        <v>4</v>
      </c>
      <c r="E9" s="269" t="n">
        <v>4</v>
      </c>
      <c r="F9" s="156" t="n">
        <v>23.04</v>
      </c>
      <c r="G9" s="157" t="n">
        <v>24.48</v>
      </c>
      <c r="H9" s="154" t="n">
        <v>14.08</v>
      </c>
      <c r="I9" s="154" t="n">
        <v>24</v>
      </c>
      <c r="J9" s="270" t="n">
        <v>29.44</v>
      </c>
      <c r="K9" s="270" t="n">
        <v>24.16</v>
      </c>
      <c r="L9" s="154" t="n">
        <v>23.2</v>
      </c>
      <c r="M9" s="155" t="n">
        <v>5.00674744719566</v>
      </c>
      <c r="N9" s="271" t="n">
        <v>2.5</v>
      </c>
      <c r="O9" s="272" t="n">
        <v>5</v>
      </c>
      <c r="P9" s="273" t="s">
        <v>252</v>
      </c>
    </row>
    <row r="10" customFormat="false" ht="13" hidden="false" customHeight="false" outlineLevel="0" collapsed="false">
      <c r="A10" s="266" t="s">
        <v>250</v>
      </c>
      <c r="B10" s="267" t="n">
        <v>36336</v>
      </c>
      <c r="C10" s="268" t="s">
        <v>251</v>
      </c>
      <c r="D10" s="90" t="n">
        <v>6</v>
      </c>
      <c r="E10" s="269" t="n">
        <v>1</v>
      </c>
      <c r="F10" s="156" t="n">
        <v>164</v>
      </c>
      <c r="G10" s="274" t="n">
        <v>555.52</v>
      </c>
      <c r="H10" s="154" t="n">
        <v>90.08</v>
      </c>
      <c r="I10" s="154" t="n">
        <v>138.72</v>
      </c>
      <c r="J10" s="270" t="n">
        <v>92.64</v>
      </c>
      <c r="K10" s="270" t="n">
        <v>91.2</v>
      </c>
      <c r="L10" s="154" t="n">
        <v>115.328</v>
      </c>
      <c r="M10" s="155" t="n">
        <v>34.0973476974383</v>
      </c>
      <c r="N10" s="271" t="n">
        <v>80</v>
      </c>
      <c r="O10" s="272" t="n">
        <v>20</v>
      </c>
      <c r="P10" s="273" t="s">
        <v>252</v>
      </c>
    </row>
    <row r="11" customFormat="false" ht="13" hidden="false" customHeight="false" outlineLevel="0" collapsed="false">
      <c r="A11" s="266" t="s">
        <v>250</v>
      </c>
      <c r="B11" s="267" t="n">
        <v>36336</v>
      </c>
      <c r="C11" s="268" t="s">
        <v>251</v>
      </c>
      <c r="D11" s="90" t="n">
        <v>6</v>
      </c>
      <c r="E11" s="269" t="n">
        <v>1</v>
      </c>
      <c r="F11" s="156" t="n">
        <v>0</v>
      </c>
      <c r="G11" s="157" t="n">
        <v>15.2</v>
      </c>
      <c r="H11" s="154" t="n">
        <v>21.6</v>
      </c>
      <c r="I11" s="154" t="n">
        <v>46.88</v>
      </c>
      <c r="J11" s="270" t="n">
        <v>14.08</v>
      </c>
      <c r="K11" s="270" t="n">
        <v>40.32</v>
      </c>
      <c r="L11" s="154" t="n">
        <v>23.0133333333333</v>
      </c>
      <c r="M11" s="155" t="n">
        <v>17.5590554035992</v>
      </c>
      <c r="N11" s="271" t="n">
        <v>80</v>
      </c>
      <c r="O11" s="272" t="n">
        <v>20</v>
      </c>
      <c r="P11" s="273" t="s">
        <v>253</v>
      </c>
    </row>
    <row r="12" customFormat="false" ht="13" hidden="false" customHeight="false" outlineLevel="0" collapsed="false">
      <c r="A12" s="266" t="s">
        <v>250</v>
      </c>
      <c r="B12" s="267" t="n">
        <v>36363</v>
      </c>
      <c r="C12" s="268" t="s">
        <v>251</v>
      </c>
      <c r="D12" s="90" t="n">
        <v>6</v>
      </c>
      <c r="E12" s="269" t="n">
        <v>2</v>
      </c>
      <c r="F12" s="156" t="n">
        <v>103.84</v>
      </c>
      <c r="G12" s="157" t="n">
        <v>80</v>
      </c>
      <c r="H12" s="154" t="n">
        <v>40.8</v>
      </c>
      <c r="I12" s="154" t="n">
        <v>76.8</v>
      </c>
      <c r="J12" s="270" t="n">
        <v>33.76</v>
      </c>
      <c r="K12" s="270" t="n">
        <v>48.48</v>
      </c>
      <c r="L12" s="154" t="n">
        <v>63.9466666666667</v>
      </c>
      <c r="M12" s="155" t="n">
        <v>27.2052073446733</v>
      </c>
      <c r="N12" s="271" t="n">
        <v>60</v>
      </c>
      <c r="O12" s="272" t="n">
        <v>15</v>
      </c>
      <c r="P12" s="273" t="s">
        <v>252</v>
      </c>
    </row>
    <row r="13" customFormat="false" ht="13" hidden="false" customHeight="false" outlineLevel="0" collapsed="false">
      <c r="A13" s="266" t="s">
        <v>250</v>
      </c>
      <c r="B13" s="267" t="n">
        <v>36383</v>
      </c>
      <c r="C13" s="268" t="s">
        <v>251</v>
      </c>
      <c r="D13" s="90" t="n">
        <v>6</v>
      </c>
      <c r="E13" s="269" t="n">
        <v>3</v>
      </c>
      <c r="F13" s="156" t="n">
        <v>56.96</v>
      </c>
      <c r="G13" s="157" t="n">
        <v>58.56</v>
      </c>
      <c r="H13" s="154" t="n">
        <v>38.72</v>
      </c>
      <c r="I13" s="154" t="n">
        <v>108.16</v>
      </c>
      <c r="J13" s="270" t="n">
        <v>57.12</v>
      </c>
      <c r="K13" s="270" t="n">
        <v>62.72</v>
      </c>
      <c r="L13" s="154" t="n">
        <v>63.7066666666667</v>
      </c>
      <c r="M13" s="155" t="n">
        <v>23.3100653509737</v>
      </c>
      <c r="N13" s="271" t="n">
        <v>50</v>
      </c>
      <c r="O13" s="272" t="n">
        <v>15</v>
      </c>
      <c r="P13" s="273" t="s">
        <v>252</v>
      </c>
    </row>
    <row r="14" customFormat="false" ht="13" hidden="false" customHeight="false" outlineLevel="0" collapsed="false">
      <c r="A14" s="266" t="s">
        <v>250</v>
      </c>
      <c r="B14" s="267" t="n">
        <v>36413</v>
      </c>
      <c r="C14" s="268" t="s">
        <v>251</v>
      </c>
      <c r="D14" s="90" t="n">
        <v>6</v>
      </c>
      <c r="E14" s="269" t="n">
        <v>4</v>
      </c>
      <c r="F14" s="156" t="n">
        <v>37.6</v>
      </c>
      <c r="G14" s="157" t="n">
        <v>50.08</v>
      </c>
      <c r="H14" s="154" t="n">
        <v>78.72</v>
      </c>
      <c r="I14" s="154" t="n">
        <v>49.28</v>
      </c>
      <c r="J14" s="270" t="n">
        <v>41.92</v>
      </c>
      <c r="K14" s="270" t="n">
        <v>50.88</v>
      </c>
      <c r="L14" s="154" t="n">
        <v>51.4133333333333</v>
      </c>
      <c r="M14" s="155" t="n">
        <v>14.3749708405501</v>
      </c>
      <c r="N14" s="271" t="n">
        <v>30</v>
      </c>
      <c r="O14" s="272" t="n">
        <v>10</v>
      </c>
      <c r="P14" s="273" t="s">
        <v>252</v>
      </c>
    </row>
    <row r="15" customFormat="false" ht="13" hidden="false" customHeight="false" outlineLevel="0" collapsed="false">
      <c r="A15" s="266" t="s">
        <v>250</v>
      </c>
      <c r="B15" s="267" t="n">
        <v>36336</v>
      </c>
      <c r="C15" s="268" t="s">
        <v>187</v>
      </c>
      <c r="D15" s="90" t="n">
        <v>4</v>
      </c>
      <c r="E15" s="269" t="n">
        <v>1</v>
      </c>
      <c r="F15" s="156" t="n">
        <v>22.72</v>
      </c>
      <c r="G15" s="157" t="n">
        <v>31.36</v>
      </c>
      <c r="H15" s="154" t="n">
        <v>39.2</v>
      </c>
      <c r="I15" s="154" t="n">
        <v>33.12</v>
      </c>
      <c r="J15" s="270" t="n">
        <v>26.72</v>
      </c>
      <c r="K15" s="270" t="n">
        <v>60.8</v>
      </c>
      <c r="L15" s="154" t="n">
        <v>35.6533333333333</v>
      </c>
      <c r="M15" s="155" t="n">
        <v>13.5414898244863</v>
      </c>
      <c r="N15" s="271" t="n">
        <v>5</v>
      </c>
      <c r="O15" s="272" t="n">
        <v>10</v>
      </c>
      <c r="P15" s="273" t="s">
        <v>252</v>
      </c>
    </row>
    <row r="16" customFormat="false" ht="13" hidden="false" customHeight="false" outlineLevel="0" collapsed="false">
      <c r="A16" s="266" t="s">
        <v>250</v>
      </c>
      <c r="B16" s="267" t="n">
        <v>36363</v>
      </c>
      <c r="C16" s="268" t="s">
        <v>187</v>
      </c>
      <c r="D16" s="90" t="n">
        <v>4</v>
      </c>
      <c r="E16" s="269" t="n">
        <v>2</v>
      </c>
      <c r="F16" s="156" t="n">
        <v>39.68</v>
      </c>
      <c r="G16" s="157" t="n">
        <v>21.76</v>
      </c>
      <c r="H16" s="154" t="n">
        <v>20.8</v>
      </c>
      <c r="I16" s="154" t="n">
        <v>72.32</v>
      </c>
      <c r="J16" s="270" t="n">
        <v>52.16</v>
      </c>
      <c r="K16" s="270" t="n">
        <v>19.04</v>
      </c>
      <c r="L16" s="154" t="n">
        <v>37.6266666666667</v>
      </c>
      <c r="M16" s="155" t="n">
        <v>21.4448750676395</v>
      </c>
      <c r="N16" s="271" t="n">
        <v>10</v>
      </c>
      <c r="O16" s="272" t="n">
        <v>10</v>
      </c>
      <c r="P16" s="273" t="s">
        <v>252</v>
      </c>
    </row>
    <row r="17" customFormat="false" ht="13" hidden="false" customHeight="false" outlineLevel="0" collapsed="false">
      <c r="A17" s="266" t="s">
        <v>250</v>
      </c>
      <c r="B17" s="267" t="n">
        <v>36383</v>
      </c>
      <c r="C17" s="268" t="s">
        <v>187</v>
      </c>
      <c r="D17" s="90" t="n">
        <v>4</v>
      </c>
      <c r="E17" s="269" t="n">
        <v>3</v>
      </c>
      <c r="F17" s="156" t="n">
        <v>98.24</v>
      </c>
      <c r="G17" s="157" t="n">
        <v>39.2</v>
      </c>
      <c r="H17" s="154" t="n">
        <v>70.08</v>
      </c>
      <c r="I17" s="154" t="n">
        <v>81.12</v>
      </c>
      <c r="J17" s="270" t="n">
        <v>41.92</v>
      </c>
      <c r="K17" s="270" t="n">
        <v>84.64</v>
      </c>
      <c r="L17" s="154" t="n">
        <v>69.2</v>
      </c>
      <c r="M17" s="155" t="n">
        <v>23.9531809996084</v>
      </c>
      <c r="N17" s="271" t="n">
        <v>30</v>
      </c>
      <c r="O17" s="272" t="n">
        <v>15</v>
      </c>
      <c r="P17" s="273" t="s">
        <v>252</v>
      </c>
    </row>
    <row r="18" customFormat="false" ht="13" hidden="false" customHeight="false" outlineLevel="0" collapsed="false">
      <c r="A18" s="266" t="s">
        <v>250</v>
      </c>
      <c r="B18" s="267" t="n">
        <v>36413</v>
      </c>
      <c r="C18" s="268" t="s">
        <v>187</v>
      </c>
      <c r="D18" s="90" t="n">
        <v>4</v>
      </c>
      <c r="E18" s="269" t="n">
        <v>4</v>
      </c>
      <c r="F18" s="156" t="n">
        <v>24.8</v>
      </c>
      <c r="G18" s="157" t="n">
        <v>33.6</v>
      </c>
      <c r="H18" s="154" t="n">
        <v>35.68</v>
      </c>
      <c r="I18" s="154" t="n">
        <v>29.76</v>
      </c>
      <c r="J18" s="270" t="n">
        <v>42.08</v>
      </c>
      <c r="K18" s="270" t="n">
        <v>43.68</v>
      </c>
      <c r="L18" s="154" t="n">
        <v>34.9333333333333</v>
      </c>
      <c r="M18" s="155" t="n">
        <v>7.20225149982047</v>
      </c>
      <c r="N18" s="271" t="n">
        <v>60</v>
      </c>
      <c r="O18" s="272" t="n">
        <v>15</v>
      </c>
      <c r="P18" s="273" t="s">
        <v>252</v>
      </c>
    </row>
    <row r="19" customFormat="false" ht="13" hidden="false" customHeight="false" outlineLevel="0" collapsed="false">
      <c r="A19" s="266" t="s">
        <v>250</v>
      </c>
      <c r="B19" s="267" t="n">
        <v>36336</v>
      </c>
      <c r="C19" s="268" t="s">
        <v>187</v>
      </c>
      <c r="D19" s="90" t="n">
        <v>6</v>
      </c>
      <c r="E19" s="269" t="n">
        <v>1</v>
      </c>
      <c r="F19" s="156" t="n">
        <v>72.8</v>
      </c>
      <c r="G19" s="157" t="n">
        <v>93.92</v>
      </c>
      <c r="H19" s="154" t="n">
        <v>83.68</v>
      </c>
      <c r="I19" s="154" t="n">
        <v>64.96</v>
      </c>
      <c r="J19" s="270" t="n">
        <v>53.28</v>
      </c>
      <c r="K19" s="270" t="n">
        <v>59.2</v>
      </c>
      <c r="L19" s="154" t="n">
        <v>71.3066666666667</v>
      </c>
      <c r="M19" s="155" t="n">
        <v>15.3525537506523</v>
      </c>
      <c r="N19" s="271" t="n">
        <v>20</v>
      </c>
      <c r="O19" s="272" t="n">
        <v>10</v>
      </c>
      <c r="P19" s="273" t="s">
        <v>252</v>
      </c>
    </row>
    <row r="20" customFormat="false" ht="13" hidden="false" customHeight="false" outlineLevel="0" collapsed="false">
      <c r="A20" s="266" t="s">
        <v>250</v>
      </c>
      <c r="B20" s="267" t="n">
        <v>36363</v>
      </c>
      <c r="C20" s="268" t="s">
        <v>187</v>
      </c>
      <c r="D20" s="90" t="n">
        <v>6</v>
      </c>
      <c r="E20" s="269" t="n">
        <v>2</v>
      </c>
      <c r="F20" s="156" t="n">
        <v>26.88</v>
      </c>
      <c r="G20" s="157" t="n">
        <v>201.92</v>
      </c>
      <c r="H20" s="154" t="n">
        <v>109.6</v>
      </c>
      <c r="I20" s="154" t="n">
        <v>23.36</v>
      </c>
      <c r="J20" s="270" t="n">
        <v>52.32</v>
      </c>
      <c r="K20" s="270" t="n">
        <v>23.04</v>
      </c>
      <c r="L20" s="154" t="n">
        <v>72.8533333333333</v>
      </c>
      <c r="M20" s="155" t="n">
        <v>71.3787718209459</v>
      </c>
      <c r="N20" s="271" t="n">
        <v>20</v>
      </c>
      <c r="O20" s="272" t="n">
        <v>10</v>
      </c>
      <c r="P20" s="273" t="s">
        <v>252</v>
      </c>
    </row>
    <row r="21" customFormat="false" ht="13" hidden="false" customHeight="false" outlineLevel="0" collapsed="false">
      <c r="A21" s="266" t="s">
        <v>250</v>
      </c>
      <c r="B21" s="267" t="n">
        <v>36383</v>
      </c>
      <c r="C21" s="268" t="s">
        <v>187</v>
      </c>
      <c r="D21" s="90" t="n">
        <v>6</v>
      </c>
      <c r="E21" s="269" t="n">
        <v>3</v>
      </c>
      <c r="F21" s="156" t="n">
        <v>90.08</v>
      </c>
      <c r="G21" s="157" t="n">
        <v>159.68</v>
      </c>
      <c r="H21" s="154" t="n">
        <v>103.36</v>
      </c>
      <c r="I21" s="154" t="n">
        <v>185.6</v>
      </c>
      <c r="J21" s="270" t="n">
        <v>71.36</v>
      </c>
      <c r="K21" s="270" t="n">
        <v>97.44</v>
      </c>
      <c r="L21" s="154" t="n">
        <v>117.92</v>
      </c>
      <c r="M21" s="155" t="n">
        <v>44.4945012332985</v>
      </c>
      <c r="N21" s="271" t="n">
        <v>40</v>
      </c>
      <c r="O21" s="272" t="n">
        <v>20</v>
      </c>
      <c r="P21" s="273" t="s">
        <v>252</v>
      </c>
    </row>
    <row r="22" customFormat="false" ht="13" hidden="false" customHeight="false" outlineLevel="0" collapsed="false">
      <c r="A22" s="275" t="s">
        <v>250</v>
      </c>
      <c r="B22" s="276" t="n">
        <v>36413</v>
      </c>
      <c r="C22" s="277" t="s">
        <v>187</v>
      </c>
      <c r="D22" s="99" t="n">
        <v>6</v>
      </c>
      <c r="E22" s="278" t="n">
        <v>4</v>
      </c>
      <c r="F22" s="279" t="n">
        <v>67.84</v>
      </c>
      <c r="G22" s="67" t="n">
        <v>40.16</v>
      </c>
      <c r="H22" s="67" t="n">
        <v>23.2</v>
      </c>
      <c r="I22" s="67" t="n">
        <v>49.76</v>
      </c>
      <c r="J22" s="67" t="n">
        <v>47.84</v>
      </c>
      <c r="K22" s="67" t="n">
        <v>32.16</v>
      </c>
      <c r="L22" s="67" t="n">
        <v>43.4933333333333</v>
      </c>
      <c r="M22" s="280" t="n">
        <v>15.5067709942034</v>
      </c>
      <c r="N22" s="281" t="n">
        <v>50</v>
      </c>
      <c r="O22" s="282" t="n">
        <v>15</v>
      </c>
      <c r="P22" s="283" t="s">
        <v>252</v>
      </c>
    </row>
    <row r="23" customFormat="false" ht="13" hidden="false" customHeight="false" outlineLevel="0" collapsed="false">
      <c r="G23" s="284"/>
      <c r="H23" s="137" t="s">
        <v>254</v>
      </c>
    </row>
  </sheetData>
  <mergeCells count="1">
    <mergeCell ref="F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Per Olsson</cp:lastModifiedBy>
  <cp:revision>0</cp:revision>
  <dc:subject/>
  <dc:title/>
</cp:coreProperties>
</file>