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hydro-04" sheetId="1" state="visible" r:id="rId2"/>
    <sheet name="plankton-04" sheetId="2" state="visible" r:id="rId3"/>
    <sheet name="makroalger-04" sheetId="3" state="visible" r:id="rId4"/>
    <sheet name="ålgräs-04" sheetId="4" state="visible" r:id="rId5"/>
    <sheet name="epifauna-03" sheetId="5" state="visible" r:id="rId6"/>
    <sheet name="infauna-03" sheetId="6" state="visible" r:id="rId7"/>
    <sheet name="fintrådiga-04" sheetId="7" state="visible" r:id="rId8"/>
  </sheets>
  <definedNames>
    <definedName function="false" hidden="false" localSheetId="4" name="_xlnm.Print_Area" vbProcedure="false">'epifauna-03'!$A$1:$O$60</definedName>
    <definedName function="false" hidden="false" localSheetId="0" name="_xlnm.Print_Area" vbProcedure="false">'hydro-04'!$A$1:$Y$46</definedName>
    <definedName function="false" hidden="false" localSheetId="5" name="_xlnm.Print_Area" vbProcedure="false">'infauna-03'!$A$1:$O$81</definedName>
    <definedName function="false" hidden="false" localSheetId="1" name="_xlnm.Print_Area" vbProcedure="false">'plankton-04'!$A$1:$I$2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65">
  <si>
    <t xml:space="preserve">SVF Hydrografi 2004 Station Falsterbo</t>
  </si>
  <si>
    <t xml:space="preserve">Station </t>
  </si>
  <si>
    <t xml:space="preserve">Datum</t>
  </si>
  <si>
    <t xml:space="preserve">Provtagare</t>
  </si>
  <si>
    <t xml:space="preserve">Tidpunkt</t>
  </si>
  <si>
    <t xml:space="preserve">Moln</t>
  </si>
  <si>
    <t xml:space="preserve">Vind</t>
  </si>
  <si>
    <t xml:space="preserve">Djup m</t>
  </si>
  <si>
    <t xml:space="preserve">Temperatur °C</t>
  </si>
  <si>
    <t xml:space="preserve">Syre ml/l</t>
  </si>
  <si>
    <t xml:space="preserve">Syremättn. %</t>
  </si>
  <si>
    <t xml:space="preserve">Siktdjup m</t>
  </si>
  <si>
    <t xml:space="preserve">Salthalt PSU</t>
  </si>
  <si>
    <t xml:space="preserve">PO4-P µM</t>
  </si>
  <si>
    <t xml:space="preserve">Tot-P µM</t>
  </si>
  <si>
    <t xml:space="preserve">SiO3-Si µM</t>
  </si>
  <si>
    <t xml:space="preserve">NO2-N µM</t>
  </si>
  <si>
    <t xml:space="preserve">NO3-N µM</t>
  </si>
  <si>
    <t xml:space="preserve">NH4-N µM</t>
  </si>
  <si>
    <t xml:space="preserve">Tot-N µM</t>
  </si>
  <si>
    <t xml:space="preserve">POC µM</t>
  </si>
  <si>
    <t xml:space="preserve">PON µM</t>
  </si>
  <si>
    <t xml:space="preserve">Kl. a µg/l</t>
  </si>
  <si>
    <t xml:space="preserve">Strömhast. cm/s</t>
  </si>
  <si>
    <t xml:space="preserve">Strömrikt. grader</t>
  </si>
  <si>
    <t xml:space="preserve">Prim. Prod. mg C/m3 h</t>
  </si>
  <si>
    <t xml:space="preserve">Falsterbo, N55° 19,52 E12° 56,47 </t>
  </si>
  <si>
    <t xml:space="preserve">Weste Nylander</t>
  </si>
  <si>
    <t xml:space="preserve">0845-0930</t>
  </si>
  <si>
    <t xml:space="preserve">8</t>
  </si>
  <si>
    <t xml:space="preserve">S 2</t>
  </si>
  <si>
    <t xml:space="preserve">0-16</t>
  </si>
  <si>
    <t xml:space="preserve">4</t>
  </si>
  <si>
    <t xml:space="preserve">VSV, 10</t>
  </si>
  <si>
    <t xml:space="preserve">0845-0940</t>
  </si>
  <si>
    <t xml:space="preserve">0</t>
  </si>
  <si>
    <t xml:space="preserve">N, 11</t>
  </si>
  <si>
    <t xml:space="preserve">OSO, 2</t>
  </si>
  <si>
    <t xml:space="preserve">&lt;0,07</t>
  </si>
  <si>
    <t xml:space="preserve">&lt;0,21</t>
  </si>
  <si>
    <t xml:space="preserve">1</t>
  </si>
  <si>
    <t xml:space="preserve">SO 7</t>
  </si>
  <si>
    <t xml:space="preserve">W, 6</t>
  </si>
  <si>
    <t xml:space="preserve">0850-0925</t>
  </si>
  <si>
    <t xml:space="preserve">SO, 2</t>
  </si>
  <si>
    <t xml:space="preserve">&lt;0,16</t>
  </si>
  <si>
    <t xml:space="preserve">Anders Sjölin</t>
  </si>
  <si>
    <t xml:space="preserve">SSO, 2</t>
  </si>
  <si>
    <t xml:space="preserve">SW, 8</t>
  </si>
  <si>
    <t xml:space="preserve">SVF 2004</t>
  </si>
  <si>
    <t xml:space="preserve">Station Falsterbo</t>
  </si>
  <si>
    <t xml:space="preserve">Växtplankton</t>
  </si>
  <si>
    <t xml:space="preserve">Alla värden i celler per liter (förekommande &lt;200 celler/l= X)</t>
  </si>
  <si>
    <t xml:space="preserve">Synonymer</t>
  </si>
  <si>
    <t xml:space="preserve">Arter, släkten, storleksgrupper</t>
  </si>
  <si>
    <t xml:space="preserve">Kiselalger</t>
  </si>
  <si>
    <t xml:space="preserve">Actinocyclus sp.</t>
  </si>
  <si>
    <t xml:space="preserve">Ch. septentrionalis</t>
  </si>
  <si>
    <t xml:space="preserve">Attheya septentrionalis</t>
  </si>
  <si>
    <t xml:space="preserve">Cerataulina pelagica</t>
  </si>
  <si>
    <t xml:space="preserve">Chaetoceros ceratosporum</t>
  </si>
  <si>
    <t xml:space="preserve">Chaetoceros curvisetus</t>
  </si>
  <si>
    <t xml:space="preserve">Chaetoceros danicus</t>
  </si>
  <si>
    <t xml:space="preserve">Chaetoceros decipiens</t>
  </si>
  <si>
    <t xml:space="preserve">Chaetoceros impressus</t>
  </si>
  <si>
    <t xml:space="preserve">Chaetoceros similis</t>
  </si>
  <si>
    <t xml:space="preserve">Chaetoceros subtilis</t>
  </si>
  <si>
    <t xml:space="preserve">Chaetoceros calcitrans</t>
  </si>
  <si>
    <t xml:space="preserve">Chaetoceros tenuissimus</t>
  </si>
  <si>
    <t xml:space="preserve">Chaetoceros wighami</t>
  </si>
  <si>
    <t xml:space="preserve">Coscinnodiscus sp.</t>
  </si>
  <si>
    <t xml:space="preserve">Nitzschia closterium</t>
  </si>
  <si>
    <t xml:space="preserve">Cylindrotheca closterium</t>
  </si>
  <si>
    <t xml:space="preserve">Rhizosolenia fragillissima</t>
  </si>
  <si>
    <t xml:space="preserve">Dactyliosolen fragilissimus</t>
  </si>
  <si>
    <t xml:space="preserve">Ditylum brightwellii</t>
  </si>
  <si>
    <t xml:space="preserve">Entomoneis paludosa</t>
  </si>
  <si>
    <t xml:space="preserve">Rhizosolenia delicatula</t>
  </si>
  <si>
    <t xml:space="preserve">Guinardia delicatula</t>
  </si>
  <si>
    <t xml:space="preserve">Fragillaria sp.</t>
  </si>
  <si>
    <t xml:space="preserve">Leptocylindrus danicus</t>
  </si>
  <si>
    <t xml:space="preserve">Melosira nummoloides</t>
  </si>
  <si>
    <t xml:space="preserve">Navicula sp.</t>
  </si>
  <si>
    <t xml:space="preserve">Skeletonema costatum</t>
  </si>
  <si>
    <t xml:space="preserve">Thalassionema nitzschioides</t>
  </si>
  <si>
    <t xml:space="preserve">Thalassiosira decipiens</t>
  </si>
  <si>
    <t xml:space="preserve">Thalassiosira cf. levanderi</t>
  </si>
  <si>
    <t xml:space="preserve">Thalassiosira nordenskioldi</t>
  </si>
  <si>
    <t xml:space="preserve">Thalassiosira Baltica</t>
  </si>
  <si>
    <t xml:space="preserve">Thalassiosira sp.</t>
  </si>
  <si>
    <t xml:space="preserve">pennata kiselalger</t>
  </si>
  <si>
    <t xml:space="preserve">Summa</t>
  </si>
  <si>
    <t xml:space="preserve">Blågröna alger</t>
  </si>
  <si>
    <t xml:space="preserve">Anabaena sp.*</t>
  </si>
  <si>
    <t xml:space="preserve">Aphanizomenon flos-aquae*</t>
  </si>
  <si>
    <t xml:space="preserve">Nodularia spumigena*</t>
  </si>
  <si>
    <t xml:space="preserve">Dinoflagellater</t>
  </si>
  <si>
    <t xml:space="preserve">Ceratium furca</t>
  </si>
  <si>
    <t xml:space="preserve">Ceratium fusus</t>
  </si>
  <si>
    <t xml:space="preserve">Ceratium longipes</t>
  </si>
  <si>
    <t xml:space="preserve">Ceratium tripos</t>
  </si>
  <si>
    <t xml:space="preserve">Dinophysis norvegica</t>
  </si>
  <si>
    <t xml:space="preserve">Gonyaulax spinifera</t>
  </si>
  <si>
    <t xml:space="preserve">Gymnodinium sp </t>
  </si>
  <si>
    <t xml:space="preserve">Gyrodinium sp. 15-20 µm</t>
  </si>
  <si>
    <t xml:space="preserve">Heterocapsa triquetra</t>
  </si>
  <si>
    <t xml:space="preserve">Heterocapsa rotundata</t>
  </si>
  <si>
    <t xml:space="preserve">Katodinium rotundatum</t>
  </si>
  <si>
    <t xml:space="preserve">Gonyaulax catenata</t>
  </si>
  <si>
    <t xml:space="preserve">Peridiniella catenata</t>
  </si>
  <si>
    <t xml:space="preserve">Prorocentrum micans</t>
  </si>
  <si>
    <t xml:space="preserve">Prorocentrum minimum</t>
  </si>
  <si>
    <t xml:space="preserve">Scrippsiella sp.</t>
  </si>
  <si>
    <t xml:space="preserve">oident. dinoflagellat 15-25 µm</t>
  </si>
  <si>
    <t xml:space="preserve">nakna 10-15 µm</t>
  </si>
  <si>
    <t xml:space="preserve">nakna dinoflagellater 30-35 µm</t>
  </si>
  <si>
    <t xml:space="preserve">Chrysophyceer</t>
  </si>
  <si>
    <t xml:space="preserve">Dinobryon sp.</t>
  </si>
  <si>
    <t xml:space="preserve">Ebria tripartita</t>
  </si>
  <si>
    <t xml:space="preserve">Prasinophyceae</t>
  </si>
  <si>
    <t xml:space="preserve">Pyramimonas sp.</t>
  </si>
  <si>
    <t xml:space="preserve">Chlorophyceer</t>
  </si>
  <si>
    <t xml:space="preserve">Planktonema lauterbornii</t>
  </si>
  <si>
    <t xml:space="preserve">Monader och flagellater</t>
  </si>
  <si>
    <t xml:space="preserve">3-6 m</t>
  </si>
  <si>
    <t xml:space="preserve">6-10 µm</t>
  </si>
  <si>
    <t xml:space="preserve">10-15 µm</t>
  </si>
  <si>
    <t xml:space="preserve">Flagellater 6-10 µm</t>
  </si>
  <si>
    <t xml:space="preserve">Cryptomonader</t>
  </si>
  <si>
    <t xml:space="preserve">Choanoflagellater</t>
  </si>
  <si>
    <t xml:space="preserve">Ciliater</t>
  </si>
  <si>
    <t xml:space="preserve">oidentifierade  20-50 µm inkl.</t>
  </si>
  <si>
    <t xml:space="preserve">Mesodinium rubrum</t>
  </si>
  <si>
    <t xml:space="preserve">Myrionecta rubra</t>
  </si>
  <si>
    <t xml:space="preserve">Lohmanniella oviformis</t>
  </si>
  <si>
    <t xml:space="preserve">I övrigt förekommande</t>
  </si>
  <si>
    <t xml:space="preserve">Choanoflagellater**</t>
  </si>
  <si>
    <t xml:space="preserve">** ingår i monader 10-15 µm</t>
  </si>
  <si>
    <t xml:space="preserve">* anges i meter/liter</t>
  </si>
  <si>
    <t xml:space="preserve">Sydkustens Vattenvårdsförbund</t>
  </si>
  <si>
    <t xml:space="preserve">Station Stavsten</t>
  </si>
  <si>
    <t xml:space="preserve">Täckningsgrad (%) av makroalger</t>
  </si>
  <si>
    <t xml:space="preserve">Totalt=absolut täckning</t>
  </si>
  <si>
    <t xml:space="preserve">Provtagningsyta:</t>
  </si>
  <si>
    <t xml:space="preserve">5x5 m</t>
  </si>
  <si>
    <t xml:space="preserve">Respektive art=absolut täckning</t>
  </si>
  <si>
    <t xml:space="preserve">Provtagningsdatum:</t>
  </si>
  <si>
    <t xml:space="preserve">2 m= 1-2 m</t>
  </si>
  <si>
    <t xml:space="preserve">2,6 m=2-3 m</t>
  </si>
  <si>
    <t xml:space="preserve">4,3 m=3-4 m</t>
  </si>
  <si>
    <t xml:space="preserve">Art-grupp/djupintervall</t>
  </si>
  <si>
    <t xml:space="preserve">medel</t>
  </si>
  <si>
    <t xml:space="preserve">Grönalger</t>
  </si>
  <si>
    <t xml:space="preserve">Cladophora rupestris</t>
  </si>
  <si>
    <t xml:space="preserve">Cladophora sp. (grönslick)</t>
  </si>
  <si>
    <t xml:space="preserve">Enteromorpha sp. (tarmtång) </t>
  </si>
  <si>
    <t xml:space="preserve">Brunalger</t>
  </si>
  <si>
    <t xml:space="preserve">Chorda filum (snärjtång)</t>
  </si>
  <si>
    <t xml:space="preserve">Dictyosiphon foeniculaseus</t>
  </si>
  <si>
    <t xml:space="preserve">Ectocarpus/Pilayella</t>
  </si>
  <si>
    <t xml:space="preserve">Elachista fucicola</t>
  </si>
  <si>
    <t xml:space="preserve">Fucus serratus (sågtång)</t>
  </si>
  <si>
    <t xml:space="preserve">Fucus vesiculosus (blåstång)</t>
  </si>
  <si>
    <t xml:space="preserve">Spongonema tomentosa</t>
  </si>
  <si>
    <t xml:space="preserve">Rödalger</t>
  </si>
  <si>
    <t xml:space="preserve">Ceramium rubrum/Polysiphonia fucoides</t>
  </si>
  <si>
    <t xml:space="preserve">Lösa fintrådiga (Ceramium/Polysiphonia)</t>
  </si>
  <si>
    <t xml:space="preserve">Coccotylus truncatus</t>
  </si>
  <si>
    <t xml:space="preserve">Furcellaria lumbricalis (gaffeltång)</t>
  </si>
  <si>
    <t xml:space="preserve">Fanerogamer</t>
  </si>
  <si>
    <t xml:space="preserve">Zostera marina (ålgräs)</t>
  </si>
  <si>
    <t xml:space="preserve">Totalt</t>
  </si>
  <si>
    <t xml:space="preserve">Station Kåseberga</t>
  </si>
  <si>
    <t xml:space="preserve">1 m= 0-1 m</t>
  </si>
  <si>
    <t xml:space="preserve">1,3 m=1-2 m</t>
  </si>
  <si>
    <t xml:space="preserve">2 m=2-3 m</t>
  </si>
  <si>
    <t xml:space="preserve">Hildenbrandia rubra</t>
  </si>
  <si>
    <t xml:space="preserve">Sydkustens Vattenvårdsförbund 2004, ålgräs</t>
  </si>
  <si>
    <t xml:space="preserve">Provtagningsstation:</t>
  </si>
  <si>
    <t xml:space="preserve">Fredshög 2 m</t>
  </si>
  <si>
    <t xml:space="preserve">Projektnummer:</t>
  </si>
  <si>
    <t xml:space="preserve">102/04</t>
  </si>
  <si>
    <t xml:space="preserve">Täckningsgrad, %</t>
  </si>
  <si>
    <t xml:space="preserve">1/16 m2</t>
  </si>
  <si>
    <t xml:space="preserve">Medel</t>
  </si>
  <si>
    <t xml:space="preserve">±SA</t>
  </si>
  <si>
    <t xml:space="preserve">CV%</t>
  </si>
  <si>
    <t xml:space="preserve">Skottantal/m2</t>
  </si>
  <si>
    <t xml:space="preserve">Biomassa skott, g/m2</t>
  </si>
  <si>
    <t xml:space="preserve">Biomassa rhizom, g/m2</t>
  </si>
  <si>
    <t xml:space="preserve">Skottlängd cm, min.</t>
  </si>
  <si>
    <t xml:space="preserve">Skottlängd cm, max.</t>
  </si>
  <si>
    <t xml:space="preserve">Skottlängd cm, medel</t>
  </si>
  <si>
    <t xml:space="preserve">Sockerhalt, %</t>
  </si>
  <si>
    <t xml:space="preserve">Sydkustens Vattenvårdsförbund 2003</t>
  </si>
  <si>
    <t xml:space="preserve">Epifaunaprotokoll, individantal</t>
  </si>
  <si>
    <t xml:space="preserve">Lokal:</t>
  </si>
  <si>
    <t xml:space="preserve">Kämpinge</t>
  </si>
  <si>
    <t xml:space="preserve">130/03</t>
  </si>
  <si>
    <t xml:space="preserve">Artnamn</t>
  </si>
  <si>
    <t xml:space="preserve">Antal individer/m2</t>
  </si>
  <si>
    <t xml:space="preserve">Kräftdjur</t>
  </si>
  <si>
    <t xml:space="preserve">SA</t>
  </si>
  <si>
    <t xml:space="preserve">SE</t>
  </si>
  <si>
    <t xml:space="preserve">CV (%)</t>
  </si>
  <si>
    <t xml:space="preserve">Crangon crangon</t>
  </si>
  <si>
    <t xml:space="preserve">Palaemon adspersus</t>
  </si>
  <si>
    <t xml:space="preserve">Palaemon elegans</t>
  </si>
  <si>
    <t xml:space="preserve">Neomysis integer</t>
  </si>
  <si>
    <t xml:space="preserve">Praunus flexuosus</t>
  </si>
  <si>
    <t xml:space="preserve">Totalt kräftdjur</t>
  </si>
  <si>
    <t xml:space="preserve">Fisk</t>
  </si>
  <si>
    <t xml:space="preserve">Pomatoschistus microps</t>
  </si>
  <si>
    <t xml:space="preserve">Platichthys flesus</t>
  </si>
  <si>
    <t xml:space="preserve">Totalt fisk</t>
  </si>
  <si>
    <t xml:space="preserve">Totalt antal individer/m2</t>
  </si>
  <si>
    <t xml:space="preserve">Epifaunaprotokoll, biomassa</t>
  </si>
  <si>
    <t xml:space="preserve">Askfri torrvikt mg/m2</t>
  </si>
  <si>
    <t xml:space="preserve">Totalt askfri torrvikt mg/m2</t>
  </si>
  <si>
    <t xml:space="preserve">Hörte</t>
  </si>
  <si>
    <t xml:space="preserve">Scophthalmus maximus</t>
  </si>
  <si>
    <t xml:space="preserve">Antal taxa/replikat</t>
  </si>
  <si>
    <t xml:space="preserve">Infaunaprotokoll, individantal</t>
  </si>
  <si>
    <t xml:space="preserve">Blötdjur</t>
  </si>
  <si>
    <t xml:space="preserve">Cerastoderma edule</t>
  </si>
  <si>
    <t xml:space="preserve">Hydrobia sp.</t>
  </si>
  <si>
    <t xml:space="preserve">Macoma baltica</t>
  </si>
  <si>
    <t xml:space="preserve">Mya arenaria</t>
  </si>
  <si>
    <t xml:space="preserve">Parvicardium ovale</t>
  </si>
  <si>
    <t xml:space="preserve">Totalt blötdjur</t>
  </si>
  <si>
    <t xml:space="preserve">Borstmaskar</t>
  </si>
  <si>
    <t xml:space="preserve">Capitellidae sp.</t>
  </si>
  <si>
    <t xml:space="preserve">Hediste diversicolor</t>
  </si>
  <si>
    <t xml:space="preserve">Pygospio elegans</t>
  </si>
  <si>
    <t xml:space="preserve">Totalt borstmaskar</t>
  </si>
  <si>
    <t xml:space="preserve">Övriga</t>
  </si>
  <si>
    <t xml:space="preserve">Chironomidae spp.</t>
  </si>
  <si>
    <t xml:space="preserve">Totalt övriga</t>
  </si>
  <si>
    <t xml:space="preserve">Infaunaprotokoll, biomassa</t>
  </si>
  <si>
    <t xml:space="preserve">Etanolvåtvikt g/m2</t>
  </si>
  <si>
    <t xml:space="preserve">Totalt biomassa g/m2</t>
  </si>
  <si>
    <t xml:space="preserve">Bathyporeia pilosa</t>
  </si>
  <si>
    <t xml:space="preserve">Mytilus edulis</t>
  </si>
  <si>
    <t xml:space="preserve">Marenzelleria viridis</t>
  </si>
  <si>
    <t xml:space="preserve">Total biomassa g/m2</t>
  </si>
  <si>
    <t xml:space="preserve">Fintrådiga alger 2004</t>
  </si>
  <si>
    <t xml:space="preserve">Provtagningsyta 1/16 m2</t>
  </si>
  <si>
    <t xml:space="preserve"> g tv/m2</t>
  </si>
  <si>
    <t xml:space="preserve">Projektnr.</t>
  </si>
  <si>
    <t xml:space="preserve">Station</t>
  </si>
  <si>
    <t xml:space="preserve">Provtagn. omg.</t>
  </si>
  <si>
    <t xml:space="preserve">replikat 1</t>
  </si>
  <si>
    <t xml:space="preserve">replikat 2</t>
  </si>
  <si>
    <t xml:space="preserve">replikat 3</t>
  </si>
  <si>
    <t xml:space="preserve">replikat 4</t>
  </si>
  <si>
    <t xml:space="preserve">replikat 5</t>
  </si>
  <si>
    <t xml:space="preserve">replikat 6</t>
  </si>
  <si>
    <t xml:space="preserve">Täckning %</t>
  </si>
  <si>
    <t xml:space="preserve">Tjocklek cm</t>
  </si>
  <si>
    <t xml:space="preserve">Dominant art</t>
  </si>
  <si>
    <t xml:space="preserve">074/04</t>
  </si>
  <si>
    <t xml:space="preserve">Abbekås</t>
  </si>
  <si>
    <t xml:space="preserve">&lt;5</t>
  </si>
  <si>
    <t xml:space="preserve">P.fucoides (C.rubrum)</t>
  </si>
  <si>
    <t xml:space="preserve">outlier, borttagen från beräkn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hh\.mm"/>
    <numFmt numFmtId="168" formatCode="0"/>
    <numFmt numFmtId="169" formatCode="0.00"/>
    <numFmt numFmtId="170" formatCode="#,##0"/>
    <numFmt numFmtId="171" formatCode="#,##0.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12"/>
      <name val="Arial"/>
      <family val="0"/>
    </font>
    <font>
      <sz val="9"/>
      <name val="Arial"/>
      <family val="0"/>
    </font>
    <font>
      <u val="single"/>
      <sz val="10"/>
      <name val="Arial"/>
      <family val="0"/>
    </font>
    <font>
      <b val="true"/>
      <sz val="12"/>
      <name val="Times New Roman"/>
      <family val="0"/>
    </font>
    <font>
      <i val="true"/>
      <sz val="9"/>
      <name val="Times New Roman"/>
      <family val="0"/>
    </font>
    <font>
      <b val="true"/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2/00 epifauna.xls" xfId="20"/>
    <cellStyle name="Normal_151/94SVFplankton-94" xfId="21"/>
    <cellStyle name="Normal_78-126-98.xls" xfId="22"/>
    <cellStyle name="Normal_växtplankton119-97sep" xfId="23"/>
    <cellStyle name="Normal_växtplankton137-97okt" xfId="24"/>
    <cellStyle name="Normal_växtplankton179-97dec" xfId="25"/>
    <cellStyle name="Normal_växtplankton30/97mars" xfId="26"/>
    <cellStyle name="Normal_växtplankton56-97maj" xfId="27"/>
    <cellStyle name="Normal_växtplankton89-97juli" xfId="28"/>
    <cellStyle name="Normal_växtplankton99-97aug" xfId="29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7.99"/>
    <col collapsed="false" customWidth="true" hidden="false" outlineLevel="0" max="3" min="3" style="0" width="11.49"/>
    <col collapsed="false" customWidth="true" hidden="false" outlineLevel="0" max="4" min="4" style="0" width="7.65"/>
    <col collapsed="false" customWidth="true" hidden="false" outlineLevel="0" max="5" min="5" style="0" width="5.32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8.49"/>
    <col collapsed="false" customWidth="true" hidden="false" outlineLevel="0" max="9" min="9" style="0" width="5.65"/>
    <col collapsed="false" customWidth="true" hidden="false" outlineLevel="0" max="10" min="10" style="0" width="7.99"/>
    <col collapsed="false" customWidth="true" hidden="false" outlineLevel="0" max="11" min="11" style="0" width="6.49"/>
    <col collapsed="false" customWidth="true" hidden="false" outlineLevel="0" max="12" min="12" style="0" width="6.32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6.15"/>
    <col collapsed="false" customWidth="true" hidden="false" outlineLevel="0" max="17" min="17" style="0" width="5.99"/>
    <col collapsed="false" customWidth="true" hidden="false" outlineLevel="0" max="18" min="18" style="0" width="5.82"/>
    <col collapsed="false" customWidth="true" hidden="false" outlineLevel="0" max="19" min="19" style="0" width="5.65"/>
    <col collapsed="false" customWidth="true" hidden="false" outlineLevel="0" max="21" min="20" style="0" width="4.99"/>
    <col collapsed="false" customWidth="true" hidden="false" outlineLevel="0" max="22" min="22" style="0" width="5.32"/>
    <col collapsed="false" customWidth="true" hidden="false" outlineLevel="0" max="23" min="23" style="0" width="8.16"/>
    <col collapsed="false" customWidth="true" hidden="false" outlineLevel="0" max="24" min="24" style="0" width="7.99"/>
    <col collapsed="false" customWidth="true" hidden="false" outlineLevel="0" max="25" min="25" style="0" width="8.82"/>
  </cols>
  <sheetData>
    <row r="1" customFormat="false" ht="13" hidden="false" customHeight="false" outlineLevel="0" collapsed="false">
      <c r="A1" s="1" t="s">
        <v>0</v>
      </c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</row>
    <row r="4" customFormat="false" ht="13" hidden="false" customHeight="false" outlineLevel="0" collapsed="false">
      <c r="A4" s="3" t="s">
        <v>26</v>
      </c>
      <c r="B4" s="4" t="n">
        <v>37994</v>
      </c>
      <c r="C4" s="5" t="s">
        <v>27</v>
      </c>
      <c r="D4" s="6" t="s">
        <v>28</v>
      </c>
      <c r="E4" s="7" t="s">
        <v>29</v>
      </c>
      <c r="F4" s="7" t="s">
        <v>30</v>
      </c>
      <c r="G4" s="8" t="n">
        <v>0.5</v>
      </c>
      <c r="H4" s="8" t="n">
        <v>4.5</v>
      </c>
      <c r="I4" s="9" t="n">
        <v>8.70736034450415</v>
      </c>
      <c r="J4" s="7" t="n">
        <v>100.698718811309</v>
      </c>
      <c r="K4" s="8" t="n">
        <v>7.5</v>
      </c>
      <c r="L4" s="9" t="n">
        <v>8.12708</v>
      </c>
      <c r="M4" s="9" t="n">
        <v>0.354838709677419</v>
      </c>
      <c r="N4" s="9" t="n">
        <v>0.806451612903226</v>
      </c>
      <c r="O4" s="9" t="n">
        <v>8.18913337605925</v>
      </c>
      <c r="P4" s="9" t="n">
        <v>0.714285714285714</v>
      </c>
      <c r="Q4" s="9" t="n">
        <v>1.85714285714286</v>
      </c>
      <c r="R4" s="9" t="n">
        <v>0</v>
      </c>
      <c r="S4" s="9" t="n">
        <v>20</v>
      </c>
      <c r="T4" s="9" t="n">
        <v>12.5533333333333</v>
      </c>
      <c r="U4" s="9" t="n">
        <v>1.68190476190476</v>
      </c>
      <c r="V4" s="8" t="n">
        <v>2.09832134292566</v>
      </c>
      <c r="W4" s="8"/>
      <c r="X4" s="8"/>
      <c r="Y4" s="10"/>
    </row>
    <row r="5" customFormat="false" ht="13" hidden="false" customHeight="false" outlineLevel="0" collapsed="false">
      <c r="A5" s="11" t="s">
        <v>26</v>
      </c>
      <c r="B5" s="4" t="n">
        <v>37994</v>
      </c>
      <c r="C5" s="12" t="s">
        <v>27</v>
      </c>
      <c r="D5" s="13" t="s">
        <v>28</v>
      </c>
      <c r="E5" s="12"/>
      <c r="F5" s="12"/>
      <c r="G5" s="14" t="n">
        <v>5</v>
      </c>
      <c r="H5" s="14" t="n">
        <v>4.4</v>
      </c>
      <c r="I5" s="15" t="n">
        <v>8.71480207851447</v>
      </c>
      <c r="J5" s="16" t="n">
        <v>100.56917441996</v>
      </c>
      <c r="K5" s="14"/>
      <c r="L5" s="15" t="n">
        <v>8.18752</v>
      </c>
      <c r="M5" s="15" t="n">
        <v>0.387096774193548</v>
      </c>
      <c r="N5" s="15" t="n">
        <v>0.67741935483871</v>
      </c>
      <c r="O5" s="15" t="n">
        <v>8.18913337605925</v>
      </c>
      <c r="P5" s="15" t="n">
        <v>0.785714285714286</v>
      </c>
      <c r="Q5" s="15" t="n">
        <v>1.78571428571429</v>
      </c>
      <c r="R5" s="15" t="n">
        <v>0.571428571428571</v>
      </c>
      <c r="S5" s="15" t="n">
        <v>20</v>
      </c>
      <c r="T5" s="15" t="n">
        <v>12.4844444444444</v>
      </c>
      <c r="U5" s="15" t="n">
        <v>1.68571428571429</v>
      </c>
      <c r="V5" s="14" t="n">
        <v>1.76258992805755</v>
      </c>
      <c r="W5" s="14" t="n">
        <v>9</v>
      </c>
      <c r="X5" s="14" t="n">
        <v>320</v>
      </c>
      <c r="Y5" s="17"/>
    </row>
    <row r="6" customFormat="false" ht="13" hidden="false" customHeight="false" outlineLevel="0" collapsed="false">
      <c r="A6" s="11" t="s">
        <v>26</v>
      </c>
      <c r="B6" s="4" t="n">
        <v>37994</v>
      </c>
      <c r="C6" s="12" t="s">
        <v>27</v>
      </c>
      <c r="D6" s="13" t="s">
        <v>28</v>
      </c>
      <c r="E6" s="12"/>
      <c r="F6" s="12"/>
      <c r="G6" s="14" t="n">
        <v>10</v>
      </c>
      <c r="H6" s="14" t="n">
        <v>3.9</v>
      </c>
      <c r="I6" s="15" t="n">
        <v>8.75288902604404</v>
      </c>
      <c r="J6" s="16" t="n">
        <v>99.7841131173207</v>
      </c>
      <c r="K6" s="14"/>
      <c r="L6" s="15" t="n">
        <v>8.248</v>
      </c>
      <c r="M6" s="15" t="n">
        <v>0.387096774193548</v>
      </c>
      <c r="N6" s="15" t="n">
        <v>0.67741935483871</v>
      </c>
      <c r="O6" s="15" t="n">
        <v>8.54518265327921</v>
      </c>
      <c r="P6" s="15" t="n">
        <v>0.785714285714286</v>
      </c>
      <c r="Q6" s="15" t="n">
        <v>1.78571428571429</v>
      </c>
      <c r="R6" s="15" t="n">
        <v>0.642857142857143</v>
      </c>
      <c r="S6" s="15" t="n">
        <v>20</v>
      </c>
      <c r="T6" s="15" t="n">
        <v>9.90333333333333</v>
      </c>
      <c r="U6" s="15" t="n">
        <v>1.08857142857143</v>
      </c>
      <c r="V6" s="14" t="n">
        <v>1.00719424460432</v>
      </c>
      <c r="W6" s="14"/>
      <c r="X6" s="14"/>
      <c r="Y6" s="17"/>
    </row>
    <row r="7" customFormat="false" ht="13" hidden="false" customHeight="false" outlineLevel="0" collapsed="false">
      <c r="A7" s="11" t="s">
        <v>26</v>
      </c>
      <c r="B7" s="4" t="n">
        <v>37994</v>
      </c>
      <c r="C7" s="12" t="s">
        <v>27</v>
      </c>
      <c r="D7" s="13" t="s">
        <v>28</v>
      </c>
      <c r="E7" s="12"/>
      <c r="F7" s="12"/>
      <c r="G7" s="14" t="n">
        <v>16</v>
      </c>
      <c r="H7" s="14" t="n">
        <v>3</v>
      </c>
      <c r="I7" s="15" t="n">
        <v>8.9763348998877</v>
      </c>
      <c r="J7" s="16" t="n">
        <v>100.110482884604</v>
      </c>
      <c r="K7" s="14"/>
      <c r="L7" s="15" t="n">
        <v>8.36908</v>
      </c>
      <c r="M7" s="15" t="n">
        <v>0.354838709677419</v>
      </c>
      <c r="N7" s="15" t="n">
        <v>0.709677419354839</v>
      </c>
      <c r="O7" s="15" t="n">
        <v>7.83308409883928</v>
      </c>
      <c r="P7" s="15" t="n">
        <v>0.714285714285714</v>
      </c>
      <c r="Q7" s="15" t="n">
        <v>1.85714285714286</v>
      </c>
      <c r="R7" s="15" t="n">
        <v>0</v>
      </c>
      <c r="S7" s="15" t="n">
        <v>20.7142857142857</v>
      </c>
      <c r="T7" s="15" t="n">
        <v>9.47222222222222</v>
      </c>
      <c r="U7" s="15" t="n">
        <v>0.94</v>
      </c>
      <c r="V7" s="14" t="n">
        <v>0.755395683453237</v>
      </c>
      <c r="W7" s="14" t="n">
        <v>6</v>
      </c>
      <c r="X7" s="14" t="n">
        <v>220</v>
      </c>
      <c r="Y7" s="17"/>
    </row>
    <row r="8" customFormat="false" ht="13" hidden="false" customHeight="false" outlineLevel="0" collapsed="false">
      <c r="A8" s="11" t="s">
        <v>26</v>
      </c>
      <c r="B8" s="4" t="n">
        <v>37994</v>
      </c>
      <c r="C8" s="12" t="s">
        <v>27</v>
      </c>
      <c r="D8" s="13" t="s">
        <v>28</v>
      </c>
      <c r="E8" s="12"/>
      <c r="F8" s="12"/>
      <c r="G8" s="14" t="s">
        <v>31</v>
      </c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4" t="n">
        <v>0.92326139088729</v>
      </c>
      <c r="W8" s="14"/>
      <c r="X8" s="14"/>
      <c r="Y8" s="17"/>
    </row>
    <row r="9" customFormat="false" ht="13" hidden="false" customHeight="false" outlineLevel="0" collapsed="false">
      <c r="A9" s="11" t="s">
        <v>26</v>
      </c>
      <c r="B9" s="4" t="n">
        <v>38027</v>
      </c>
      <c r="C9" s="12" t="s">
        <v>27</v>
      </c>
      <c r="D9" s="13" t="s">
        <v>28</v>
      </c>
      <c r="E9" s="16" t="s">
        <v>32</v>
      </c>
      <c r="F9" s="16" t="s">
        <v>33</v>
      </c>
      <c r="G9" s="14" t="n">
        <v>0.5</v>
      </c>
      <c r="H9" s="14" t="n">
        <v>2.7</v>
      </c>
      <c r="I9" s="15" t="n">
        <v>8.79944210291858</v>
      </c>
      <c r="J9" s="16" t="n">
        <v>97.2876102776858</v>
      </c>
      <c r="K9" s="14" t="n">
        <v>12.5</v>
      </c>
      <c r="L9" s="15" t="n">
        <v>8.18752</v>
      </c>
      <c r="M9" s="15" t="n">
        <v>0.483870967741936</v>
      </c>
      <c r="N9" s="15" t="n">
        <v>0.645161290322581</v>
      </c>
      <c r="O9" s="15" t="n">
        <v>8.54518265327921</v>
      </c>
      <c r="P9" s="15" t="n">
        <v>0.571428571428571</v>
      </c>
      <c r="Q9" s="15" t="n">
        <v>2.85714285714286</v>
      </c>
      <c r="R9" s="15" t="n">
        <v>0.214285714285714</v>
      </c>
      <c r="S9" s="15" t="n">
        <v>19.2857142857143</v>
      </c>
      <c r="T9" s="15" t="n">
        <v>5.92777777777778</v>
      </c>
      <c r="U9" s="15" t="n">
        <v>0.72952380952381</v>
      </c>
      <c r="V9" s="14" t="n">
        <v>0.419664268585132</v>
      </c>
      <c r="W9" s="14"/>
      <c r="X9" s="14"/>
      <c r="Y9" s="17"/>
    </row>
    <row r="10" customFormat="false" ht="13" hidden="false" customHeight="false" outlineLevel="0" collapsed="false">
      <c r="A10" s="11" t="s">
        <v>26</v>
      </c>
      <c r="B10" s="4" t="n">
        <v>38027</v>
      </c>
      <c r="C10" s="12" t="s">
        <v>27</v>
      </c>
      <c r="D10" s="13" t="s">
        <v>28</v>
      </c>
      <c r="E10" s="12"/>
      <c r="F10" s="12"/>
      <c r="G10" s="14" t="n">
        <v>5</v>
      </c>
      <c r="H10" s="14" t="n">
        <v>2.7</v>
      </c>
      <c r="I10" s="15" t="n">
        <v>8.87326338166759</v>
      </c>
      <c r="J10" s="16" t="n">
        <v>98.1404099158786</v>
      </c>
      <c r="K10" s="14"/>
      <c r="L10" s="15" t="n">
        <v>8.248</v>
      </c>
      <c r="M10" s="15" t="n">
        <v>0.451612903225806</v>
      </c>
      <c r="N10" s="15" t="n">
        <v>0.645161290322581</v>
      </c>
      <c r="O10" s="15" t="n">
        <v>8.54518265327921</v>
      </c>
      <c r="P10" s="15" t="n">
        <v>0.571428571428571</v>
      </c>
      <c r="Q10" s="15" t="n">
        <v>2.85714285714286</v>
      </c>
      <c r="R10" s="15" t="n">
        <v>0.214285714285714</v>
      </c>
      <c r="S10" s="15" t="n">
        <v>20</v>
      </c>
      <c r="T10" s="15" t="n">
        <v>6.23</v>
      </c>
      <c r="U10" s="15" t="n">
        <v>0.748571428571429</v>
      </c>
      <c r="V10" s="14" t="n">
        <v>1.51079136690647</v>
      </c>
      <c r="W10" s="14" t="n">
        <v>10</v>
      </c>
      <c r="X10" s="14" t="n">
        <v>30</v>
      </c>
      <c r="Y10" s="17" t="n">
        <v>18.4513519483155</v>
      </c>
    </row>
    <row r="11" customFormat="false" ht="13" hidden="false" customHeight="false" outlineLevel="0" collapsed="false">
      <c r="A11" s="11" t="s">
        <v>26</v>
      </c>
      <c r="B11" s="4" t="n">
        <v>38027</v>
      </c>
      <c r="C11" s="12" t="s">
        <v>27</v>
      </c>
      <c r="D11" s="13" t="s">
        <v>28</v>
      </c>
      <c r="E11" s="12"/>
      <c r="F11" s="12"/>
      <c r="G11" s="14" t="n">
        <v>10</v>
      </c>
      <c r="H11" s="14" t="n">
        <v>2.7</v>
      </c>
      <c r="I11" s="15" t="n">
        <v>8.78840139764516</v>
      </c>
      <c r="J11" s="16" t="n">
        <v>97.2018161268739</v>
      </c>
      <c r="K11" s="14"/>
      <c r="L11" s="15" t="n">
        <v>8.248</v>
      </c>
      <c r="M11" s="15" t="n">
        <v>0.419354838709677</v>
      </c>
      <c r="N11" s="15" t="n">
        <v>0.709677419354839</v>
      </c>
      <c r="O11" s="15" t="n">
        <v>8.54518265327921</v>
      </c>
      <c r="P11" s="15" t="n">
        <v>0.571428571428571</v>
      </c>
      <c r="Q11" s="15" t="n">
        <v>2.85714285714286</v>
      </c>
      <c r="R11" s="15" t="n">
        <v>0.214285714285714</v>
      </c>
      <c r="S11" s="15" t="n">
        <v>19.2857142857143</v>
      </c>
      <c r="T11" s="15" t="n">
        <v>6.52</v>
      </c>
      <c r="U11" s="15" t="n">
        <v>0.953333333333334</v>
      </c>
      <c r="V11" s="14" t="n">
        <v>0.419664268585132</v>
      </c>
      <c r="W11" s="14"/>
      <c r="X11" s="14"/>
      <c r="Y11" s="17"/>
    </row>
    <row r="12" customFormat="false" ht="13" hidden="false" customHeight="false" outlineLevel="0" collapsed="false">
      <c r="A12" s="11" t="s">
        <v>26</v>
      </c>
      <c r="B12" s="4" t="n">
        <v>38027</v>
      </c>
      <c r="C12" s="12" t="s">
        <v>27</v>
      </c>
      <c r="D12" s="13" t="s">
        <v>28</v>
      </c>
      <c r="E12" s="12"/>
      <c r="F12" s="12"/>
      <c r="G12" s="14" t="n">
        <v>16</v>
      </c>
      <c r="H12" s="14" t="n">
        <v>2.7</v>
      </c>
      <c r="I12" s="15" t="n">
        <v>8.83947139057763</v>
      </c>
      <c r="J12" s="16" t="n">
        <v>97.7666624325914</v>
      </c>
      <c r="K12" s="14"/>
      <c r="L12" s="15" t="n">
        <v>8.248</v>
      </c>
      <c r="M12" s="15" t="n">
        <v>0.451612903225806</v>
      </c>
      <c r="N12" s="15" t="n">
        <v>0.806451612903226</v>
      </c>
      <c r="O12" s="15" t="n">
        <v>8.54518265327921</v>
      </c>
      <c r="P12" s="15" t="n">
        <v>0.571428571428571</v>
      </c>
      <c r="Q12" s="15" t="n">
        <v>2.85714285714286</v>
      </c>
      <c r="R12" s="15" t="n">
        <v>0.214285714285714</v>
      </c>
      <c r="S12" s="15" t="n">
        <v>20</v>
      </c>
      <c r="T12" s="15" t="n">
        <v>5.84444444444444</v>
      </c>
      <c r="U12" s="15" t="n">
        <v>0.713333333333333</v>
      </c>
      <c r="V12" s="14" t="n">
        <v>0.755395683453237</v>
      </c>
      <c r="W12" s="14" t="n">
        <v>5.5</v>
      </c>
      <c r="X12" s="14" t="n">
        <v>345</v>
      </c>
      <c r="Y12" s="17" t="n">
        <v>14.3221761601948</v>
      </c>
    </row>
    <row r="13" customFormat="false" ht="13" hidden="false" customHeight="false" outlineLevel="0" collapsed="false">
      <c r="A13" s="11" t="s">
        <v>26</v>
      </c>
      <c r="B13" s="4" t="n">
        <v>38027</v>
      </c>
      <c r="C13" s="12" t="s">
        <v>27</v>
      </c>
      <c r="D13" s="13" t="s">
        <v>28</v>
      </c>
      <c r="E13" s="12"/>
      <c r="F13" s="12"/>
      <c r="G13" s="14" t="s">
        <v>31</v>
      </c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5"/>
      <c r="U13" s="15"/>
      <c r="V13" s="14" t="n">
        <v>0.503597122302158</v>
      </c>
      <c r="W13" s="14"/>
      <c r="X13" s="14"/>
      <c r="Y13" s="17" t="n">
        <v>7.61731869165201</v>
      </c>
    </row>
    <row r="14" customFormat="false" ht="13" hidden="false" customHeight="false" outlineLevel="0" collapsed="false">
      <c r="A14" s="11" t="s">
        <v>26</v>
      </c>
      <c r="B14" s="4" t="n">
        <v>38049</v>
      </c>
      <c r="C14" s="12" t="s">
        <v>27</v>
      </c>
      <c r="D14" s="13" t="s">
        <v>34</v>
      </c>
      <c r="E14" s="16" t="s">
        <v>35</v>
      </c>
      <c r="F14" s="16" t="s">
        <v>36</v>
      </c>
      <c r="G14" s="14" t="n">
        <v>0.5</v>
      </c>
      <c r="H14" s="14" t="n">
        <v>2</v>
      </c>
      <c r="I14" s="15" t="n">
        <v>8.3502613379753</v>
      </c>
      <c r="J14" s="16" t="n">
        <v>90.7001856806349</v>
      </c>
      <c r="K14" s="14" t="n">
        <v>13.5</v>
      </c>
      <c r="L14" s="15" t="n">
        <v>8.18752</v>
      </c>
      <c r="M14" s="15" t="n">
        <v>0.354838709677419</v>
      </c>
      <c r="N14" s="15" t="n">
        <v>0.645161290322581</v>
      </c>
      <c r="O14" s="15" t="n">
        <v>6.76493626717938</v>
      </c>
      <c r="P14" s="15" t="n">
        <v>0.357142857142857</v>
      </c>
      <c r="Q14" s="15" t="n">
        <v>2.07142857142857</v>
      </c>
      <c r="R14" s="15" t="n">
        <v>0.214285714285714</v>
      </c>
      <c r="S14" s="15" t="n">
        <v>18.5714285714286</v>
      </c>
      <c r="T14" s="15" t="n">
        <v>8.06333333333333</v>
      </c>
      <c r="U14" s="15" t="n">
        <v>1.00095238095238</v>
      </c>
      <c r="V14" s="14" t="n">
        <v>0.671462829736211</v>
      </c>
      <c r="W14" s="14"/>
      <c r="X14" s="14"/>
      <c r="Y14" s="17" t="n">
        <v>0</v>
      </c>
    </row>
    <row r="15" customFormat="false" ht="13" hidden="false" customHeight="false" outlineLevel="0" collapsed="false">
      <c r="A15" s="11" t="s">
        <v>26</v>
      </c>
      <c r="B15" s="4" t="n">
        <v>38049</v>
      </c>
      <c r="C15" s="12" t="s">
        <v>27</v>
      </c>
      <c r="D15" s="13" t="s">
        <v>34</v>
      </c>
      <c r="E15" s="12"/>
      <c r="F15" s="12"/>
      <c r="G15" s="14" t="n">
        <v>5</v>
      </c>
      <c r="H15" s="14" t="n">
        <v>1.9</v>
      </c>
      <c r="I15" s="15" t="n">
        <v>8.8553285595088</v>
      </c>
      <c r="J15" s="16" t="n">
        <v>95.9787947239926</v>
      </c>
      <c r="K15" s="14"/>
      <c r="L15" s="15" t="n">
        <v>8.248</v>
      </c>
      <c r="M15" s="15" t="n">
        <v>0.354838709677419</v>
      </c>
      <c r="N15" s="15" t="n">
        <v>0.580645161290323</v>
      </c>
      <c r="O15" s="15" t="n">
        <v>6.40888698995941</v>
      </c>
      <c r="P15" s="15" t="n">
        <v>0.357142857142857</v>
      </c>
      <c r="Q15" s="15" t="n">
        <v>2</v>
      </c>
      <c r="R15" s="15" t="n">
        <v>0.214285714285714</v>
      </c>
      <c r="S15" s="15" t="n">
        <v>19.2857142857143</v>
      </c>
      <c r="T15" s="15" t="n">
        <v>7.88111111111111</v>
      </c>
      <c r="U15" s="15" t="n">
        <v>1.04571428571429</v>
      </c>
      <c r="V15" s="14" t="n">
        <v>0.335731414868106</v>
      </c>
      <c r="W15" s="14" t="n">
        <v>8</v>
      </c>
      <c r="X15" s="14" t="n">
        <v>155</v>
      </c>
      <c r="Y15" s="17" t="n">
        <v>1.62939646543608</v>
      </c>
    </row>
    <row r="16" customFormat="false" ht="13" hidden="false" customHeight="false" outlineLevel="0" collapsed="false">
      <c r="A16" s="11" t="s">
        <v>26</v>
      </c>
      <c r="B16" s="4" t="n">
        <v>38049</v>
      </c>
      <c r="C16" s="12" t="s">
        <v>27</v>
      </c>
      <c r="D16" s="13" t="s">
        <v>34</v>
      </c>
      <c r="E16" s="12"/>
      <c r="F16" s="12"/>
      <c r="G16" s="14" t="n">
        <v>10</v>
      </c>
      <c r="H16" s="14" t="n">
        <v>1.9</v>
      </c>
      <c r="I16" s="15" t="n">
        <v>9.13988281913311</v>
      </c>
      <c r="J16" s="16" t="n">
        <v>99.1001614102909</v>
      </c>
      <c r="K16" s="14"/>
      <c r="L16" s="15" t="n">
        <v>8.30852</v>
      </c>
      <c r="M16" s="15" t="n">
        <v>0.354838709677419</v>
      </c>
      <c r="N16" s="15" t="n">
        <v>0.580645161290323</v>
      </c>
      <c r="O16" s="15" t="n">
        <v>8.54518265327921</v>
      </c>
      <c r="P16" s="15" t="n">
        <v>0.357142857142857</v>
      </c>
      <c r="Q16" s="15" t="n">
        <v>2.14285714285714</v>
      </c>
      <c r="R16" s="15" t="n">
        <v>0.214285714285714</v>
      </c>
      <c r="S16" s="15" t="n">
        <v>19.2857142857143</v>
      </c>
      <c r="T16" s="15" t="n">
        <v>8.30555555555556</v>
      </c>
      <c r="U16" s="15" t="n">
        <v>1.08857142857143</v>
      </c>
      <c r="V16" s="14" t="n">
        <v>0.671462829736211</v>
      </c>
      <c r="W16" s="14"/>
      <c r="X16" s="14"/>
      <c r="Y16" s="17"/>
    </row>
    <row r="17" customFormat="false" ht="13" hidden="false" customHeight="false" outlineLevel="0" collapsed="false">
      <c r="A17" s="11" t="s">
        <v>26</v>
      </c>
      <c r="B17" s="4" t="n">
        <v>38049</v>
      </c>
      <c r="C17" s="12" t="s">
        <v>27</v>
      </c>
      <c r="D17" s="13" t="s">
        <v>34</v>
      </c>
      <c r="E17" s="12"/>
      <c r="F17" s="12"/>
      <c r="G17" s="14" t="n">
        <v>16</v>
      </c>
      <c r="H17" s="14" t="n">
        <v>1.9</v>
      </c>
      <c r="I17" s="15" t="n">
        <v>8.40749238405198</v>
      </c>
      <c r="J17" s="16" t="n">
        <v>91.2277508291943</v>
      </c>
      <c r="K17" s="14"/>
      <c r="L17" s="15" t="n">
        <v>8.42968</v>
      </c>
      <c r="M17" s="15" t="n">
        <v>0.354838709677419</v>
      </c>
      <c r="N17" s="15" t="n">
        <v>0.548387096774194</v>
      </c>
      <c r="O17" s="15" t="n">
        <v>8.18913337605925</v>
      </c>
      <c r="P17" s="15" t="n">
        <v>0.357142857142857</v>
      </c>
      <c r="Q17" s="15" t="n">
        <v>1.92857142857143</v>
      </c>
      <c r="R17" s="15" t="n">
        <v>0.214285714285714</v>
      </c>
      <c r="S17" s="15" t="n">
        <v>18.5714285714286</v>
      </c>
      <c r="T17" s="15" t="n">
        <v>7.13</v>
      </c>
      <c r="U17" s="15" t="n">
        <v>0.607619047619048</v>
      </c>
      <c r="V17" s="14" t="n">
        <v>0.419664268585132</v>
      </c>
      <c r="W17" s="14" t="n">
        <v>5</v>
      </c>
      <c r="X17" s="14" t="n">
        <v>25</v>
      </c>
      <c r="Y17" s="17" t="n">
        <v>0.964458937261799</v>
      </c>
    </row>
    <row r="18" customFormat="false" ht="13" hidden="false" customHeight="false" outlineLevel="0" collapsed="false">
      <c r="A18" s="11" t="s">
        <v>26</v>
      </c>
      <c r="B18" s="4" t="n">
        <v>38049</v>
      </c>
      <c r="C18" s="12" t="s">
        <v>27</v>
      </c>
      <c r="D18" s="13" t="s">
        <v>34</v>
      </c>
      <c r="E18" s="12"/>
      <c r="F18" s="12"/>
      <c r="G18" s="14" t="s">
        <v>31</v>
      </c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5"/>
      <c r="S18" s="15"/>
      <c r="T18" s="15"/>
      <c r="U18" s="15"/>
      <c r="V18" s="14" t="n">
        <v>0.97596341531426</v>
      </c>
      <c r="W18" s="14"/>
      <c r="X18" s="14"/>
      <c r="Y18" s="17" t="n">
        <v>1.53654482861895</v>
      </c>
    </row>
    <row r="19" customFormat="false" ht="13" hidden="false" customHeight="false" outlineLevel="0" collapsed="false">
      <c r="A19" s="11" t="s">
        <v>26</v>
      </c>
      <c r="B19" s="4" t="n">
        <v>38077</v>
      </c>
      <c r="C19" s="12" t="s">
        <v>27</v>
      </c>
      <c r="D19" s="13" t="s">
        <v>28</v>
      </c>
      <c r="E19" s="16" t="s">
        <v>35</v>
      </c>
      <c r="F19" s="16" t="s">
        <v>37</v>
      </c>
      <c r="G19" s="14" t="n">
        <v>0.5</v>
      </c>
      <c r="H19" s="14" t="n">
        <v>3.9</v>
      </c>
      <c r="I19" s="15" t="n">
        <v>9.59197823543684</v>
      </c>
      <c r="J19" s="16" t="n">
        <v>108.987548539415</v>
      </c>
      <c r="K19" s="14" t="n">
        <v>7.5</v>
      </c>
      <c r="L19" s="15" t="n">
        <v>7.70512</v>
      </c>
      <c r="M19" s="15" t="n">
        <v>0.225806451612903</v>
      </c>
      <c r="N19" s="15" t="n">
        <v>0.580645161290323</v>
      </c>
      <c r="O19" s="15" t="n">
        <v>4.62864060385958</v>
      </c>
      <c r="P19" s="15" t="s">
        <v>38</v>
      </c>
      <c r="Q19" s="15" t="s">
        <v>39</v>
      </c>
      <c r="R19" s="15" t="n">
        <v>0.214285714285714</v>
      </c>
      <c r="S19" s="15" t="n">
        <v>19.2857142857143</v>
      </c>
      <c r="T19" s="15" t="n">
        <v>22.9811111111111</v>
      </c>
      <c r="U19" s="15" t="n">
        <v>2.6352380952381</v>
      </c>
      <c r="V19" s="14" t="n">
        <v>3.44124700239808</v>
      </c>
      <c r="W19" s="14"/>
      <c r="X19" s="14"/>
      <c r="Y19" s="17"/>
    </row>
    <row r="20" customFormat="false" ht="13" hidden="false" customHeight="false" outlineLevel="0" collapsed="false">
      <c r="A20" s="11" t="s">
        <v>26</v>
      </c>
      <c r="B20" s="4" t="n">
        <v>38077</v>
      </c>
      <c r="C20" s="12" t="s">
        <v>27</v>
      </c>
      <c r="D20" s="13" t="s">
        <v>28</v>
      </c>
      <c r="E20" s="12"/>
      <c r="F20" s="12"/>
      <c r="G20" s="14" t="n">
        <v>5</v>
      </c>
      <c r="H20" s="14" t="n">
        <v>4</v>
      </c>
      <c r="I20" s="15" t="n">
        <v>9.92525257569624</v>
      </c>
      <c r="J20" s="16" t="n">
        <v>113.100142974208</v>
      </c>
      <c r="K20" s="14"/>
      <c r="L20" s="15" t="n">
        <v>7.76528</v>
      </c>
      <c r="M20" s="15" t="n">
        <v>0.258064516129032</v>
      </c>
      <c r="N20" s="15" t="n">
        <v>0.580645161290323</v>
      </c>
      <c r="O20" s="15" t="n">
        <v>4.27259132663961</v>
      </c>
      <c r="P20" s="15" t="s">
        <v>38</v>
      </c>
      <c r="Q20" s="15" t="s">
        <v>39</v>
      </c>
      <c r="R20" s="15" t="n">
        <v>0.285714285714286</v>
      </c>
      <c r="S20" s="15" t="n">
        <v>19.2857142857143</v>
      </c>
      <c r="T20" s="15" t="n">
        <v>23.1988888888889</v>
      </c>
      <c r="U20" s="15" t="n">
        <v>2.50952380952381</v>
      </c>
      <c r="V20" s="14" t="n">
        <v>3.189448441247</v>
      </c>
      <c r="W20" s="14" t="n">
        <v>5</v>
      </c>
      <c r="X20" s="14" t="n">
        <v>150</v>
      </c>
      <c r="Y20" s="17" t="n">
        <v>43.0533224874934</v>
      </c>
    </row>
    <row r="21" customFormat="false" ht="13" hidden="false" customHeight="false" outlineLevel="0" collapsed="false">
      <c r="A21" s="11" t="s">
        <v>26</v>
      </c>
      <c r="B21" s="4" t="n">
        <v>38077</v>
      </c>
      <c r="C21" s="12" t="s">
        <v>27</v>
      </c>
      <c r="D21" s="13" t="s">
        <v>28</v>
      </c>
      <c r="E21" s="12"/>
      <c r="F21" s="12"/>
      <c r="G21" s="14" t="n">
        <v>10</v>
      </c>
      <c r="H21" s="14" t="n">
        <v>4</v>
      </c>
      <c r="I21" s="15" t="n">
        <v>9.01467894489841</v>
      </c>
      <c r="J21" s="16" t="n">
        <v>102.837370453671</v>
      </c>
      <c r="K21" s="14"/>
      <c r="L21" s="15" t="n">
        <v>7.946</v>
      </c>
      <c r="M21" s="15" t="n">
        <v>0.258064516129032</v>
      </c>
      <c r="N21" s="15" t="n">
        <v>0.483870967741936</v>
      </c>
      <c r="O21" s="15" t="n">
        <v>5.69678843551948</v>
      </c>
      <c r="P21" s="15" t="s">
        <v>38</v>
      </c>
      <c r="Q21" s="15" t="s">
        <v>39</v>
      </c>
      <c r="R21" s="15" t="n">
        <v>0.142857142857143</v>
      </c>
      <c r="S21" s="15" t="n">
        <v>18.5714285714286</v>
      </c>
      <c r="T21" s="15" t="n">
        <v>16.4988888888889</v>
      </c>
      <c r="U21" s="15" t="n">
        <v>1.96095238095238</v>
      </c>
      <c r="V21" s="14" t="n">
        <v>2.43405275779377</v>
      </c>
      <c r="W21" s="14"/>
      <c r="X21" s="14"/>
      <c r="Y21" s="17"/>
    </row>
    <row r="22" customFormat="false" ht="13" hidden="false" customHeight="false" outlineLevel="0" collapsed="false">
      <c r="A22" s="11" t="s">
        <v>26</v>
      </c>
      <c r="B22" s="4" t="n">
        <v>38077</v>
      </c>
      <c r="C22" s="12" t="s">
        <v>27</v>
      </c>
      <c r="D22" s="13" t="s">
        <v>28</v>
      </c>
      <c r="E22" s="12"/>
      <c r="F22" s="12"/>
      <c r="G22" s="14" t="n">
        <v>16</v>
      </c>
      <c r="H22" s="14" t="n">
        <v>4.6</v>
      </c>
      <c r="I22" s="15" t="n">
        <v>9.37452466097271</v>
      </c>
      <c r="J22" s="16" t="n">
        <v>108.726693315992</v>
      </c>
      <c r="K22" s="14"/>
      <c r="L22" s="15" t="n">
        <v>8.18752</v>
      </c>
      <c r="M22" s="15" t="n">
        <v>0.193548387096774</v>
      </c>
      <c r="N22" s="15" t="n">
        <v>0.419354838709677</v>
      </c>
      <c r="O22" s="15" t="n">
        <v>2.99081392864773</v>
      </c>
      <c r="P22" s="15" t="s">
        <v>38</v>
      </c>
      <c r="Q22" s="15" t="s">
        <v>39</v>
      </c>
      <c r="R22" s="15" t="n">
        <v>0.142857142857143</v>
      </c>
      <c r="S22" s="15" t="n">
        <v>18.5714285714286</v>
      </c>
      <c r="T22" s="15" t="n">
        <v>14.9366666666667</v>
      </c>
      <c r="U22" s="15" t="n">
        <v>1.90952380952381</v>
      </c>
      <c r="V22" s="14" t="n">
        <v>1.51079136690647</v>
      </c>
      <c r="W22" s="14" t="n">
        <v>7.5</v>
      </c>
      <c r="X22" s="14" t="n">
        <v>160</v>
      </c>
      <c r="Y22" s="17" t="n">
        <v>30.3369681640705</v>
      </c>
    </row>
    <row r="23" customFormat="false" ht="13" hidden="false" customHeight="false" outlineLevel="0" collapsed="false">
      <c r="A23" s="11" t="s">
        <v>26</v>
      </c>
      <c r="B23" s="4" t="n">
        <v>38077</v>
      </c>
      <c r="C23" s="12" t="s">
        <v>27</v>
      </c>
      <c r="D23" s="13" t="s">
        <v>28</v>
      </c>
      <c r="E23" s="12"/>
      <c r="F23" s="12"/>
      <c r="G23" s="14" t="s">
        <v>31</v>
      </c>
      <c r="H23" s="14"/>
      <c r="I23" s="14"/>
      <c r="J23" s="14"/>
      <c r="K23" s="14"/>
      <c r="L23" s="14"/>
      <c r="M23" s="15"/>
      <c r="N23" s="15"/>
      <c r="O23" s="15"/>
      <c r="P23" s="15"/>
      <c r="Q23" s="15"/>
      <c r="R23" s="15"/>
      <c r="S23" s="15"/>
      <c r="T23" s="15"/>
      <c r="U23" s="15"/>
      <c r="V23" s="14" t="n">
        <v>2.76978417266187</v>
      </c>
      <c r="W23" s="14"/>
      <c r="X23" s="14"/>
      <c r="Y23" s="17" t="n">
        <v>56.542206186196</v>
      </c>
    </row>
    <row r="24" customFormat="false" ht="13" hidden="false" customHeight="false" outlineLevel="0" collapsed="false">
      <c r="A24" s="11" t="s">
        <v>26</v>
      </c>
      <c r="B24" s="4" t="n">
        <v>38112</v>
      </c>
      <c r="C24" s="12" t="s">
        <v>27</v>
      </c>
      <c r="D24" s="13" t="s">
        <v>28</v>
      </c>
      <c r="E24" s="16" t="s">
        <v>40</v>
      </c>
      <c r="F24" s="16" t="s">
        <v>41</v>
      </c>
      <c r="G24" s="14" t="n">
        <v>0.5</v>
      </c>
      <c r="H24" s="14" t="n">
        <v>9.1</v>
      </c>
      <c r="I24" s="15" t="n">
        <v>7.75125803216644</v>
      </c>
      <c r="J24" s="16" t="n">
        <v>99.9698935098319</v>
      </c>
      <c r="K24" s="14" t="n">
        <v>10.5</v>
      </c>
      <c r="L24" s="15" t="n">
        <v>7.345</v>
      </c>
      <c r="M24" s="15" t="n">
        <v>0.161290322580645</v>
      </c>
      <c r="N24" s="15" t="n">
        <v>0.516129032258065</v>
      </c>
      <c r="O24" s="15" t="n">
        <v>4.27259132663961</v>
      </c>
      <c r="P24" s="15" t="s">
        <v>38</v>
      </c>
      <c r="Q24" s="15" t="s">
        <v>39</v>
      </c>
      <c r="R24" s="15" t="n">
        <v>0.142857142857143</v>
      </c>
      <c r="S24" s="15" t="n">
        <v>17.8571428571429</v>
      </c>
      <c r="T24" s="15" t="n">
        <v>11.2755555555556</v>
      </c>
      <c r="U24" s="15" t="n">
        <v>1.62190476190476</v>
      </c>
      <c r="V24" s="14" t="n">
        <v>0.335731414868106</v>
      </c>
      <c r="W24" s="14"/>
      <c r="X24" s="14"/>
      <c r="Y24" s="17"/>
    </row>
    <row r="25" customFormat="false" ht="13" hidden="false" customHeight="false" outlineLevel="0" collapsed="false">
      <c r="A25" s="11" t="s">
        <v>26</v>
      </c>
      <c r="B25" s="4" t="n">
        <v>38112</v>
      </c>
      <c r="C25" s="12" t="s">
        <v>27</v>
      </c>
      <c r="D25" s="13" t="s">
        <v>28</v>
      </c>
      <c r="E25" s="12"/>
      <c r="F25" s="12"/>
      <c r="G25" s="14" t="n">
        <v>5</v>
      </c>
      <c r="H25" s="14" t="n">
        <v>9</v>
      </c>
      <c r="I25" s="15" t="n">
        <v>7.73509883831546</v>
      </c>
      <c r="J25" s="16" t="n">
        <v>99.519737283355</v>
      </c>
      <c r="K25" s="14"/>
      <c r="L25" s="15" t="n">
        <v>7.345</v>
      </c>
      <c r="M25" s="15" t="n">
        <v>0.161290322580645</v>
      </c>
      <c r="N25" s="15" t="n">
        <v>0.483870967741936</v>
      </c>
      <c r="O25" s="15" t="n">
        <v>4.27259132663961</v>
      </c>
      <c r="P25" s="15" t="s">
        <v>38</v>
      </c>
      <c r="Q25" s="15" t="s">
        <v>39</v>
      </c>
      <c r="R25" s="15" t="n">
        <v>0.0714285714285714</v>
      </c>
      <c r="S25" s="15" t="n">
        <v>17.1428571428571</v>
      </c>
      <c r="T25" s="15" t="n">
        <v>-1.67333333333333</v>
      </c>
      <c r="U25" s="15" t="n">
        <v>1.28571428571429</v>
      </c>
      <c r="V25" s="14" t="n">
        <v>0.167865707434053</v>
      </c>
      <c r="W25" s="14" t="n">
        <v>5</v>
      </c>
      <c r="X25" s="14" t="n">
        <v>345</v>
      </c>
      <c r="Y25" s="17" t="n">
        <v>2.56672311034049</v>
      </c>
    </row>
    <row r="26" customFormat="false" ht="13" hidden="false" customHeight="false" outlineLevel="0" collapsed="false">
      <c r="A26" s="11" t="s">
        <v>26</v>
      </c>
      <c r="B26" s="4" t="n">
        <v>38112</v>
      </c>
      <c r="C26" s="12" t="s">
        <v>27</v>
      </c>
      <c r="D26" s="13" t="s">
        <v>28</v>
      </c>
      <c r="E26" s="12"/>
      <c r="F26" s="12"/>
      <c r="G26" s="14" t="n">
        <v>10</v>
      </c>
      <c r="H26" s="14" t="n">
        <v>8.9</v>
      </c>
      <c r="I26" s="15" t="n">
        <v>8.21792701795032</v>
      </c>
      <c r="J26" s="16" t="n">
        <v>105.475314879491</v>
      </c>
      <c r="K26" s="14"/>
      <c r="L26" s="15" t="n">
        <v>7.345</v>
      </c>
      <c r="M26" s="15" t="n">
        <v>0.161290322580645</v>
      </c>
      <c r="N26" s="15" t="n">
        <v>0.580645161290323</v>
      </c>
      <c r="O26" s="15" t="n">
        <v>4.27259132663961</v>
      </c>
      <c r="P26" s="15" t="s">
        <v>38</v>
      </c>
      <c r="Q26" s="15" t="s">
        <v>39</v>
      </c>
      <c r="R26" s="15" t="n">
        <v>0.142857142857143</v>
      </c>
      <c r="S26" s="15" t="n">
        <v>17.8571428571429</v>
      </c>
      <c r="T26" s="15" t="n">
        <v>9.47</v>
      </c>
      <c r="U26" s="15" t="n">
        <v>1.45238095238095</v>
      </c>
      <c r="V26" s="14" t="n">
        <v>0.251798561151079</v>
      </c>
      <c r="W26" s="14"/>
      <c r="X26" s="14"/>
      <c r="Y26" s="17"/>
    </row>
    <row r="27" customFormat="false" ht="13" hidden="false" customHeight="false" outlineLevel="0" collapsed="false">
      <c r="A27" s="11" t="s">
        <v>26</v>
      </c>
      <c r="B27" s="4" t="n">
        <v>38112</v>
      </c>
      <c r="C27" s="12" t="s">
        <v>27</v>
      </c>
      <c r="D27" s="13" t="s">
        <v>28</v>
      </c>
      <c r="E27" s="12"/>
      <c r="F27" s="12"/>
      <c r="G27" s="14" t="n">
        <v>16</v>
      </c>
      <c r="H27" s="14" t="n">
        <v>8.9</v>
      </c>
      <c r="I27" s="15" t="n">
        <v>7.9524183713834</v>
      </c>
      <c r="J27" s="16" t="n">
        <v>102.067568858055</v>
      </c>
      <c r="K27" s="14"/>
      <c r="L27" s="15" t="n">
        <v>7.345</v>
      </c>
      <c r="M27" s="15" t="n">
        <v>0.193548387096774</v>
      </c>
      <c r="N27" s="15" t="n">
        <v>0.516129032258065</v>
      </c>
      <c r="O27" s="15" t="n">
        <v>4.62864060385958</v>
      </c>
      <c r="P27" s="15" t="s">
        <v>38</v>
      </c>
      <c r="Q27" s="15" t="s">
        <v>39</v>
      </c>
      <c r="R27" s="15" t="n">
        <v>0.142857142857143</v>
      </c>
      <c r="S27" s="15" t="n">
        <v>17.8571428571429</v>
      </c>
      <c r="T27" s="15" t="n">
        <v>10.7655555555556</v>
      </c>
      <c r="U27" s="15" t="n">
        <v>1.45142857142857</v>
      </c>
      <c r="V27" s="14" t="n">
        <v>0.335731414868106</v>
      </c>
      <c r="W27" s="14" t="n">
        <v>10</v>
      </c>
      <c r="X27" s="14" t="n">
        <v>360</v>
      </c>
      <c r="Y27" s="17" t="n">
        <v>2.72224468374896</v>
      </c>
    </row>
    <row r="28" customFormat="false" ht="13" hidden="false" customHeight="false" outlineLevel="0" collapsed="false">
      <c r="A28" s="11" t="s">
        <v>26</v>
      </c>
      <c r="B28" s="4" t="n">
        <v>38112</v>
      </c>
      <c r="C28" s="12" t="s">
        <v>27</v>
      </c>
      <c r="D28" s="13" t="s">
        <v>28</v>
      </c>
      <c r="E28" s="12"/>
      <c r="F28" s="12"/>
      <c r="G28" s="14" t="s">
        <v>31</v>
      </c>
      <c r="H28" s="14"/>
      <c r="I28" s="14"/>
      <c r="J28" s="14"/>
      <c r="K28" s="14"/>
      <c r="L28" s="14"/>
      <c r="M28" s="15"/>
      <c r="N28" s="15"/>
      <c r="O28" s="15"/>
      <c r="P28" s="15"/>
      <c r="Q28" s="15"/>
      <c r="R28" s="15"/>
      <c r="S28" s="15"/>
      <c r="T28" s="15"/>
      <c r="U28" s="15"/>
      <c r="V28" s="14" t="n">
        <v>0.335731414868106</v>
      </c>
      <c r="W28" s="14"/>
      <c r="X28" s="14"/>
      <c r="Y28" s="17" t="n">
        <v>2.45903059224614</v>
      </c>
    </row>
    <row r="29" customFormat="false" ht="13" hidden="false" customHeight="false" outlineLevel="0" collapsed="false">
      <c r="A29" s="11" t="s">
        <v>26</v>
      </c>
      <c r="B29" s="4" t="n">
        <v>38175</v>
      </c>
      <c r="C29" s="12" t="s">
        <v>27</v>
      </c>
      <c r="D29" s="13" t="s">
        <v>28</v>
      </c>
      <c r="E29" s="16" t="s">
        <v>40</v>
      </c>
      <c r="F29" s="16" t="s">
        <v>42</v>
      </c>
      <c r="G29" s="14" t="n">
        <v>0.5</v>
      </c>
      <c r="H29" s="14" t="n">
        <v>13</v>
      </c>
      <c r="I29" s="15" t="n">
        <v>6.13100607786557</v>
      </c>
      <c r="J29" s="16" t="n">
        <v>87.012554608617</v>
      </c>
      <c r="K29" s="14" t="n">
        <v>11.5</v>
      </c>
      <c r="L29" s="15" t="n">
        <v>7.946</v>
      </c>
      <c r="M29" s="15" t="n">
        <v>0.258064516129032</v>
      </c>
      <c r="N29" s="15" t="n">
        <v>0.645161290322581</v>
      </c>
      <c r="O29" s="15" t="n">
        <v>4.98468988107954</v>
      </c>
      <c r="P29" s="15" t="s">
        <v>38</v>
      </c>
      <c r="Q29" s="15" t="s">
        <v>39</v>
      </c>
      <c r="R29" s="15" t="n">
        <v>0.0714285714285714</v>
      </c>
      <c r="S29" s="15" t="n">
        <v>16.4285714285714</v>
      </c>
      <c r="T29" s="15" t="n">
        <v>19.7677777777778</v>
      </c>
      <c r="U29" s="15" t="n">
        <v>2.46380952380952</v>
      </c>
      <c r="V29" s="14" t="n">
        <v>1.51079136690647</v>
      </c>
      <c r="W29" s="14"/>
      <c r="X29" s="14"/>
      <c r="Y29" s="17"/>
    </row>
    <row r="30" customFormat="false" ht="13" hidden="false" customHeight="false" outlineLevel="0" collapsed="false">
      <c r="A30" s="11" t="s">
        <v>26</v>
      </c>
      <c r="B30" s="4" t="n">
        <v>38175</v>
      </c>
      <c r="C30" s="12" t="s">
        <v>27</v>
      </c>
      <c r="D30" s="13" t="s">
        <v>28</v>
      </c>
      <c r="E30" s="12"/>
      <c r="F30" s="12"/>
      <c r="G30" s="14" t="n">
        <v>5</v>
      </c>
      <c r="H30" s="14" t="n">
        <v>13</v>
      </c>
      <c r="I30" s="15" t="n">
        <v>6.63407188290575</v>
      </c>
      <c r="J30" s="16" t="n">
        <v>94.2828667850656</v>
      </c>
      <c r="K30" s="14"/>
      <c r="L30" s="15" t="n">
        <v>8.18752</v>
      </c>
      <c r="M30" s="15" t="n">
        <v>0.258064516129032</v>
      </c>
      <c r="N30" s="15" t="n">
        <v>0.645161290322581</v>
      </c>
      <c r="O30" s="15" t="n">
        <v>5.34073915829951</v>
      </c>
      <c r="P30" s="15" t="s">
        <v>38</v>
      </c>
      <c r="Q30" s="15" t="s">
        <v>39</v>
      </c>
      <c r="R30" s="15" t="n">
        <v>0.0714285714285714</v>
      </c>
      <c r="S30" s="15" t="n">
        <v>16.4285714285714</v>
      </c>
      <c r="T30" s="15" t="n">
        <v>17.5766666666667</v>
      </c>
      <c r="U30" s="15" t="n">
        <v>2.01904761904762</v>
      </c>
      <c r="V30" s="14" t="n">
        <v>1.00719424460432</v>
      </c>
      <c r="W30" s="14" t="n">
        <v>6.5</v>
      </c>
      <c r="X30" s="14" t="n">
        <v>55</v>
      </c>
      <c r="Y30" s="17" t="n">
        <v>1.93367725159446</v>
      </c>
    </row>
    <row r="31" customFormat="false" ht="13" hidden="false" customHeight="false" outlineLevel="0" collapsed="false">
      <c r="A31" s="11" t="s">
        <v>26</v>
      </c>
      <c r="B31" s="4" t="n">
        <v>38175</v>
      </c>
      <c r="C31" s="12" t="s">
        <v>27</v>
      </c>
      <c r="D31" s="13" t="s">
        <v>28</v>
      </c>
      <c r="E31" s="12"/>
      <c r="F31" s="12"/>
      <c r="G31" s="14" t="n">
        <v>10</v>
      </c>
      <c r="H31" s="14" t="n">
        <v>13</v>
      </c>
      <c r="I31" s="15" t="n">
        <v>6.65003304742033</v>
      </c>
      <c r="J31" s="16" t="n">
        <v>94.5425688829072</v>
      </c>
      <c r="K31" s="14"/>
      <c r="L31" s="15" t="n">
        <v>8.248</v>
      </c>
      <c r="M31" s="15" t="n">
        <v>0.258064516129032</v>
      </c>
      <c r="N31" s="15" t="n">
        <v>0.612903225806452</v>
      </c>
      <c r="O31" s="15" t="n">
        <v>4.62864060385958</v>
      </c>
      <c r="P31" s="15" t="s">
        <v>38</v>
      </c>
      <c r="Q31" s="15" t="s">
        <v>39</v>
      </c>
      <c r="R31" s="15" t="n">
        <v>0.0714285714285714</v>
      </c>
      <c r="S31" s="15" t="n">
        <v>16.4285714285714</v>
      </c>
      <c r="T31" s="15" t="n">
        <v>16.4122222222222</v>
      </c>
      <c r="U31" s="15" t="n">
        <v>1.98857142857143</v>
      </c>
      <c r="V31" s="14" t="n">
        <v>0.92326139088729</v>
      </c>
      <c r="W31" s="14"/>
      <c r="X31" s="14"/>
      <c r="Y31" s="17"/>
    </row>
    <row r="32" customFormat="false" ht="13" hidden="false" customHeight="false" outlineLevel="0" collapsed="false">
      <c r="A32" s="11" t="s">
        <v>26</v>
      </c>
      <c r="B32" s="4" t="n">
        <v>38175</v>
      </c>
      <c r="C32" s="12" t="s">
        <v>27</v>
      </c>
      <c r="D32" s="13" t="s">
        <v>28</v>
      </c>
      <c r="E32" s="12"/>
      <c r="F32" s="12"/>
      <c r="G32" s="14" t="n">
        <v>16</v>
      </c>
      <c r="H32" s="14" t="n">
        <v>8.1</v>
      </c>
      <c r="I32" s="15" t="n">
        <v>6.4523806571246</v>
      </c>
      <c r="J32" s="16" t="n">
        <v>81.7387143447845</v>
      </c>
      <c r="K32" s="14"/>
      <c r="L32" s="15" t="n">
        <v>8.42968</v>
      </c>
      <c r="M32" s="15" t="n">
        <v>0.387096774193548</v>
      </c>
      <c r="N32" s="15" t="n">
        <v>0.741935483870968</v>
      </c>
      <c r="O32" s="15" t="n">
        <v>7.12098554439935</v>
      </c>
      <c r="P32" s="15" t="s">
        <v>38</v>
      </c>
      <c r="Q32" s="15" t="s">
        <v>39</v>
      </c>
      <c r="R32" s="15" t="n">
        <v>0.0714285714285714</v>
      </c>
      <c r="S32" s="15" t="n">
        <v>15</v>
      </c>
      <c r="T32" s="15" t="n">
        <v>13.2655555555556</v>
      </c>
      <c r="U32" s="15" t="n">
        <v>1.65619047619048</v>
      </c>
      <c r="V32" s="14" t="n">
        <v>0.92326139088729</v>
      </c>
      <c r="W32" s="14" t="n">
        <v>11.5</v>
      </c>
      <c r="X32" s="14" t="n">
        <v>360</v>
      </c>
      <c r="Y32" s="17" t="n">
        <v>1.24625679269993</v>
      </c>
    </row>
    <row r="33" customFormat="false" ht="13" hidden="false" customHeight="false" outlineLevel="0" collapsed="false">
      <c r="A33" s="11" t="s">
        <v>26</v>
      </c>
      <c r="B33" s="4" t="n">
        <v>38175</v>
      </c>
      <c r="C33" s="12" t="s">
        <v>27</v>
      </c>
      <c r="D33" s="13" t="s">
        <v>28</v>
      </c>
      <c r="E33" s="12"/>
      <c r="F33" s="12"/>
      <c r="G33" s="14" t="s">
        <v>31</v>
      </c>
      <c r="H33" s="14"/>
      <c r="I33" s="14"/>
      <c r="J33" s="14"/>
      <c r="K33" s="14"/>
      <c r="L33" s="14"/>
      <c r="M33" s="15"/>
      <c r="N33" s="15"/>
      <c r="O33" s="15"/>
      <c r="P33" s="15"/>
      <c r="Q33" s="15"/>
      <c r="R33" s="15"/>
      <c r="S33" s="15"/>
      <c r="T33" s="15"/>
      <c r="U33" s="15"/>
      <c r="V33" s="14" t="n">
        <v>1.51079136690647</v>
      </c>
      <c r="W33" s="14"/>
      <c r="X33" s="14"/>
      <c r="Y33" s="17" t="n">
        <v>2.09452506321469</v>
      </c>
    </row>
    <row r="34" customFormat="false" ht="13" hidden="false" customHeight="false" outlineLevel="0" collapsed="false">
      <c r="A34" s="11" t="s">
        <v>26</v>
      </c>
      <c r="B34" s="4" t="n">
        <v>38203</v>
      </c>
      <c r="C34" s="12" t="s">
        <v>27</v>
      </c>
      <c r="D34" s="13" t="s">
        <v>43</v>
      </c>
      <c r="E34" s="16" t="s">
        <v>29</v>
      </c>
      <c r="F34" s="16" t="s">
        <v>44</v>
      </c>
      <c r="G34" s="14" t="n">
        <v>0.5</v>
      </c>
      <c r="H34" s="14" t="n">
        <v>18.3</v>
      </c>
      <c r="I34" s="15" t="n">
        <v>6.85548122286908</v>
      </c>
      <c r="J34" s="16" t="n">
        <v>108.808426896986</v>
      </c>
      <c r="K34" s="14" t="n">
        <v>7</v>
      </c>
      <c r="L34" s="15" t="n">
        <v>7.40492</v>
      </c>
      <c r="M34" s="15" t="s">
        <v>45</v>
      </c>
      <c r="N34" s="15" t="n">
        <v>0.483870967741936</v>
      </c>
      <c r="O34" s="15" t="n">
        <v>5.34073915829951</v>
      </c>
      <c r="P34" s="15" t="s">
        <v>38</v>
      </c>
      <c r="Q34" s="15" t="s">
        <v>39</v>
      </c>
      <c r="R34" s="15" t="n">
        <v>0.285714285714286</v>
      </c>
      <c r="S34" s="15" t="n">
        <v>20</v>
      </c>
      <c r="T34" s="15" t="n">
        <v>28.3588888888889</v>
      </c>
      <c r="U34" s="15" t="n">
        <v>3.89333333333333</v>
      </c>
      <c r="V34" s="14" t="n">
        <v>2.35011990407674</v>
      </c>
      <c r="W34" s="14"/>
      <c r="X34" s="14"/>
      <c r="Y34" s="17"/>
    </row>
    <row r="35" customFormat="false" ht="13" hidden="false" customHeight="false" outlineLevel="0" collapsed="false">
      <c r="A35" s="11" t="s">
        <v>26</v>
      </c>
      <c r="B35" s="4" t="n">
        <v>38203</v>
      </c>
      <c r="C35" s="12" t="s">
        <v>27</v>
      </c>
      <c r="D35" s="13" t="s">
        <v>43</v>
      </c>
      <c r="E35" s="12"/>
      <c r="F35" s="12"/>
      <c r="G35" s="14" t="n">
        <v>5</v>
      </c>
      <c r="H35" s="14" t="n">
        <v>17.5</v>
      </c>
      <c r="I35" s="15" t="n">
        <v>6.81805103789661</v>
      </c>
      <c r="J35" s="16" t="n">
        <v>106.563729380292</v>
      </c>
      <c r="K35" s="14"/>
      <c r="L35" s="15" t="n">
        <v>7.58492</v>
      </c>
      <c r="M35" s="15" t="s">
        <v>45</v>
      </c>
      <c r="N35" s="15" t="n">
        <v>0.387096774193548</v>
      </c>
      <c r="O35" s="15" t="n">
        <v>5.69678843551948</v>
      </c>
      <c r="P35" s="15" t="s">
        <v>38</v>
      </c>
      <c r="Q35" s="15" t="s">
        <v>39</v>
      </c>
      <c r="R35" s="15" t="n">
        <v>0.214285714285714</v>
      </c>
      <c r="S35" s="15" t="n">
        <v>18.5714285714286</v>
      </c>
      <c r="T35" s="15" t="n">
        <v>22.3233333333333</v>
      </c>
      <c r="U35" s="15" t="n">
        <v>2.75428571428571</v>
      </c>
      <c r="V35" s="14" t="n">
        <v>1.84652278177458</v>
      </c>
      <c r="W35" s="14" t="n">
        <v>8</v>
      </c>
      <c r="X35" s="14" t="n">
        <v>140</v>
      </c>
      <c r="Y35" s="17" t="n">
        <v>9.25307577769597</v>
      </c>
    </row>
    <row r="36" customFormat="false" ht="13" hidden="false" customHeight="false" outlineLevel="0" collapsed="false">
      <c r="A36" s="11" t="s">
        <v>26</v>
      </c>
      <c r="B36" s="4" t="n">
        <v>38203</v>
      </c>
      <c r="C36" s="12" t="s">
        <v>27</v>
      </c>
      <c r="D36" s="13" t="s">
        <v>43</v>
      </c>
      <c r="E36" s="12"/>
      <c r="F36" s="12"/>
      <c r="G36" s="14" t="n">
        <v>10</v>
      </c>
      <c r="H36" s="14" t="n">
        <v>12.3</v>
      </c>
      <c r="I36" s="15" t="n">
        <v>6.52027630503164</v>
      </c>
      <c r="J36" s="16" t="n">
        <v>90.8026158002909</v>
      </c>
      <c r="K36" s="14"/>
      <c r="L36" s="15" t="n">
        <v>7.46488</v>
      </c>
      <c r="M36" s="15" t="n">
        <v>0.290322580645161</v>
      </c>
      <c r="N36" s="15" t="n">
        <v>0.580645161290323</v>
      </c>
      <c r="O36" s="15" t="n">
        <v>7.12098554439935</v>
      </c>
      <c r="P36" s="15" t="s">
        <v>38</v>
      </c>
      <c r="Q36" s="15" t="s">
        <v>39</v>
      </c>
      <c r="R36" s="15" t="n">
        <v>0.0714285714285714</v>
      </c>
      <c r="S36" s="15" t="n">
        <v>19.2857142857143</v>
      </c>
      <c r="T36" s="15" t="n">
        <v>25.81</v>
      </c>
      <c r="U36" s="15" t="n">
        <v>3.16666666666667</v>
      </c>
      <c r="V36" s="14" t="n">
        <v>2.09832134292566</v>
      </c>
      <c r="W36" s="14"/>
      <c r="X36" s="14"/>
      <c r="Y36" s="17"/>
    </row>
    <row r="37" customFormat="false" ht="13" hidden="false" customHeight="false" outlineLevel="0" collapsed="false">
      <c r="A37" s="11" t="s">
        <v>26</v>
      </c>
      <c r="B37" s="4" t="n">
        <v>38203</v>
      </c>
      <c r="C37" s="12" t="s">
        <v>27</v>
      </c>
      <c r="D37" s="13" t="s">
        <v>43</v>
      </c>
      <c r="E37" s="12"/>
      <c r="F37" s="12"/>
      <c r="G37" s="14" t="n">
        <v>16</v>
      </c>
      <c r="H37" s="14" t="n">
        <v>12.6</v>
      </c>
      <c r="I37" s="15" t="n">
        <v>5.91198026708066</v>
      </c>
      <c r="J37" s="16" t="n">
        <v>83.135216648374</v>
      </c>
      <c r="K37" s="14"/>
      <c r="L37" s="15" t="n">
        <v>7.946</v>
      </c>
      <c r="M37" s="15" t="n">
        <v>0.387096774193548</v>
      </c>
      <c r="N37" s="15" t="n">
        <v>0.67741935483871</v>
      </c>
      <c r="O37" s="15" t="n">
        <v>5.34073915829951</v>
      </c>
      <c r="P37" s="15" t="s">
        <v>38</v>
      </c>
      <c r="Q37" s="15" t="s">
        <v>39</v>
      </c>
      <c r="R37" s="15" t="n">
        <v>0.0714285714285714</v>
      </c>
      <c r="S37" s="15" t="n">
        <v>19.2857142857143</v>
      </c>
      <c r="T37" s="15" t="n">
        <v>21.1822222222222</v>
      </c>
      <c r="U37" s="15" t="n">
        <v>2.78</v>
      </c>
      <c r="V37" s="14" t="n">
        <v>2.60191846522782</v>
      </c>
      <c r="W37" s="14" t="n">
        <v>3</v>
      </c>
      <c r="X37" s="14" t="n">
        <v>185</v>
      </c>
      <c r="Y37" s="17" t="n">
        <v>7.40914154329591</v>
      </c>
    </row>
    <row r="38" customFormat="false" ht="13" hidden="false" customHeight="false" outlineLevel="0" collapsed="false">
      <c r="A38" s="11" t="s">
        <v>26</v>
      </c>
      <c r="B38" s="4" t="n">
        <v>38203</v>
      </c>
      <c r="C38" s="12" t="s">
        <v>27</v>
      </c>
      <c r="D38" s="13" t="s">
        <v>43</v>
      </c>
      <c r="E38" s="12"/>
      <c r="F38" s="12"/>
      <c r="G38" s="14" t="s">
        <v>31</v>
      </c>
      <c r="H38" s="14"/>
      <c r="I38" s="14"/>
      <c r="J38" s="14"/>
      <c r="K38" s="14"/>
      <c r="L38" s="14"/>
      <c r="M38" s="15"/>
      <c r="N38" s="15"/>
      <c r="O38" s="15"/>
      <c r="P38" s="15"/>
      <c r="Q38" s="15"/>
      <c r="R38" s="15"/>
      <c r="S38" s="15"/>
      <c r="T38" s="15"/>
      <c r="U38" s="15"/>
      <c r="V38" s="14" t="n">
        <v>2.01438848920863</v>
      </c>
      <c r="W38" s="14"/>
      <c r="X38" s="14"/>
      <c r="Y38" s="17" t="n">
        <v>12.0523817349917</v>
      </c>
    </row>
    <row r="39" customFormat="false" ht="13" hidden="false" customHeight="false" outlineLevel="0" collapsed="false">
      <c r="A39" s="11" t="s">
        <v>26</v>
      </c>
      <c r="B39" s="4" t="n">
        <v>38239</v>
      </c>
      <c r="C39" s="12" t="s">
        <v>46</v>
      </c>
      <c r="D39" s="13" t="s">
        <v>28</v>
      </c>
      <c r="E39" s="16" t="s">
        <v>35</v>
      </c>
      <c r="F39" s="16" t="s">
        <v>47</v>
      </c>
      <c r="G39" s="14" t="n">
        <v>0.5</v>
      </c>
      <c r="H39" s="14" t="n">
        <v>17</v>
      </c>
      <c r="I39" s="15" t="n">
        <v>6.79003374315549</v>
      </c>
      <c r="J39" s="16" t="n">
        <v>105.30825769561</v>
      </c>
      <c r="K39" s="14" t="n">
        <v>7.5</v>
      </c>
      <c r="L39" s="15" t="n">
        <v>8.06668</v>
      </c>
      <c r="M39" s="15" t="n">
        <v>0.161290322580645</v>
      </c>
      <c r="N39" s="15" t="n">
        <v>1.80645161290323</v>
      </c>
      <c r="O39" s="15" t="n">
        <v>7.83308409883928</v>
      </c>
      <c r="P39" s="15" t="s">
        <v>38</v>
      </c>
      <c r="Q39" s="15" t="s">
        <v>39</v>
      </c>
      <c r="R39" s="15" t="n">
        <v>0.142857142857143</v>
      </c>
      <c r="S39" s="15" t="n">
        <v>18.5714285714286</v>
      </c>
      <c r="T39" s="15" t="n">
        <v>22.5622222222222</v>
      </c>
      <c r="U39" s="15" t="n">
        <v>2.45904761904762</v>
      </c>
      <c r="V39" s="14" t="n">
        <v>1.42685851318945</v>
      </c>
      <c r="W39" s="14"/>
      <c r="X39" s="14"/>
      <c r="Y39" s="17"/>
    </row>
    <row r="40" customFormat="false" ht="13" hidden="false" customHeight="false" outlineLevel="0" collapsed="false">
      <c r="A40" s="11" t="s">
        <v>26</v>
      </c>
      <c r="B40" s="4" t="n">
        <v>38239</v>
      </c>
      <c r="C40" s="12" t="s">
        <v>46</v>
      </c>
      <c r="D40" s="13" t="s">
        <v>28</v>
      </c>
      <c r="E40" s="12"/>
      <c r="F40" s="12"/>
      <c r="G40" s="14" t="n">
        <v>5</v>
      </c>
      <c r="H40" s="14" t="n">
        <v>17</v>
      </c>
      <c r="I40" s="15" t="n">
        <v>6.6411348597537</v>
      </c>
      <c r="J40" s="16" t="n">
        <v>102.860142294543</v>
      </c>
      <c r="K40" s="14"/>
      <c r="L40" s="15" t="n">
        <v>7.82548</v>
      </c>
      <c r="M40" s="15" t="n">
        <v>0.193548387096774</v>
      </c>
      <c r="N40" s="15" t="n">
        <v>0.645161290322581</v>
      </c>
      <c r="O40" s="15" t="n">
        <v>7.83308409883928</v>
      </c>
      <c r="P40" s="15" t="s">
        <v>38</v>
      </c>
      <c r="Q40" s="15" t="s">
        <v>39</v>
      </c>
      <c r="R40" s="15" t="n">
        <v>0.214285714285714</v>
      </c>
      <c r="S40" s="15" t="n">
        <v>18.5714285714286</v>
      </c>
      <c r="T40" s="15" t="n">
        <v>20.0511111111111</v>
      </c>
      <c r="U40" s="15" t="n">
        <v>2.36952380952381</v>
      </c>
      <c r="V40" s="14" t="n">
        <v>1.51079136690647</v>
      </c>
      <c r="W40" s="14" t="n">
        <v>5</v>
      </c>
      <c r="X40" s="14" t="n">
        <v>50</v>
      </c>
      <c r="Y40" s="17" t="n">
        <v>12.1611050712674</v>
      </c>
    </row>
    <row r="41" customFormat="false" ht="13" hidden="false" customHeight="false" outlineLevel="0" collapsed="false">
      <c r="A41" s="11" t="s">
        <v>26</v>
      </c>
      <c r="B41" s="4" t="n">
        <v>38239</v>
      </c>
      <c r="C41" s="12" t="s">
        <v>46</v>
      </c>
      <c r="D41" s="13" t="s">
        <v>28</v>
      </c>
      <c r="E41" s="12"/>
      <c r="F41" s="12"/>
      <c r="G41" s="14" t="n">
        <v>10</v>
      </c>
      <c r="H41" s="14" t="n">
        <v>15.3</v>
      </c>
      <c r="I41" s="15" t="n">
        <v>6.46985329022621</v>
      </c>
      <c r="J41" s="16" t="n">
        <v>96.6838951529751</v>
      </c>
      <c r="K41" s="14"/>
      <c r="L41" s="15" t="n">
        <v>7.946</v>
      </c>
      <c r="M41" s="15" t="n">
        <v>0.258064516129032</v>
      </c>
      <c r="N41" s="15" t="n">
        <v>0.612903225806452</v>
      </c>
      <c r="O41" s="15" t="n">
        <v>8.18913337605925</v>
      </c>
      <c r="P41" s="15" t="s">
        <v>38</v>
      </c>
      <c r="Q41" s="15" t="s">
        <v>39</v>
      </c>
      <c r="R41" s="15" t="n">
        <v>0.142857142857143</v>
      </c>
      <c r="S41" s="15" t="n">
        <v>17.8571428571429</v>
      </c>
      <c r="T41" s="15" t="n">
        <v>19.4177777777778</v>
      </c>
      <c r="U41" s="15" t="n">
        <v>2.23142857142857</v>
      </c>
      <c r="V41" s="14" t="n">
        <v>1.67865707434053</v>
      </c>
      <c r="W41" s="14"/>
      <c r="X41" s="14"/>
      <c r="Y41" s="17"/>
    </row>
    <row r="42" customFormat="false" ht="13" hidden="false" customHeight="false" outlineLevel="0" collapsed="false">
      <c r="A42" s="11" t="s">
        <v>26</v>
      </c>
      <c r="B42" s="4" t="n">
        <v>38239</v>
      </c>
      <c r="C42" s="12" t="s">
        <v>46</v>
      </c>
      <c r="D42" s="13" t="s">
        <v>28</v>
      </c>
      <c r="E42" s="12"/>
      <c r="F42" s="12"/>
      <c r="G42" s="14" t="n">
        <v>16</v>
      </c>
      <c r="H42" s="14" t="n">
        <v>13.9</v>
      </c>
      <c r="I42" s="15" t="n">
        <v>6.22404727126814</v>
      </c>
      <c r="J42" s="16" t="n">
        <v>90.2533465140393</v>
      </c>
      <c r="K42" s="14"/>
      <c r="L42" s="15" t="n">
        <v>8.12708</v>
      </c>
      <c r="M42" s="15" t="n">
        <v>0.387096774193548</v>
      </c>
      <c r="N42" s="15" t="n">
        <v>1.54838709677419</v>
      </c>
      <c r="O42" s="15" t="n">
        <v>8.90123193049918</v>
      </c>
      <c r="P42" s="15" t="s">
        <v>38</v>
      </c>
      <c r="Q42" s="15" t="s">
        <v>39</v>
      </c>
      <c r="R42" s="15" t="n">
        <v>0.214285714285714</v>
      </c>
      <c r="S42" s="15" t="n">
        <v>17.8571428571429</v>
      </c>
      <c r="T42" s="15" t="n">
        <v>13.0433333333333</v>
      </c>
      <c r="U42" s="15" t="n">
        <v>1.36571428571429</v>
      </c>
      <c r="V42" s="14" t="n">
        <v>1.00719424460432</v>
      </c>
      <c r="W42" s="14" t="n">
        <v>1</v>
      </c>
      <c r="X42" s="14" t="n">
        <v>280</v>
      </c>
      <c r="Y42" s="17" t="n">
        <v>4.28644625951597</v>
      </c>
    </row>
    <row r="43" customFormat="false" ht="13" hidden="false" customHeight="false" outlineLevel="0" collapsed="false">
      <c r="A43" s="11" t="s">
        <v>26</v>
      </c>
      <c r="B43" s="4" t="n">
        <v>38239</v>
      </c>
      <c r="C43" s="12" t="s">
        <v>46</v>
      </c>
      <c r="D43" s="13" t="s">
        <v>28</v>
      </c>
      <c r="E43" s="12"/>
      <c r="F43" s="12"/>
      <c r="G43" s="14" t="s">
        <v>31</v>
      </c>
      <c r="H43" s="14"/>
      <c r="I43" s="14"/>
      <c r="J43" s="14"/>
      <c r="K43" s="14"/>
      <c r="L43" s="14"/>
      <c r="M43" s="15"/>
      <c r="N43" s="15"/>
      <c r="O43" s="15"/>
      <c r="P43" s="15"/>
      <c r="Q43" s="15"/>
      <c r="R43" s="15"/>
      <c r="S43" s="15"/>
      <c r="T43" s="15"/>
      <c r="U43" s="15"/>
      <c r="V43" s="14" t="n">
        <v>1.17505995203837</v>
      </c>
      <c r="W43" s="14"/>
      <c r="X43" s="14"/>
      <c r="Y43" s="17" t="n">
        <v>6.90905072059888</v>
      </c>
    </row>
    <row r="44" customFormat="false" ht="13" hidden="false" customHeight="false" outlineLevel="0" collapsed="false">
      <c r="A44" s="11" t="s">
        <v>26</v>
      </c>
      <c r="B44" s="4" t="n">
        <v>38266</v>
      </c>
      <c r="C44" s="12" t="s">
        <v>27</v>
      </c>
      <c r="D44" s="13" t="s">
        <v>28</v>
      </c>
      <c r="E44" s="16" t="s">
        <v>29</v>
      </c>
      <c r="F44" s="16" t="s">
        <v>48</v>
      </c>
      <c r="G44" s="14" t="n">
        <v>0.5</v>
      </c>
      <c r="H44" s="14" t="n">
        <v>12.6</v>
      </c>
      <c r="I44" s="15" t="n">
        <v>6.60234175350729</v>
      </c>
      <c r="J44" s="16" t="n">
        <v>92.9077186363916</v>
      </c>
      <c r="K44" s="14" t="n">
        <v>7</v>
      </c>
      <c r="L44" s="15" t="n">
        <v>8.06668</v>
      </c>
      <c r="M44" s="15" t="n">
        <v>0.387096774193548</v>
      </c>
      <c r="N44" s="15" t="n">
        <v>0.709677419354839</v>
      </c>
      <c r="O44" s="15" t="n">
        <v>9.96937976215908</v>
      </c>
      <c r="P44" s="15" t="s">
        <v>38</v>
      </c>
      <c r="Q44" s="15" t="s">
        <v>39</v>
      </c>
      <c r="R44" s="15" t="n">
        <v>0.214285714285714</v>
      </c>
      <c r="S44" s="15" t="n">
        <v>19.2857142857143</v>
      </c>
      <c r="T44" s="15" t="n">
        <v>12.4355555555556</v>
      </c>
      <c r="U44" s="15" t="n">
        <v>1.5752380952381</v>
      </c>
      <c r="V44" s="14" t="n">
        <v>1.5947242206235</v>
      </c>
      <c r="W44" s="14"/>
      <c r="X44" s="14"/>
      <c r="Y44" s="17"/>
    </row>
    <row r="45" customFormat="false" ht="13" hidden="false" customHeight="false" outlineLevel="0" collapsed="false">
      <c r="A45" s="11" t="s">
        <v>26</v>
      </c>
      <c r="B45" s="4" t="n">
        <v>38266</v>
      </c>
      <c r="C45" s="12" t="s">
        <v>27</v>
      </c>
      <c r="D45" s="13" t="s">
        <v>28</v>
      </c>
      <c r="E45" s="12"/>
      <c r="F45" s="12"/>
      <c r="G45" s="14" t="n">
        <v>5</v>
      </c>
      <c r="H45" s="14" t="n">
        <v>12.6</v>
      </c>
      <c r="I45" s="15" t="n">
        <v>6.65218500095129</v>
      </c>
      <c r="J45" s="16" t="n">
        <v>93.6091095340971</v>
      </c>
      <c r="K45" s="14"/>
      <c r="L45" s="15" t="n">
        <v>8.06668</v>
      </c>
      <c r="M45" s="15" t="n">
        <v>0.354838709677419</v>
      </c>
      <c r="N45" s="15" t="n">
        <v>0.741935483870968</v>
      </c>
      <c r="O45" s="15" t="n">
        <v>9.96937976215908</v>
      </c>
      <c r="P45" s="15" t="s">
        <v>38</v>
      </c>
      <c r="Q45" s="15" t="s">
        <v>39</v>
      </c>
      <c r="R45" s="15" t="n">
        <v>0.214285714285714</v>
      </c>
      <c r="S45" s="15" t="n">
        <v>17.1428571428571</v>
      </c>
      <c r="T45" s="15" t="n">
        <v>11.6088888888889</v>
      </c>
      <c r="U45" s="15" t="n">
        <v>1.52476190476191</v>
      </c>
      <c r="V45" s="14" t="n">
        <v>2.18225419664269</v>
      </c>
      <c r="W45" s="14" t="n">
        <v>10</v>
      </c>
      <c r="X45" s="14" t="n">
        <v>40</v>
      </c>
      <c r="Y45" s="17" t="n">
        <v>18.6259351472056</v>
      </c>
    </row>
    <row r="46" customFormat="false" ht="13" hidden="false" customHeight="false" outlineLevel="0" collapsed="false">
      <c r="A46" s="11" t="s">
        <v>26</v>
      </c>
      <c r="B46" s="4" t="n">
        <v>38266</v>
      </c>
      <c r="C46" s="12" t="s">
        <v>27</v>
      </c>
      <c r="D46" s="13" t="s">
        <v>28</v>
      </c>
      <c r="E46" s="12"/>
      <c r="F46" s="12"/>
      <c r="G46" s="14" t="n">
        <v>10</v>
      </c>
      <c r="H46" s="14" t="n">
        <v>12.6</v>
      </c>
      <c r="I46" s="15" t="n">
        <v>6.67962669042126</v>
      </c>
      <c r="J46" s="16" t="n">
        <v>93.9952671823025</v>
      </c>
      <c r="K46" s="14"/>
      <c r="L46" s="15" t="n">
        <v>8.06668</v>
      </c>
      <c r="M46" s="15" t="n">
        <v>0.354838709677419</v>
      </c>
      <c r="N46" s="15" t="n">
        <v>0.741935483870968</v>
      </c>
      <c r="O46" s="15" t="n">
        <v>9.96937976215908</v>
      </c>
      <c r="P46" s="15" t="s">
        <v>38</v>
      </c>
      <c r="Q46" s="15" t="s">
        <v>39</v>
      </c>
      <c r="R46" s="15" t="n">
        <v>0.214285714285714</v>
      </c>
      <c r="S46" s="15" t="n">
        <v>17.8571428571429</v>
      </c>
      <c r="T46" s="15" t="n">
        <v>13.3655555555556</v>
      </c>
      <c r="U46" s="15" t="n">
        <v>1.85619047619048</v>
      </c>
      <c r="V46" s="14" t="n">
        <v>2.01438848920863</v>
      </c>
      <c r="W46" s="14"/>
      <c r="X46" s="14"/>
      <c r="Y46" s="17"/>
    </row>
    <row r="47" customFormat="false" ht="13" hidden="false" customHeight="false" outlineLevel="0" collapsed="false">
      <c r="A47" s="11" t="s">
        <v>26</v>
      </c>
      <c r="B47" s="4" t="n">
        <v>38266</v>
      </c>
      <c r="C47" s="12" t="s">
        <v>27</v>
      </c>
      <c r="D47" s="13" t="s">
        <v>28</v>
      </c>
      <c r="E47" s="12"/>
      <c r="F47" s="12"/>
      <c r="G47" s="14" t="n">
        <v>16</v>
      </c>
      <c r="H47" s="14" t="n">
        <v>12.6</v>
      </c>
      <c r="I47" s="15" t="n">
        <v>7.08481976623076</v>
      </c>
      <c r="J47" s="16" t="n">
        <v>99.7665490939823</v>
      </c>
      <c r="K47" s="14"/>
      <c r="L47" s="15" t="n">
        <v>8.18752</v>
      </c>
      <c r="M47" s="15" t="n">
        <v>0.354838709677419</v>
      </c>
      <c r="N47" s="15" t="n">
        <v>0.774193548387097</v>
      </c>
      <c r="O47" s="15" t="n">
        <v>9.96937976215908</v>
      </c>
      <c r="P47" s="15" t="s">
        <v>38</v>
      </c>
      <c r="Q47" s="15" t="s">
        <v>39</v>
      </c>
      <c r="R47" s="15" t="n">
        <v>0.285714285714286</v>
      </c>
      <c r="S47" s="15" t="n">
        <v>17.1428571428571</v>
      </c>
      <c r="T47" s="15" t="n">
        <v>11.1333333333333</v>
      </c>
      <c r="U47" s="15" t="n">
        <v>1.31619047619048</v>
      </c>
      <c r="V47" s="14" t="n">
        <v>1.5947242206235</v>
      </c>
      <c r="W47" s="14" t="n">
        <v>3.5</v>
      </c>
      <c r="X47" s="14" t="n">
        <v>160</v>
      </c>
      <c r="Y47" s="17" t="n">
        <v>12.072800335011</v>
      </c>
    </row>
    <row r="48" customFormat="false" ht="13" hidden="false" customHeight="false" outlineLevel="0" collapsed="false">
      <c r="A48" s="18" t="s">
        <v>26</v>
      </c>
      <c r="B48" s="19" t="n">
        <v>38266</v>
      </c>
      <c r="C48" s="20" t="s">
        <v>27</v>
      </c>
      <c r="D48" s="21" t="s">
        <v>28</v>
      </c>
      <c r="E48" s="22"/>
      <c r="F48" s="22"/>
      <c r="G48" s="23" t="s">
        <v>31</v>
      </c>
      <c r="H48" s="23"/>
      <c r="I48" s="23"/>
      <c r="J48" s="23"/>
      <c r="K48" s="23"/>
      <c r="L48" s="23"/>
      <c r="M48" s="24"/>
      <c r="N48" s="24"/>
      <c r="O48" s="24"/>
      <c r="P48" s="24"/>
      <c r="Q48" s="24"/>
      <c r="R48" s="24"/>
      <c r="S48" s="24"/>
      <c r="T48" s="24"/>
      <c r="U48" s="24"/>
      <c r="V48" s="23" t="n">
        <v>1.93045563549161</v>
      </c>
      <c r="W48" s="23"/>
      <c r="X48" s="23"/>
      <c r="Y48" s="25" t="n">
        <v>22.2078457524375</v>
      </c>
    </row>
  </sheetData>
  <printOptions headings="false" gridLines="false" gridLinesSet="true" horizontalCentered="false" verticalCentered="false"/>
  <pageMargins left="0.429861111111111" right="0.420138888888889" top="0.2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V6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5"/>
    <col collapsed="false" customWidth="true" hidden="false" outlineLevel="0" max="3" min="3" style="0" width="8.49"/>
    <col collapsed="false" customWidth="true" hidden="false" outlineLevel="0" max="4" min="4" style="0" width="8.99"/>
    <col collapsed="false" customWidth="true" hidden="false" outlineLevel="0" max="5" min="5" style="0" width="8.65"/>
    <col collapsed="false" customWidth="true" hidden="false" outlineLevel="0" max="6" min="6" style="0" width="8.49"/>
    <col collapsed="false" customWidth="true" hidden="false" outlineLevel="0" max="7" min="7" style="0" width="8.32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0" min="10" style="0" width="8.49"/>
  </cols>
  <sheetData>
    <row r="1" customFormat="false" ht="13" hidden="false" customHeight="false" outlineLevel="0" collapsed="false">
      <c r="A1" s="1" t="s">
        <v>49</v>
      </c>
      <c r="B1" s="1" t="s">
        <v>50</v>
      </c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A3" s="26" t="s">
        <v>52</v>
      </c>
      <c r="B3" s="26"/>
      <c r="C3" s="26"/>
      <c r="D3" s="26"/>
      <c r="E3" s="26"/>
      <c r="F3" s="26"/>
      <c r="G3" s="26"/>
      <c r="H3" s="26"/>
      <c r="I3" s="26"/>
    </row>
    <row r="4" customFormat="false" ht="13" hidden="false" customHeight="false" outlineLevel="0" collapsed="false">
      <c r="A4" s="27" t="s">
        <v>53</v>
      </c>
      <c r="B4" s="27" t="s">
        <v>54</v>
      </c>
      <c r="C4" s="28" t="n">
        <v>38027</v>
      </c>
      <c r="D4" s="28" t="n">
        <v>38049</v>
      </c>
      <c r="E4" s="28" t="n">
        <v>38077</v>
      </c>
      <c r="F4" s="28" t="n">
        <v>38112</v>
      </c>
      <c r="G4" s="28" t="n">
        <v>38175</v>
      </c>
      <c r="H4" s="28" t="n">
        <v>38203</v>
      </c>
      <c r="I4" s="28" t="n">
        <v>38239</v>
      </c>
      <c r="J4" s="28" t="n">
        <v>38266</v>
      </c>
    </row>
    <row r="5" customFormat="false" ht="13" hidden="false" customHeight="false" outlineLevel="0" collapsed="false">
      <c r="A5" s="29"/>
      <c r="B5" s="30" t="s">
        <v>55</v>
      </c>
      <c r="C5" s="31"/>
      <c r="D5" s="31"/>
      <c r="E5" s="31"/>
      <c r="F5" s="31"/>
      <c r="G5" s="31"/>
      <c r="H5" s="31"/>
      <c r="I5" s="31"/>
      <c r="J5" s="31"/>
    </row>
    <row r="6" customFormat="false" ht="13" hidden="false" customHeight="false" outlineLevel="0" collapsed="false">
      <c r="A6" s="32"/>
      <c r="B6" s="33" t="s">
        <v>56</v>
      </c>
      <c r="C6" s="34" t="n">
        <v>1</v>
      </c>
      <c r="D6" s="34"/>
      <c r="E6" s="34"/>
      <c r="F6" s="34" t="n">
        <v>1</v>
      </c>
      <c r="G6" s="34" t="n">
        <v>1</v>
      </c>
      <c r="H6" s="34" t="n">
        <v>500</v>
      </c>
      <c r="I6" s="34"/>
      <c r="J6" s="34"/>
    </row>
    <row r="7" customFormat="false" ht="13" hidden="false" customHeight="false" outlineLevel="0" collapsed="false">
      <c r="A7" s="35" t="s">
        <v>57</v>
      </c>
      <c r="B7" s="33" t="s">
        <v>58</v>
      </c>
      <c r="C7" s="34"/>
      <c r="D7" s="34"/>
      <c r="E7" s="34"/>
      <c r="F7" s="34"/>
      <c r="G7" s="34"/>
      <c r="H7" s="34"/>
      <c r="I7" s="34"/>
      <c r="J7" s="34"/>
    </row>
    <row r="8" customFormat="false" ht="13" hidden="false" customHeight="false" outlineLevel="0" collapsed="false">
      <c r="A8" s="32"/>
      <c r="B8" s="33" t="s">
        <v>59</v>
      </c>
      <c r="C8" s="34"/>
      <c r="D8" s="34"/>
      <c r="E8" s="34"/>
      <c r="F8" s="34"/>
      <c r="G8" s="34" t="n">
        <v>500</v>
      </c>
      <c r="H8" s="34" t="n">
        <v>700</v>
      </c>
      <c r="I8" s="34"/>
      <c r="J8" s="34" t="n">
        <v>1</v>
      </c>
    </row>
    <row r="9" customFormat="false" ht="13" hidden="false" customHeight="false" outlineLevel="0" collapsed="false">
      <c r="A9" s="32"/>
      <c r="B9" s="36" t="s">
        <v>60</v>
      </c>
      <c r="C9" s="34" t="n">
        <v>1</v>
      </c>
      <c r="D9" s="34"/>
      <c r="E9" s="34"/>
      <c r="F9" s="34"/>
      <c r="G9" s="34"/>
      <c r="H9" s="34"/>
      <c r="I9" s="34"/>
      <c r="J9" s="34"/>
    </row>
    <row r="10" customFormat="false" ht="13" hidden="false" customHeight="false" outlineLevel="0" collapsed="false">
      <c r="A10" s="32"/>
      <c r="B10" s="36" t="s">
        <v>61</v>
      </c>
      <c r="C10" s="34"/>
      <c r="D10" s="34"/>
      <c r="E10" s="34"/>
      <c r="F10" s="34"/>
      <c r="G10" s="34"/>
      <c r="H10" s="34"/>
      <c r="I10" s="34"/>
      <c r="J10" s="34"/>
    </row>
    <row r="11" customFormat="false" ht="13" hidden="false" customHeight="false" outlineLevel="0" collapsed="false">
      <c r="A11" s="32"/>
      <c r="B11" s="37" t="s">
        <v>62</v>
      </c>
      <c r="C11" s="34"/>
      <c r="D11" s="34"/>
      <c r="E11" s="34" t="n">
        <v>1</v>
      </c>
      <c r="F11" s="34"/>
      <c r="G11" s="34" t="n">
        <v>300</v>
      </c>
      <c r="H11" s="34"/>
      <c r="I11" s="34"/>
      <c r="J11" s="34"/>
    </row>
    <row r="12" customFormat="false" ht="13" hidden="false" customHeight="false" outlineLevel="0" collapsed="false">
      <c r="A12" s="32"/>
      <c r="B12" s="36" t="s">
        <v>63</v>
      </c>
      <c r="C12" s="34"/>
      <c r="D12" s="34"/>
      <c r="E12" s="34"/>
      <c r="F12" s="34"/>
      <c r="G12" s="34"/>
      <c r="H12" s="34"/>
      <c r="I12" s="34"/>
      <c r="J12" s="34"/>
    </row>
    <row r="13" customFormat="false" ht="13" hidden="false" customHeight="false" outlineLevel="0" collapsed="false">
      <c r="A13" s="32"/>
      <c r="B13" s="33" t="s">
        <v>64</v>
      </c>
      <c r="C13" s="34"/>
      <c r="D13" s="34"/>
      <c r="E13" s="34"/>
      <c r="F13" s="34"/>
      <c r="G13" s="34" t="n">
        <v>1</v>
      </c>
      <c r="H13" s="34" t="n">
        <v>1800</v>
      </c>
      <c r="I13" s="34" t="n">
        <v>300</v>
      </c>
      <c r="J13" s="34" t="n">
        <v>500</v>
      </c>
    </row>
    <row r="14" customFormat="false" ht="13" hidden="false" customHeight="false" outlineLevel="0" collapsed="false">
      <c r="A14" s="32"/>
      <c r="B14" s="37" t="s">
        <v>65</v>
      </c>
      <c r="C14" s="34"/>
      <c r="D14" s="34"/>
      <c r="E14" s="34"/>
      <c r="F14" s="34"/>
      <c r="G14" s="34"/>
      <c r="H14" s="34"/>
      <c r="I14" s="34"/>
      <c r="J14" s="34"/>
    </row>
    <row r="15" customFormat="false" ht="13" hidden="false" customHeight="false" outlineLevel="0" collapsed="false">
      <c r="A15" s="32"/>
      <c r="B15" s="37" t="s">
        <v>66</v>
      </c>
      <c r="C15" s="34"/>
      <c r="D15" s="34"/>
      <c r="E15" s="34" t="n">
        <v>1</v>
      </c>
      <c r="F15" s="34"/>
      <c r="G15" s="34"/>
      <c r="H15" s="34"/>
      <c r="I15" s="34"/>
      <c r="J15" s="34"/>
    </row>
    <row r="16" customFormat="false" ht="13" hidden="false" customHeight="false" outlineLevel="0" collapsed="false">
      <c r="A16" s="38" t="s">
        <v>67</v>
      </c>
      <c r="B16" s="33" t="s">
        <v>68</v>
      </c>
      <c r="C16" s="34"/>
      <c r="D16" s="34" t="n">
        <v>1</v>
      </c>
      <c r="E16" s="34" t="n">
        <v>1</v>
      </c>
      <c r="F16" s="34"/>
      <c r="G16" s="34"/>
      <c r="H16" s="34"/>
      <c r="I16" s="34"/>
      <c r="J16" s="34"/>
    </row>
    <row r="17" customFormat="false" ht="13" hidden="false" customHeight="false" outlineLevel="0" collapsed="false">
      <c r="A17" s="32"/>
      <c r="B17" s="37" t="s">
        <v>69</v>
      </c>
      <c r="C17" s="34"/>
      <c r="D17" s="34"/>
      <c r="E17" s="34" t="n">
        <v>397000</v>
      </c>
      <c r="F17" s="34"/>
      <c r="G17" s="34"/>
      <c r="H17" s="34"/>
      <c r="I17" s="34"/>
      <c r="J17" s="34"/>
    </row>
    <row r="18" customFormat="false" ht="13" hidden="false" customHeight="false" outlineLevel="0" collapsed="false">
      <c r="A18" s="32"/>
      <c r="B18" s="39" t="s">
        <v>70</v>
      </c>
      <c r="C18" s="34"/>
      <c r="D18" s="34" t="n">
        <v>1</v>
      </c>
      <c r="E18" s="34"/>
      <c r="F18" s="34"/>
      <c r="G18" s="34"/>
      <c r="H18" s="34"/>
      <c r="I18" s="34"/>
      <c r="J18" s="34" t="n">
        <v>1</v>
      </c>
    </row>
    <row r="19" customFormat="false" ht="13" hidden="false" customHeight="false" outlineLevel="0" collapsed="false">
      <c r="A19" s="35" t="s">
        <v>71</v>
      </c>
      <c r="B19" s="33" t="s">
        <v>72</v>
      </c>
      <c r="C19" s="34"/>
      <c r="D19" s="34"/>
      <c r="E19" s="34"/>
      <c r="F19" s="34" t="n">
        <v>1</v>
      </c>
      <c r="G19" s="34"/>
      <c r="H19" s="34"/>
      <c r="I19" s="34"/>
      <c r="J19" s="34"/>
    </row>
    <row r="20" customFormat="false" ht="13" hidden="false" customHeight="false" outlineLevel="0" collapsed="false">
      <c r="A20" s="35" t="s">
        <v>73</v>
      </c>
      <c r="B20" s="33" t="s">
        <v>74</v>
      </c>
      <c r="C20" s="34"/>
      <c r="D20" s="34"/>
      <c r="E20" s="34"/>
      <c r="F20" s="34"/>
      <c r="G20" s="34" t="n">
        <v>6100</v>
      </c>
      <c r="H20" s="34" t="n">
        <v>2500</v>
      </c>
      <c r="I20" s="34" t="n">
        <v>1</v>
      </c>
      <c r="J20" s="34"/>
    </row>
    <row r="21" customFormat="false" ht="13" hidden="false" customHeight="false" outlineLevel="0" collapsed="false">
      <c r="A21" s="32"/>
      <c r="B21" s="33" t="s">
        <v>75</v>
      </c>
      <c r="C21" s="34"/>
      <c r="D21" s="34"/>
      <c r="E21" s="34"/>
      <c r="F21" s="34"/>
      <c r="G21" s="34"/>
      <c r="H21" s="34"/>
      <c r="I21" s="34"/>
      <c r="J21" s="34" t="n">
        <v>1</v>
      </c>
    </row>
    <row r="22" customFormat="false" ht="13" hidden="false" customHeight="false" outlineLevel="0" collapsed="false">
      <c r="A22" s="32"/>
      <c r="B22" s="33" t="s">
        <v>76</v>
      </c>
      <c r="C22" s="34"/>
      <c r="D22" s="34" t="n">
        <v>1</v>
      </c>
      <c r="E22" s="34"/>
      <c r="F22" s="34"/>
      <c r="G22" s="34"/>
      <c r="H22" s="34"/>
      <c r="I22" s="34"/>
      <c r="J22" s="34"/>
    </row>
    <row r="23" customFormat="false" ht="13" hidden="false" customHeight="false" outlineLevel="0" collapsed="false">
      <c r="A23" s="38" t="s">
        <v>77</v>
      </c>
      <c r="B23" s="33" t="s">
        <v>78</v>
      </c>
      <c r="C23" s="34"/>
      <c r="D23" s="34"/>
      <c r="E23" s="34"/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2"/>
      <c r="B24" s="33" t="s">
        <v>79</v>
      </c>
      <c r="C24" s="34"/>
      <c r="D24" s="34"/>
      <c r="E24" s="34"/>
      <c r="F24" s="34"/>
      <c r="G24" s="34"/>
      <c r="H24" s="34"/>
      <c r="I24" s="34"/>
      <c r="J24" s="34"/>
    </row>
    <row r="25" customFormat="false" ht="13" hidden="false" customHeight="false" outlineLevel="0" collapsed="false">
      <c r="A25" s="32"/>
      <c r="B25" s="33" t="s">
        <v>80</v>
      </c>
      <c r="C25" s="34"/>
      <c r="D25" s="34"/>
      <c r="E25" s="34"/>
      <c r="F25" s="34" t="n">
        <v>1</v>
      </c>
      <c r="G25" s="34"/>
      <c r="H25" s="34"/>
      <c r="I25" s="34"/>
      <c r="J25" s="34"/>
    </row>
    <row r="26" customFormat="false" ht="13" hidden="false" customHeight="false" outlineLevel="0" collapsed="false">
      <c r="A26" s="32"/>
      <c r="B26" s="37" t="s">
        <v>81</v>
      </c>
      <c r="C26" s="34"/>
      <c r="D26" s="34"/>
      <c r="E26" s="34" t="n">
        <v>7900</v>
      </c>
      <c r="F26" s="34"/>
      <c r="G26" s="34"/>
      <c r="H26" s="34"/>
      <c r="I26" s="34"/>
      <c r="J26" s="34"/>
    </row>
    <row r="27" customFormat="false" ht="13" hidden="false" customHeight="false" outlineLevel="0" collapsed="false">
      <c r="A27" s="32"/>
      <c r="B27" s="37" t="s">
        <v>82</v>
      </c>
      <c r="C27" s="34"/>
      <c r="D27" s="34"/>
      <c r="E27" s="34"/>
      <c r="F27" s="34" t="n">
        <v>1</v>
      </c>
      <c r="G27" s="34"/>
      <c r="H27" s="34"/>
      <c r="I27" s="34"/>
      <c r="J27" s="34"/>
    </row>
    <row r="28" customFormat="false" ht="13" hidden="false" customHeight="false" outlineLevel="0" collapsed="false">
      <c r="A28" s="32"/>
      <c r="B28" s="37" t="s">
        <v>83</v>
      </c>
      <c r="C28" s="34"/>
      <c r="D28" s="34" t="n">
        <v>18100</v>
      </c>
      <c r="E28" s="34" t="n">
        <v>1703000</v>
      </c>
      <c r="F28" s="34" t="n">
        <v>3400</v>
      </c>
      <c r="G28" s="34" t="n">
        <v>1800</v>
      </c>
      <c r="H28" s="34" t="n">
        <v>1</v>
      </c>
      <c r="I28" s="34"/>
      <c r="J28" s="34"/>
    </row>
    <row r="29" customFormat="false" ht="13" hidden="false" customHeight="false" outlineLevel="0" collapsed="false">
      <c r="A29" s="32"/>
      <c r="B29" s="40" t="s">
        <v>84</v>
      </c>
      <c r="C29" s="34"/>
      <c r="D29" s="34" t="n">
        <v>2500</v>
      </c>
      <c r="E29" s="34"/>
      <c r="F29" s="34"/>
      <c r="G29" s="34"/>
      <c r="H29" s="34"/>
      <c r="I29" s="34"/>
      <c r="J29" s="34"/>
    </row>
    <row r="30" customFormat="false" ht="13" hidden="false" customHeight="false" outlineLevel="0" collapsed="false">
      <c r="A30" s="32"/>
      <c r="B30" s="33" t="s">
        <v>85</v>
      </c>
      <c r="C30" s="34"/>
      <c r="D30" s="34" t="n">
        <v>300</v>
      </c>
      <c r="E30" s="34"/>
      <c r="F30" s="34"/>
      <c r="G30" s="34"/>
      <c r="H30" s="34"/>
      <c r="I30" s="34"/>
      <c r="J30" s="34"/>
    </row>
    <row r="31" customFormat="false" ht="13" hidden="false" customHeight="false" outlineLevel="0" collapsed="false">
      <c r="A31" s="32"/>
      <c r="B31" s="37" t="s">
        <v>86</v>
      </c>
      <c r="C31" s="34"/>
      <c r="D31" s="34"/>
      <c r="E31" s="34" t="n">
        <v>103000</v>
      </c>
      <c r="F31" s="34"/>
      <c r="G31" s="34"/>
      <c r="H31" s="34"/>
      <c r="I31" s="34"/>
      <c r="J31" s="34"/>
    </row>
    <row r="32" customFormat="false" ht="13" hidden="false" customHeight="false" outlineLevel="0" collapsed="false">
      <c r="A32" s="32"/>
      <c r="B32" s="33" t="s">
        <v>87</v>
      </c>
      <c r="C32" s="34"/>
      <c r="D32" s="34" t="n">
        <v>30600</v>
      </c>
      <c r="E32" s="34"/>
      <c r="F32" s="34"/>
      <c r="G32" s="34"/>
      <c r="H32" s="34"/>
      <c r="I32" s="34"/>
      <c r="J32" s="34"/>
    </row>
    <row r="33" customFormat="false" ht="13" hidden="false" customHeight="false" outlineLevel="0" collapsed="false">
      <c r="A33" s="32"/>
      <c r="B33" s="33" t="s">
        <v>88</v>
      </c>
      <c r="C33" s="34"/>
      <c r="D33" s="34"/>
      <c r="E33" s="34" t="n">
        <v>1</v>
      </c>
      <c r="F33" s="34"/>
      <c r="G33" s="34"/>
      <c r="H33" s="34"/>
      <c r="I33" s="34"/>
      <c r="J33" s="34"/>
    </row>
    <row r="34" customFormat="false" ht="13" hidden="false" customHeight="false" outlineLevel="0" collapsed="false">
      <c r="A34" s="32"/>
      <c r="B34" s="40" t="s">
        <v>89</v>
      </c>
      <c r="C34" s="34" t="n">
        <v>1</v>
      </c>
      <c r="D34" s="34"/>
      <c r="E34" s="34"/>
      <c r="F34" s="34"/>
      <c r="G34" s="34"/>
      <c r="H34" s="34"/>
      <c r="I34" s="34"/>
      <c r="J34" s="34"/>
    </row>
    <row r="35" customFormat="false" ht="13" hidden="false" customHeight="false" outlineLevel="0" collapsed="false">
      <c r="A35" s="32"/>
      <c r="B35" s="40" t="s">
        <v>90</v>
      </c>
      <c r="C35" s="34"/>
      <c r="D35" s="34"/>
      <c r="E35" s="34"/>
      <c r="F35" s="34"/>
      <c r="G35" s="34"/>
      <c r="H35" s="34"/>
      <c r="I35" s="34"/>
      <c r="J35" s="34"/>
    </row>
    <row r="36" customFormat="false" ht="13" hidden="false" customHeight="false" outlineLevel="0" collapsed="false">
      <c r="A36" s="32"/>
      <c r="B36" s="41" t="s">
        <v>91</v>
      </c>
      <c r="C36" s="42" t="n">
        <f aca="false">SUM(C5:C35)</f>
        <v>3</v>
      </c>
      <c r="D36" s="42" t="n">
        <f aca="false">SUM(D5:D35)</f>
        <v>51503</v>
      </c>
      <c r="E36" s="42" t="n">
        <f aca="false">SUM(E5:E35)</f>
        <v>2210904</v>
      </c>
      <c r="F36" s="42" t="n">
        <f aca="false">SUM(F5:F35)</f>
        <v>3404</v>
      </c>
      <c r="G36" s="42" t="n">
        <f aca="false">SUM(G5:G35)</f>
        <v>8702</v>
      </c>
      <c r="H36" s="42" t="n">
        <f aca="false">SUM(H5:H35)</f>
        <v>5501</v>
      </c>
      <c r="I36" s="42" t="n">
        <f aca="false">SUM(I5:I35)</f>
        <v>301</v>
      </c>
      <c r="J36" s="42" t="n">
        <f aca="false">SUM(J5:J35)</f>
        <v>503</v>
      </c>
    </row>
    <row r="37" customFormat="false" ht="13" hidden="false" customHeight="false" outlineLevel="0" collapsed="false">
      <c r="A37" s="32"/>
      <c r="B37" s="43" t="s">
        <v>92</v>
      </c>
      <c r="C37" s="34"/>
      <c r="D37" s="34"/>
      <c r="E37" s="34"/>
      <c r="F37" s="34"/>
      <c r="G37" s="34"/>
      <c r="H37" s="34"/>
      <c r="I37" s="34"/>
      <c r="J37" s="34"/>
    </row>
    <row r="38" customFormat="false" ht="13" hidden="false" customHeight="false" outlineLevel="0" collapsed="false">
      <c r="A38" s="44"/>
      <c r="B38" s="45" t="s">
        <v>93</v>
      </c>
      <c r="C38" s="34"/>
      <c r="D38" s="34"/>
      <c r="E38" s="34"/>
      <c r="F38" s="34"/>
      <c r="G38" s="34"/>
      <c r="H38" s="46" t="n">
        <v>3</v>
      </c>
      <c r="I38" s="46" t="n">
        <v>1</v>
      </c>
      <c r="J38" s="46"/>
    </row>
    <row r="39" customFormat="false" ht="13" hidden="false" customHeight="false" outlineLevel="0" collapsed="false">
      <c r="A39" s="44"/>
      <c r="B39" s="45" t="s">
        <v>94</v>
      </c>
      <c r="C39" s="46"/>
      <c r="D39" s="46"/>
      <c r="E39" s="46"/>
      <c r="F39" s="46"/>
      <c r="G39" s="46" t="n">
        <v>1</v>
      </c>
      <c r="H39" s="46" t="n">
        <v>4.8</v>
      </c>
      <c r="I39" s="46"/>
      <c r="J39" s="46"/>
    </row>
    <row r="40" customFormat="false" ht="13" hidden="false" customHeight="false" outlineLevel="0" collapsed="false">
      <c r="A40" s="44"/>
      <c r="B40" s="45" t="s">
        <v>95</v>
      </c>
      <c r="C40" s="34"/>
      <c r="D40" s="34"/>
      <c r="E40" s="34"/>
      <c r="F40" s="34"/>
      <c r="G40" s="34"/>
      <c r="H40" s="34" t="n">
        <v>1</v>
      </c>
      <c r="I40" s="34"/>
      <c r="J40" s="34"/>
    </row>
    <row r="41" customFormat="false" ht="13" hidden="false" customHeight="false" outlineLevel="0" collapsed="false">
      <c r="A41" s="32"/>
      <c r="B41" s="43" t="s">
        <v>96</v>
      </c>
      <c r="C41" s="34"/>
      <c r="D41" s="34"/>
      <c r="E41" s="34"/>
      <c r="F41" s="34"/>
      <c r="G41" s="34"/>
      <c r="H41" s="34"/>
      <c r="I41" s="34"/>
      <c r="J41" s="34"/>
    </row>
    <row r="42" customFormat="false" ht="13" hidden="false" customHeight="false" outlineLevel="0" collapsed="false">
      <c r="A42" s="32"/>
      <c r="B42" s="37" t="s">
        <v>97</v>
      </c>
      <c r="C42" s="34"/>
      <c r="D42" s="34"/>
      <c r="E42" s="34"/>
      <c r="F42" s="34"/>
      <c r="G42" s="34"/>
      <c r="H42" s="34"/>
      <c r="I42" s="34"/>
      <c r="J42" s="34" t="n">
        <v>1</v>
      </c>
    </row>
    <row r="43" customFormat="false" ht="13" hidden="false" customHeight="false" outlineLevel="0" collapsed="false">
      <c r="A43" s="32"/>
      <c r="B43" s="37" t="s">
        <v>98</v>
      </c>
      <c r="C43" s="34"/>
      <c r="D43" s="34"/>
      <c r="E43" s="34"/>
      <c r="F43" s="34"/>
      <c r="G43" s="34"/>
      <c r="H43" s="34"/>
      <c r="I43" s="34"/>
      <c r="J43" s="34" t="n">
        <v>1</v>
      </c>
    </row>
    <row r="44" customFormat="false" ht="13" hidden="false" customHeight="false" outlineLevel="0" collapsed="false">
      <c r="A44" s="32"/>
      <c r="B44" s="36" t="s">
        <v>99</v>
      </c>
      <c r="C44" s="34"/>
      <c r="D44" s="34"/>
      <c r="E44" s="34"/>
      <c r="F44" s="34"/>
      <c r="G44" s="34"/>
      <c r="H44" s="34"/>
      <c r="I44" s="34"/>
      <c r="J44" s="34" t="n">
        <v>1</v>
      </c>
    </row>
    <row r="45" customFormat="false" ht="13" hidden="false" customHeight="false" outlineLevel="0" collapsed="false">
      <c r="A45" s="32"/>
      <c r="B45" s="37" t="s">
        <v>100</v>
      </c>
      <c r="C45" s="34"/>
      <c r="D45" s="34"/>
      <c r="E45" s="34"/>
      <c r="F45" s="34"/>
      <c r="G45" s="34"/>
      <c r="H45" s="34" t="n">
        <v>1</v>
      </c>
      <c r="I45" s="34" t="n">
        <v>1</v>
      </c>
      <c r="J45" s="34" t="n">
        <v>1</v>
      </c>
    </row>
    <row r="46" customFormat="false" ht="13" hidden="false" customHeight="false" outlineLevel="0" collapsed="false">
      <c r="A46" s="32"/>
      <c r="B46" s="37" t="s">
        <v>101</v>
      </c>
      <c r="C46" s="34"/>
      <c r="D46" s="34"/>
      <c r="E46" s="34"/>
      <c r="F46" s="34"/>
      <c r="G46" s="34"/>
      <c r="H46" s="34"/>
      <c r="I46" s="34"/>
      <c r="J46" s="34" t="n">
        <v>1</v>
      </c>
    </row>
    <row r="47" customFormat="false" ht="13" hidden="false" customHeight="false" outlineLevel="0" collapsed="false">
      <c r="A47" s="32"/>
      <c r="B47" s="33" t="s">
        <v>102</v>
      </c>
      <c r="C47" s="34"/>
      <c r="D47" s="34"/>
      <c r="E47" s="34"/>
      <c r="F47" s="34"/>
      <c r="G47" s="34"/>
      <c r="H47" s="34"/>
      <c r="I47" s="34"/>
      <c r="J47" s="34"/>
    </row>
    <row r="48" customFormat="false" ht="13" hidden="false" customHeight="false" outlineLevel="0" collapsed="false">
      <c r="A48" s="32"/>
      <c r="B48" s="47" t="s">
        <v>103</v>
      </c>
      <c r="C48" s="34"/>
      <c r="D48" s="34"/>
      <c r="E48" s="34" t="n">
        <v>300</v>
      </c>
      <c r="F48" s="34"/>
      <c r="G48" s="34"/>
      <c r="H48" s="34" t="n">
        <v>4700</v>
      </c>
      <c r="I48" s="34"/>
      <c r="J48" s="34"/>
    </row>
    <row r="49" customFormat="false" ht="13" hidden="false" customHeight="false" outlineLevel="0" collapsed="false">
      <c r="A49" s="32"/>
      <c r="B49" s="37" t="s">
        <v>104</v>
      </c>
      <c r="C49" s="34" t="n">
        <v>1</v>
      </c>
      <c r="D49" s="34"/>
      <c r="E49" s="34"/>
      <c r="F49" s="34"/>
      <c r="G49" s="34"/>
      <c r="H49" s="34"/>
      <c r="I49" s="34"/>
      <c r="J49" s="34"/>
    </row>
    <row r="50" customFormat="false" ht="13" hidden="false" customHeight="false" outlineLevel="0" collapsed="false">
      <c r="A50" s="32"/>
      <c r="B50" s="33" t="s">
        <v>105</v>
      </c>
      <c r="C50" s="34"/>
      <c r="D50" s="34"/>
      <c r="E50" s="34"/>
      <c r="F50" s="34"/>
      <c r="G50" s="34"/>
      <c r="H50" s="34"/>
      <c r="I50" s="34" t="n">
        <v>1</v>
      </c>
      <c r="J50" s="34" t="n">
        <v>1300</v>
      </c>
    </row>
    <row r="51" customFormat="false" ht="13" hidden="false" customHeight="false" outlineLevel="0" collapsed="false">
      <c r="A51" s="35" t="s">
        <v>106</v>
      </c>
      <c r="B51" s="37" t="s">
        <v>107</v>
      </c>
      <c r="C51" s="34"/>
      <c r="D51" s="34"/>
      <c r="E51" s="34" t="n">
        <v>28800</v>
      </c>
      <c r="F51" s="34"/>
      <c r="G51" s="34"/>
      <c r="H51" s="34"/>
      <c r="I51" s="34" t="n">
        <v>14400</v>
      </c>
      <c r="J51" s="48"/>
    </row>
    <row r="52" customFormat="false" ht="13" hidden="false" customHeight="false" outlineLevel="0" collapsed="false">
      <c r="A52" s="49" t="s">
        <v>108</v>
      </c>
      <c r="B52" s="37" t="s">
        <v>109</v>
      </c>
      <c r="C52" s="34"/>
      <c r="D52" s="34"/>
      <c r="E52" s="34"/>
      <c r="F52" s="34"/>
      <c r="G52" s="34"/>
      <c r="H52" s="34"/>
      <c r="I52" s="34"/>
      <c r="J52" s="34"/>
    </row>
    <row r="53" customFormat="false" ht="13" hidden="false" customHeight="false" outlineLevel="0" collapsed="false">
      <c r="A53" s="32"/>
      <c r="B53" s="37" t="s">
        <v>110</v>
      </c>
      <c r="C53" s="34"/>
      <c r="D53" s="34"/>
      <c r="E53" s="34"/>
      <c r="F53" s="34"/>
      <c r="G53" s="34"/>
      <c r="H53" s="34"/>
      <c r="I53" s="34"/>
      <c r="J53" s="34" t="n">
        <v>1</v>
      </c>
    </row>
    <row r="54" customFormat="false" ht="13" hidden="false" customHeight="false" outlineLevel="0" collapsed="false">
      <c r="A54" s="32"/>
      <c r="B54" s="37" t="s">
        <v>111</v>
      </c>
      <c r="C54" s="34"/>
      <c r="D54" s="34"/>
      <c r="E54" s="34"/>
      <c r="F54" s="34"/>
      <c r="G54" s="34"/>
      <c r="H54" s="34" t="n">
        <v>1</v>
      </c>
      <c r="I54" s="34" t="n">
        <v>1</v>
      </c>
      <c r="J54" s="34" t="n">
        <v>700</v>
      </c>
    </row>
    <row r="55" customFormat="false" ht="13" hidden="false" customHeight="false" outlineLevel="0" collapsed="false">
      <c r="A55" s="50"/>
      <c r="B55" s="33" t="s">
        <v>112</v>
      </c>
      <c r="C55" s="34"/>
      <c r="D55" s="34"/>
      <c r="E55" s="34"/>
      <c r="F55" s="34"/>
      <c r="G55" s="34"/>
      <c r="H55" s="34"/>
      <c r="I55" s="34"/>
      <c r="J55" s="34" t="n">
        <v>300</v>
      </c>
    </row>
    <row r="56" customFormat="false" ht="13" hidden="false" customHeight="false" outlineLevel="0" collapsed="false">
      <c r="A56" s="32"/>
      <c r="B56" s="37" t="s">
        <v>113</v>
      </c>
      <c r="C56" s="34"/>
      <c r="D56" s="34"/>
      <c r="E56" s="34"/>
      <c r="F56" s="34"/>
      <c r="G56" s="34" t="n">
        <v>700</v>
      </c>
      <c r="H56" s="34" t="n">
        <v>1400</v>
      </c>
      <c r="I56" s="34" t="n">
        <v>2000</v>
      </c>
      <c r="J56" s="34" t="n">
        <v>1600</v>
      </c>
    </row>
    <row r="57" customFormat="false" ht="13" hidden="false" customHeight="false" outlineLevel="0" collapsed="false">
      <c r="A57" s="32"/>
      <c r="B57" s="51" t="s">
        <v>114</v>
      </c>
      <c r="C57" s="34"/>
      <c r="D57" s="34"/>
      <c r="E57" s="34"/>
      <c r="F57" s="34" t="n">
        <v>14400</v>
      </c>
      <c r="G57" s="34"/>
      <c r="H57" s="34"/>
      <c r="I57" s="34"/>
      <c r="J57" s="34"/>
    </row>
    <row r="58" customFormat="false" ht="13" hidden="false" customHeight="false" outlineLevel="0" collapsed="false">
      <c r="A58" s="32"/>
      <c r="B58" s="51" t="s">
        <v>115</v>
      </c>
      <c r="C58" s="34"/>
      <c r="D58" s="34"/>
      <c r="E58" s="34"/>
      <c r="F58" s="34"/>
      <c r="G58" s="34"/>
      <c r="H58" s="34"/>
      <c r="I58" s="34" t="n">
        <v>500</v>
      </c>
      <c r="J58" s="34"/>
    </row>
    <row r="59" customFormat="false" ht="13" hidden="false" customHeight="false" outlineLevel="0" collapsed="false">
      <c r="A59" s="32"/>
      <c r="B59" s="41" t="s">
        <v>91</v>
      </c>
      <c r="C59" s="42" t="n">
        <f aca="false">SUM(C42:C58)</f>
        <v>1</v>
      </c>
      <c r="D59" s="42" t="n">
        <f aca="false">SUM(D42:D58)</f>
        <v>0</v>
      </c>
      <c r="E59" s="42" t="n">
        <f aca="false">SUM(E42:E58)</f>
        <v>29100</v>
      </c>
      <c r="F59" s="42" t="n">
        <f aca="false">SUM(F42:F58)</f>
        <v>14400</v>
      </c>
      <c r="G59" s="42" t="n">
        <f aca="false">SUM(G42:G58)</f>
        <v>700</v>
      </c>
      <c r="H59" s="42" t="n">
        <f aca="false">SUM(H42:H58)</f>
        <v>6102</v>
      </c>
      <c r="I59" s="42" t="n">
        <f aca="false">SUM(I42:I58)</f>
        <v>16903</v>
      </c>
      <c r="J59" s="42" t="n">
        <f aca="false">SUM(J42:J58)</f>
        <v>3906</v>
      </c>
    </row>
    <row r="60" customFormat="false" ht="13" hidden="false" customHeight="false" outlineLevel="0" collapsed="false">
      <c r="A60" s="32"/>
      <c r="B60" s="43" t="s">
        <v>116</v>
      </c>
      <c r="C60" s="34"/>
      <c r="D60" s="34"/>
      <c r="E60" s="34"/>
      <c r="F60" s="34"/>
      <c r="G60" s="34"/>
      <c r="H60" s="34"/>
      <c r="I60" s="34"/>
      <c r="J60" s="34"/>
    </row>
    <row r="61" customFormat="false" ht="13" hidden="false" customHeight="false" outlineLevel="0" collapsed="false">
      <c r="A61" s="32"/>
      <c r="B61" s="37" t="s">
        <v>117</v>
      </c>
      <c r="C61" s="34"/>
      <c r="D61" s="34"/>
      <c r="E61" s="34"/>
      <c r="F61" s="34"/>
      <c r="G61" s="34"/>
      <c r="H61" s="34"/>
      <c r="I61" s="34"/>
      <c r="J61" s="34"/>
    </row>
    <row r="62" customFormat="false" ht="13" hidden="false" customHeight="false" outlineLevel="0" collapsed="false">
      <c r="A62" s="32"/>
      <c r="B62" s="37" t="s">
        <v>118</v>
      </c>
      <c r="C62" s="34"/>
      <c r="D62" s="34" t="n">
        <v>1</v>
      </c>
      <c r="E62" s="34" t="n">
        <v>1</v>
      </c>
      <c r="F62" s="34"/>
      <c r="G62" s="34" t="n">
        <v>1</v>
      </c>
      <c r="H62" s="34" t="n">
        <v>1</v>
      </c>
      <c r="I62" s="34"/>
      <c r="J62" s="34" t="n">
        <v>1600</v>
      </c>
    </row>
    <row r="63" customFormat="false" ht="13" hidden="false" customHeight="false" outlineLevel="0" collapsed="false">
      <c r="A63" s="32"/>
      <c r="B63" s="43" t="s">
        <v>119</v>
      </c>
      <c r="C63" s="34"/>
      <c r="D63" s="34"/>
      <c r="E63" s="34"/>
      <c r="F63" s="34"/>
      <c r="G63" s="34"/>
      <c r="H63" s="34"/>
      <c r="I63" s="34"/>
      <c r="J63" s="34"/>
    </row>
    <row r="64" customFormat="false" ht="13" hidden="false" customHeight="false" outlineLevel="0" collapsed="false">
      <c r="A64" s="32"/>
      <c r="B64" s="37" t="s">
        <v>120</v>
      </c>
      <c r="C64" s="34"/>
      <c r="D64" s="34"/>
      <c r="E64" s="34"/>
      <c r="F64" s="34"/>
      <c r="G64" s="34"/>
      <c r="H64" s="34"/>
      <c r="I64" s="34" t="n">
        <v>1</v>
      </c>
      <c r="J64" s="34" t="n">
        <v>1</v>
      </c>
    </row>
    <row r="65" customFormat="false" ht="13" hidden="false" customHeight="false" outlineLevel="0" collapsed="false">
      <c r="A65" s="32"/>
      <c r="B65" s="43" t="s">
        <v>121</v>
      </c>
      <c r="C65" s="34"/>
      <c r="D65" s="34"/>
      <c r="E65" s="34"/>
      <c r="F65" s="34"/>
      <c r="G65" s="34"/>
      <c r="H65" s="34"/>
      <c r="I65" s="34"/>
      <c r="J65" s="34"/>
    </row>
    <row r="66" customFormat="false" ht="13" hidden="false" customHeight="false" outlineLevel="0" collapsed="false">
      <c r="A66" s="32"/>
      <c r="B66" s="40" t="s">
        <v>122</v>
      </c>
      <c r="C66" s="34"/>
      <c r="D66" s="34"/>
      <c r="E66" s="34"/>
      <c r="F66" s="34"/>
      <c r="G66" s="34" t="n">
        <v>166000</v>
      </c>
      <c r="H66" s="34" t="n">
        <v>1</v>
      </c>
      <c r="I66" s="34"/>
      <c r="J66" s="34"/>
    </row>
    <row r="67" customFormat="false" ht="13" hidden="false" customHeight="false" outlineLevel="0" collapsed="false">
      <c r="A67" s="32"/>
      <c r="B67" s="43" t="s">
        <v>123</v>
      </c>
      <c r="C67" s="34"/>
      <c r="D67" s="34"/>
      <c r="E67" s="34"/>
      <c r="F67" s="34"/>
      <c r="G67" s="34"/>
      <c r="H67" s="34"/>
      <c r="I67" s="34"/>
      <c r="J67" s="34"/>
    </row>
    <row r="68" customFormat="false" ht="13" hidden="false" customHeight="false" outlineLevel="0" collapsed="false">
      <c r="A68" s="32"/>
      <c r="B68" s="52" t="s">
        <v>124</v>
      </c>
      <c r="C68" s="34" t="n">
        <v>115000</v>
      </c>
      <c r="D68" s="34" t="n">
        <v>101000</v>
      </c>
      <c r="E68" s="34" t="n">
        <v>158000</v>
      </c>
      <c r="F68" s="34" t="n">
        <v>1165000</v>
      </c>
      <c r="G68" s="34" t="n">
        <v>762000</v>
      </c>
      <c r="H68" s="34" t="n">
        <v>539000</v>
      </c>
      <c r="I68" s="34" t="n">
        <v>935000</v>
      </c>
      <c r="J68" s="34" t="n">
        <v>431000</v>
      </c>
    </row>
    <row r="69" customFormat="false" ht="13" hidden="false" customHeight="false" outlineLevel="0" collapsed="false">
      <c r="A69" s="32"/>
      <c r="B69" s="52" t="s">
        <v>125</v>
      </c>
      <c r="C69" s="34" t="n">
        <v>14400</v>
      </c>
      <c r="D69" s="34" t="n">
        <v>28800</v>
      </c>
      <c r="E69" s="34" t="n">
        <v>28800</v>
      </c>
      <c r="F69" s="34" t="n">
        <v>14400</v>
      </c>
      <c r="G69" s="34" t="n">
        <v>115000</v>
      </c>
      <c r="H69" s="34" t="n">
        <v>173000</v>
      </c>
      <c r="I69" s="34" t="n">
        <v>187000</v>
      </c>
      <c r="J69" s="34" t="n">
        <v>158000</v>
      </c>
    </row>
    <row r="70" customFormat="false" ht="13" hidden="false" customHeight="false" outlineLevel="0" collapsed="false">
      <c r="A70" s="32"/>
      <c r="B70" s="52" t="s">
        <v>126</v>
      </c>
      <c r="C70" s="34"/>
      <c r="D70" s="34"/>
      <c r="E70" s="34"/>
      <c r="F70" s="34"/>
      <c r="G70" s="34"/>
      <c r="H70" s="34"/>
      <c r="I70" s="34"/>
      <c r="J70" s="34"/>
    </row>
    <row r="71" customFormat="false" ht="13" hidden="false" customHeight="false" outlineLevel="0" collapsed="false">
      <c r="A71" s="32"/>
      <c r="B71" s="52" t="s">
        <v>127</v>
      </c>
      <c r="C71" s="34" t="n">
        <v>129000</v>
      </c>
      <c r="D71" s="34" t="n">
        <v>43100</v>
      </c>
      <c r="E71" s="34" t="n">
        <v>50300</v>
      </c>
      <c r="F71" s="34" t="n">
        <v>144000</v>
      </c>
      <c r="G71" s="34"/>
      <c r="H71" s="34" t="n">
        <v>216000</v>
      </c>
      <c r="I71" s="34" t="n">
        <v>144000</v>
      </c>
      <c r="J71" s="34" t="n">
        <v>231000</v>
      </c>
    </row>
    <row r="72" customFormat="false" ht="13" hidden="false" customHeight="false" outlineLevel="0" collapsed="false">
      <c r="A72" s="32"/>
      <c r="B72" s="52" t="s">
        <v>128</v>
      </c>
      <c r="C72" s="34" t="n">
        <v>14400</v>
      </c>
      <c r="D72" s="34" t="n">
        <v>43100</v>
      </c>
      <c r="E72" s="34" t="n">
        <v>14400</v>
      </c>
      <c r="F72" s="34" t="n">
        <v>14400</v>
      </c>
      <c r="G72" s="34"/>
      <c r="H72" s="34" t="n">
        <v>28800</v>
      </c>
      <c r="I72" s="34" t="n">
        <v>21600</v>
      </c>
      <c r="J72" s="34"/>
    </row>
    <row r="73" customFormat="false" ht="13" hidden="false" customHeight="false" outlineLevel="0" collapsed="false">
      <c r="A73" s="32"/>
      <c r="B73" s="52" t="s">
        <v>129</v>
      </c>
      <c r="C73" s="34"/>
      <c r="D73" s="34" t="n">
        <v>21600</v>
      </c>
      <c r="E73" s="34" t="n">
        <v>108000</v>
      </c>
      <c r="F73" s="34" t="n">
        <v>43100</v>
      </c>
      <c r="G73" s="34"/>
      <c r="H73" s="34"/>
      <c r="I73" s="34"/>
      <c r="J73" s="34" t="n">
        <v>1</v>
      </c>
    </row>
    <row r="74" customFormat="false" ht="13" hidden="false" customHeight="false" outlineLevel="0" collapsed="false">
      <c r="A74" s="32"/>
      <c r="B74" s="41" t="s">
        <v>91</v>
      </c>
      <c r="C74" s="42" t="n">
        <f aca="false">SUM(C68:C73)</f>
        <v>272800</v>
      </c>
      <c r="D74" s="42" t="n">
        <f aca="false">SUM(D68:D73)</f>
        <v>237600</v>
      </c>
      <c r="E74" s="42" t="n">
        <f aca="false">SUM(E68:E73)</f>
        <v>359500</v>
      </c>
      <c r="F74" s="42" t="n">
        <f aca="false">SUM(F68:F73)</f>
        <v>1380900</v>
      </c>
      <c r="G74" s="42" t="n">
        <f aca="false">SUM(G68:G73)</f>
        <v>877000</v>
      </c>
      <c r="H74" s="42" t="n">
        <f aca="false">SUM(H68:H73)</f>
        <v>956800</v>
      </c>
      <c r="I74" s="42" t="n">
        <f aca="false">SUM(I68:I73)</f>
        <v>1287600</v>
      </c>
      <c r="J74" s="42" t="n">
        <f aca="false">SUM(J68:J73)</f>
        <v>820001</v>
      </c>
    </row>
    <row r="75" customFormat="false" ht="13" hidden="false" customHeight="false" outlineLevel="0" collapsed="false">
      <c r="A75" s="32"/>
      <c r="B75" s="43" t="s">
        <v>130</v>
      </c>
      <c r="C75" s="34"/>
      <c r="D75" s="34"/>
      <c r="E75" s="34"/>
      <c r="F75" s="34"/>
      <c r="G75" s="34"/>
      <c r="H75" s="34"/>
      <c r="I75" s="34"/>
      <c r="J75" s="34"/>
    </row>
    <row r="76" customFormat="false" ht="13" hidden="false" customHeight="false" outlineLevel="0" collapsed="false">
      <c r="A76" s="32"/>
      <c r="B76" s="52" t="s">
        <v>131</v>
      </c>
      <c r="C76" s="34" t="n">
        <v>3800</v>
      </c>
      <c r="D76" s="34" t="n">
        <v>3400</v>
      </c>
      <c r="E76" s="34" t="n">
        <v>9200</v>
      </c>
      <c r="F76" s="34" t="n">
        <v>5000</v>
      </c>
      <c r="G76" s="34" t="n">
        <v>300</v>
      </c>
      <c r="H76" s="34" t="n">
        <v>2500</v>
      </c>
      <c r="I76" s="34" t="n">
        <v>5800</v>
      </c>
      <c r="J76" s="34" t="n">
        <v>4700</v>
      </c>
    </row>
    <row r="77" customFormat="false" ht="13" hidden="false" customHeight="false" outlineLevel="0" collapsed="false">
      <c r="A77" s="35" t="s">
        <v>132</v>
      </c>
      <c r="B77" s="53" t="s">
        <v>133</v>
      </c>
      <c r="C77" s="34" t="n">
        <v>1</v>
      </c>
      <c r="D77" s="34"/>
      <c r="E77" s="34" t="n">
        <v>1800</v>
      </c>
      <c r="F77" s="34"/>
      <c r="G77" s="34"/>
      <c r="H77" s="34"/>
      <c r="I77" s="34" t="n">
        <v>1</v>
      </c>
      <c r="J77" s="34"/>
    </row>
    <row r="78" customFormat="false" ht="13" hidden="false" customHeight="false" outlineLevel="0" collapsed="false">
      <c r="A78" s="32"/>
      <c r="B78" s="36" t="s">
        <v>134</v>
      </c>
      <c r="C78" s="34"/>
      <c r="D78" s="34"/>
      <c r="E78" s="34"/>
      <c r="F78" s="34"/>
      <c r="G78" s="34"/>
      <c r="H78" s="34"/>
      <c r="I78" s="34"/>
      <c r="J78" s="34" t="n">
        <v>1</v>
      </c>
    </row>
    <row r="79" customFormat="false" ht="13" hidden="false" customHeight="false" outlineLevel="0" collapsed="false">
      <c r="A79" s="32"/>
      <c r="B79" s="43" t="s">
        <v>135</v>
      </c>
      <c r="C79" s="34"/>
      <c r="D79" s="34"/>
      <c r="E79" s="34"/>
      <c r="F79" s="34"/>
      <c r="G79" s="34"/>
      <c r="H79" s="34"/>
      <c r="I79" s="34"/>
      <c r="J79" s="34"/>
    </row>
    <row r="80" customFormat="false" ht="13" hidden="false" customHeight="false" outlineLevel="0" collapsed="false">
      <c r="A80" s="32"/>
      <c r="B80" s="54" t="s">
        <v>136</v>
      </c>
      <c r="C80" s="34"/>
      <c r="D80" s="34"/>
      <c r="E80" s="34"/>
      <c r="F80" s="34"/>
      <c r="G80" s="34"/>
      <c r="H80" s="34"/>
      <c r="I80" s="34"/>
      <c r="J80" s="34"/>
    </row>
    <row r="81" customFormat="false" ht="13" hidden="false" customHeight="false" outlineLevel="0" collapsed="false">
      <c r="A81" s="32"/>
      <c r="B81" s="54" t="s">
        <v>137</v>
      </c>
      <c r="C81" s="34"/>
      <c r="D81" s="34"/>
      <c r="E81" s="34"/>
      <c r="F81" s="34"/>
      <c r="G81" s="34"/>
      <c r="H81" s="34"/>
      <c r="I81" s="34"/>
      <c r="J81" s="34"/>
    </row>
    <row r="82" customFormat="false" ht="13" hidden="false" customHeight="false" outlineLevel="0" collapsed="false">
      <c r="A82" s="32"/>
      <c r="B82" s="55" t="s">
        <v>138</v>
      </c>
      <c r="C82" s="56"/>
      <c r="D82" s="56"/>
      <c r="E82" s="56"/>
      <c r="F82" s="56"/>
      <c r="G82" s="56"/>
      <c r="H82" s="56"/>
      <c r="I82" s="56"/>
      <c r="J82" s="56"/>
    </row>
  </sheetData>
  <printOptions headings="false" gridLines="false" gridLinesSet="true" horizontalCentered="false" verticalCentered="false"/>
  <pageMargins left="0.720138888888889" right="0.420138888888889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9" activeCellId="0" sqref="K5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1.15"/>
    <col collapsed="false" customWidth="true" hidden="false" outlineLevel="0" max="13" min="2" style="0" width="9.82"/>
  </cols>
  <sheetData>
    <row r="1" customFormat="false" ht="14" hidden="false" customHeight="false" outlineLevel="0" collapsed="false">
      <c r="A1" s="57" t="s">
        <v>139</v>
      </c>
      <c r="C1" s="57" t="s">
        <v>140</v>
      </c>
    </row>
    <row r="2" customFormat="false" ht="14" hidden="false" customHeight="false" outlineLevel="0" collapsed="false">
      <c r="A2" s="1" t="s">
        <v>141</v>
      </c>
      <c r="C2" s="58" t="n">
        <v>2004</v>
      </c>
    </row>
    <row r="3" customFormat="false" ht="13" hidden="false" customHeight="false" outlineLevel="0" collapsed="false">
      <c r="A3" s="1" t="s">
        <v>142</v>
      </c>
      <c r="C3" s="1" t="s">
        <v>143</v>
      </c>
      <c r="E3" s="59" t="s">
        <v>144</v>
      </c>
    </row>
    <row r="4" customFormat="false" ht="13" hidden="false" customHeight="false" outlineLevel="0" collapsed="false">
      <c r="A4" s="1" t="s">
        <v>145</v>
      </c>
      <c r="C4" s="1" t="s">
        <v>146</v>
      </c>
      <c r="E4" s="60" t="n">
        <v>38217</v>
      </c>
    </row>
    <row r="5" customFormat="false" ht="13" hidden="false" customHeight="false" outlineLevel="0" collapsed="false">
      <c r="A5" s="1"/>
      <c r="C5" s="1"/>
    </row>
    <row r="6" customFormat="false" ht="13" hidden="false" customHeight="false" outlineLevel="0" collapsed="false">
      <c r="A6" s="61"/>
      <c r="B6" s="62" t="s">
        <v>147</v>
      </c>
      <c r="C6" s="62"/>
      <c r="D6" s="62"/>
      <c r="E6" s="62"/>
      <c r="F6" s="62" t="s">
        <v>148</v>
      </c>
      <c r="G6" s="62"/>
      <c r="H6" s="62"/>
      <c r="I6" s="62"/>
      <c r="J6" s="62" t="s">
        <v>149</v>
      </c>
      <c r="K6" s="62"/>
      <c r="L6" s="62"/>
      <c r="M6" s="62"/>
    </row>
    <row r="7" customFormat="false" ht="13" hidden="false" customHeight="false" outlineLevel="0" collapsed="false">
      <c r="A7" s="63" t="s">
        <v>150</v>
      </c>
      <c r="B7" s="64" t="n">
        <v>1</v>
      </c>
      <c r="C7" s="65" t="n">
        <v>2</v>
      </c>
      <c r="D7" s="65" t="n">
        <v>3</v>
      </c>
      <c r="E7" s="66" t="s">
        <v>151</v>
      </c>
      <c r="F7" s="67" t="n">
        <v>1</v>
      </c>
      <c r="G7" s="65" t="n">
        <v>2</v>
      </c>
      <c r="H7" s="65" t="n">
        <v>3</v>
      </c>
      <c r="I7" s="68" t="s">
        <v>151</v>
      </c>
      <c r="J7" s="64" t="n">
        <v>1</v>
      </c>
      <c r="K7" s="65" t="n">
        <v>2</v>
      </c>
      <c r="L7" s="65" t="n">
        <v>3</v>
      </c>
      <c r="M7" s="66" t="s">
        <v>151</v>
      </c>
    </row>
    <row r="8" customFormat="false" ht="13" hidden="false" customHeight="false" outlineLevel="0" collapsed="false">
      <c r="A8" s="69" t="s">
        <v>152</v>
      </c>
      <c r="B8" s="70"/>
      <c r="C8" s="71"/>
      <c r="D8" s="71"/>
      <c r="E8" s="72"/>
      <c r="F8" s="73"/>
      <c r="G8" s="71"/>
      <c r="H8" s="71"/>
      <c r="I8" s="74"/>
      <c r="J8" s="70"/>
      <c r="K8" s="71"/>
      <c r="L8" s="71"/>
      <c r="M8" s="72"/>
    </row>
    <row r="9" customFormat="false" ht="13" hidden="false" customHeight="false" outlineLevel="0" collapsed="false">
      <c r="A9" s="75" t="s">
        <v>153</v>
      </c>
      <c r="B9" s="76" t="n">
        <v>4</v>
      </c>
      <c r="C9" s="77" t="n">
        <v>4.5</v>
      </c>
      <c r="D9" s="77" t="n">
        <v>4.5</v>
      </c>
      <c r="E9" s="78" t="n">
        <v>4.33333333333333</v>
      </c>
      <c r="F9" s="79" t="n">
        <v>0.35</v>
      </c>
      <c r="G9" s="80" t="n">
        <v>0.375</v>
      </c>
      <c r="H9" s="80" t="n">
        <v>0.4</v>
      </c>
      <c r="I9" s="81" t="n">
        <v>0.375</v>
      </c>
      <c r="J9" s="82" t="n">
        <v>0.9</v>
      </c>
      <c r="K9" s="80" t="n">
        <v>0.85</v>
      </c>
      <c r="L9" s="77" t="n">
        <v>0.85</v>
      </c>
      <c r="M9" s="78" t="n">
        <v>0.866666666666667</v>
      </c>
    </row>
    <row r="10" customFormat="false" ht="13" hidden="false" customHeight="false" outlineLevel="0" collapsed="false">
      <c r="A10" s="83" t="s">
        <v>154</v>
      </c>
      <c r="B10" s="76" t="n">
        <v>1.6</v>
      </c>
      <c r="C10" s="77" t="n">
        <v>4.5</v>
      </c>
      <c r="D10" s="77" t="n">
        <v>1.8</v>
      </c>
      <c r="E10" s="78" t="n">
        <v>2.63333333333333</v>
      </c>
      <c r="F10" s="79" t="n">
        <v>1.4</v>
      </c>
      <c r="G10" s="80" t="n">
        <v>3.75</v>
      </c>
      <c r="H10" s="80" t="n">
        <v>1.6</v>
      </c>
      <c r="I10" s="81" t="n">
        <v>2.25</v>
      </c>
      <c r="J10" s="76"/>
      <c r="K10" s="77"/>
      <c r="L10" s="77"/>
      <c r="M10" s="78"/>
    </row>
    <row r="11" customFormat="false" ht="13" hidden="false" customHeight="false" outlineLevel="0" collapsed="false">
      <c r="A11" s="84" t="s">
        <v>155</v>
      </c>
      <c r="B11" s="85"/>
      <c r="C11" s="86"/>
      <c r="D11" s="86"/>
      <c r="E11" s="87"/>
      <c r="F11" s="88"/>
      <c r="G11" s="86"/>
      <c r="H11" s="86"/>
      <c r="I11" s="89"/>
      <c r="J11" s="85"/>
      <c r="K11" s="86"/>
      <c r="L11" s="86"/>
      <c r="M11" s="87"/>
    </row>
    <row r="12" customFormat="false" ht="13" hidden="false" customHeight="false" outlineLevel="0" collapsed="false">
      <c r="A12" s="69" t="s">
        <v>156</v>
      </c>
      <c r="B12" s="90"/>
      <c r="C12" s="91"/>
      <c r="D12" s="91"/>
      <c r="E12" s="92"/>
      <c r="F12" s="93"/>
      <c r="G12" s="91"/>
      <c r="H12" s="91"/>
      <c r="I12" s="94"/>
      <c r="J12" s="90"/>
      <c r="K12" s="91"/>
      <c r="L12" s="91"/>
      <c r="M12" s="92"/>
    </row>
    <row r="13" customFormat="false" ht="13" hidden="false" customHeight="false" outlineLevel="0" collapsed="false">
      <c r="A13" s="83" t="s">
        <v>157</v>
      </c>
      <c r="B13" s="82"/>
      <c r="C13" s="77"/>
      <c r="D13" s="77"/>
      <c r="E13" s="78"/>
      <c r="F13" s="79"/>
      <c r="G13" s="77"/>
      <c r="H13" s="80"/>
      <c r="I13" s="81"/>
      <c r="J13" s="82"/>
      <c r="K13" s="77"/>
      <c r="L13" s="77"/>
      <c r="M13" s="78"/>
    </row>
    <row r="14" customFormat="false" ht="13" hidden="false" customHeight="false" outlineLevel="0" collapsed="false">
      <c r="A14" s="83" t="s">
        <v>158</v>
      </c>
      <c r="B14" s="76"/>
      <c r="C14" s="77"/>
      <c r="D14" s="77"/>
      <c r="E14" s="78"/>
      <c r="F14" s="79"/>
      <c r="G14" s="77"/>
      <c r="H14" s="77"/>
      <c r="I14" s="81"/>
      <c r="J14" s="82"/>
      <c r="K14" s="77"/>
      <c r="L14" s="77"/>
      <c r="M14" s="78"/>
    </row>
    <row r="15" customFormat="false" ht="13" hidden="false" customHeight="false" outlineLevel="0" collapsed="false">
      <c r="A15" s="83" t="s">
        <v>159</v>
      </c>
      <c r="B15" s="76" t="n">
        <v>12</v>
      </c>
      <c r="C15" s="77" t="n">
        <v>18</v>
      </c>
      <c r="D15" s="77" t="n">
        <v>18</v>
      </c>
      <c r="E15" s="78" t="n">
        <v>16</v>
      </c>
      <c r="F15" s="79" t="n">
        <v>1.4</v>
      </c>
      <c r="G15" s="77" t="n">
        <v>1.5</v>
      </c>
      <c r="H15" s="77" t="n">
        <v>1.6</v>
      </c>
      <c r="I15" s="81" t="n">
        <v>1.5</v>
      </c>
      <c r="J15" s="82"/>
      <c r="K15" s="80"/>
      <c r="L15" s="77"/>
      <c r="M15" s="78"/>
    </row>
    <row r="16" customFormat="false" ht="13" hidden="false" customHeight="false" outlineLevel="0" collapsed="false">
      <c r="A16" s="83" t="s">
        <v>160</v>
      </c>
      <c r="B16" s="76"/>
      <c r="C16" s="77"/>
      <c r="D16" s="77"/>
      <c r="E16" s="78"/>
      <c r="F16" s="79"/>
      <c r="G16" s="77"/>
      <c r="H16" s="77"/>
      <c r="I16" s="81"/>
      <c r="J16" s="76"/>
      <c r="K16" s="77"/>
      <c r="L16" s="77"/>
      <c r="M16" s="78"/>
    </row>
    <row r="17" customFormat="false" ht="13" hidden="false" customHeight="false" outlineLevel="0" collapsed="false">
      <c r="A17" s="83" t="s">
        <v>161</v>
      </c>
      <c r="B17" s="76" t="n">
        <v>28</v>
      </c>
      <c r="C17" s="77" t="n">
        <v>27</v>
      </c>
      <c r="D17" s="77" t="n">
        <v>31.5</v>
      </c>
      <c r="E17" s="78" t="n">
        <v>28.8333333333333</v>
      </c>
      <c r="F17" s="79" t="n">
        <v>7</v>
      </c>
      <c r="G17" s="77" t="n">
        <v>3.75</v>
      </c>
      <c r="H17" s="77" t="n">
        <v>0</v>
      </c>
      <c r="I17" s="81" t="n">
        <v>3.58333333333333</v>
      </c>
      <c r="J17" s="76" t="n">
        <v>0.9</v>
      </c>
      <c r="K17" s="80" t="n">
        <v>0.85</v>
      </c>
      <c r="L17" s="77" t="n">
        <v>0.85</v>
      </c>
      <c r="M17" s="78" t="n">
        <v>0.866666666666667</v>
      </c>
    </row>
    <row r="18" customFormat="false" ht="13" hidden="false" customHeight="false" outlineLevel="0" collapsed="false">
      <c r="A18" s="95" t="s">
        <v>162</v>
      </c>
      <c r="B18" s="76" t="n">
        <v>16</v>
      </c>
      <c r="C18" s="77" t="n">
        <v>22.5</v>
      </c>
      <c r="D18" s="77" t="n">
        <v>22.5</v>
      </c>
      <c r="E18" s="78" t="n">
        <v>20.3333333333333</v>
      </c>
      <c r="F18" s="79"/>
      <c r="G18" s="77"/>
      <c r="H18" s="77"/>
      <c r="I18" s="81"/>
      <c r="J18" s="76"/>
      <c r="K18" s="77"/>
      <c r="L18" s="77"/>
      <c r="M18" s="78"/>
    </row>
    <row r="19" customFormat="false" ht="13" hidden="false" customHeight="false" outlineLevel="0" collapsed="false">
      <c r="A19" s="96" t="s">
        <v>163</v>
      </c>
      <c r="B19" s="97"/>
      <c r="C19" s="98"/>
      <c r="D19" s="98"/>
      <c r="E19" s="99"/>
      <c r="F19" s="100"/>
      <c r="G19" s="98"/>
      <c r="H19" s="98"/>
      <c r="I19" s="101"/>
      <c r="J19" s="97"/>
      <c r="K19" s="98"/>
      <c r="L19" s="98"/>
      <c r="M19" s="99"/>
    </row>
    <row r="20" customFormat="false" ht="13" hidden="false" customHeight="false" outlineLevel="0" collapsed="false">
      <c r="A20" s="69" t="s">
        <v>164</v>
      </c>
      <c r="B20" s="70"/>
      <c r="C20" s="71"/>
      <c r="D20" s="71"/>
      <c r="E20" s="102"/>
      <c r="F20" s="73"/>
      <c r="G20" s="71"/>
      <c r="H20" s="71"/>
      <c r="I20" s="103"/>
      <c r="J20" s="70"/>
      <c r="K20" s="71"/>
      <c r="L20" s="71"/>
      <c r="M20" s="102"/>
    </row>
    <row r="21" customFormat="false" ht="13" hidden="false" customHeight="false" outlineLevel="0" collapsed="false">
      <c r="A21" s="83" t="s">
        <v>165</v>
      </c>
      <c r="B21" s="76" t="n">
        <v>1.6</v>
      </c>
      <c r="C21" s="77" t="n">
        <v>1.8</v>
      </c>
      <c r="D21" s="77" t="n">
        <v>9</v>
      </c>
      <c r="E21" s="78" t="n">
        <v>4.13333333333333</v>
      </c>
      <c r="F21" s="79" t="n">
        <v>52.5</v>
      </c>
      <c r="G21" s="77" t="n">
        <v>60</v>
      </c>
      <c r="H21" s="77" t="n">
        <v>60</v>
      </c>
      <c r="I21" s="81" t="n">
        <v>57.5</v>
      </c>
      <c r="J21" s="76" t="n">
        <v>63</v>
      </c>
      <c r="K21" s="77" t="n">
        <v>51</v>
      </c>
      <c r="L21" s="77" t="n">
        <v>59.5</v>
      </c>
      <c r="M21" s="78" t="n">
        <v>57.8333333333333</v>
      </c>
    </row>
    <row r="22" customFormat="false" ht="13" hidden="false" customHeight="false" outlineLevel="0" collapsed="false">
      <c r="A22" s="83" t="s">
        <v>166</v>
      </c>
      <c r="B22" s="76" t="n">
        <v>16</v>
      </c>
      <c r="C22" s="77" t="n">
        <v>27</v>
      </c>
      <c r="D22" s="77" t="n">
        <v>27</v>
      </c>
      <c r="E22" s="78" t="n">
        <v>23.3333333333333</v>
      </c>
      <c r="F22" s="79"/>
      <c r="G22" s="77"/>
      <c r="H22" s="77"/>
      <c r="I22" s="81"/>
      <c r="J22" s="76"/>
      <c r="K22" s="77"/>
      <c r="L22" s="77"/>
      <c r="M22" s="78"/>
    </row>
    <row r="23" customFormat="false" ht="13" hidden="false" customHeight="false" outlineLevel="0" collapsed="false">
      <c r="A23" s="104" t="s">
        <v>167</v>
      </c>
      <c r="B23" s="76"/>
      <c r="C23" s="77"/>
      <c r="D23" s="77"/>
      <c r="E23" s="78"/>
      <c r="F23" s="79"/>
      <c r="G23" s="77"/>
      <c r="H23" s="77"/>
      <c r="I23" s="81"/>
      <c r="J23" s="82" t="n">
        <v>1.8</v>
      </c>
      <c r="K23" s="80" t="n">
        <v>4.25</v>
      </c>
      <c r="L23" s="77" t="n">
        <v>4.25</v>
      </c>
      <c r="M23" s="78" t="n">
        <v>3.43333333333333</v>
      </c>
    </row>
    <row r="24" customFormat="false" ht="13" hidden="false" customHeight="false" outlineLevel="0" collapsed="false">
      <c r="A24" s="84" t="s">
        <v>168</v>
      </c>
      <c r="B24" s="85" t="n">
        <v>0.8</v>
      </c>
      <c r="C24" s="86" t="n">
        <v>0.45</v>
      </c>
      <c r="D24" s="86" t="n">
        <v>4.5</v>
      </c>
      <c r="E24" s="87" t="n">
        <v>1.91666666666667</v>
      </c>
      <c r="F24" s="88" t="n">
        <v>21</v>
      </c>
      <c r="G24" s="86" t="n">
        <v>22.5</v>
      </c>
      <c r="H24" s="86" t="n">
        <v>20</v>
      </c>
      <c r="I24" s="89" t="n">
        <v>21.1666666666667</v>
      </c>
      <c r="J24" s="105" t="n">
        <v>36</v>
      </c>
      <c r="K24" s="106" t="n">
        <v>42.5</v>
      </c>
      <c r="L24" s="86" t="n">
        <v>42.5</v>
      </c>
      <c r="M24" s="87" t="n">
        <v>40.3333333333333</v>
      </c>
    </row>
    <row r="25" customFormat="false" ht="13" hidden="false" customHeight="false" outlineLevel="0" collapsed="false">
      <c r="A25" s="107" t="s">
        <v>169</v>
      </c>
      <c r="B25" s="90"/>
      <c r="C25" s="91"/>
      <c r="D25" s="91"/>
      <c r="E25" s="92"/>
      <c r="F25" s="93"/>
      <c r="G25" s="91"/>
      <c r="H25" s="91"/>
      <c r="I25" s="94"/>
      <c r="J25" s="90"/>
      <c r="K25" s="91"/>
      <c r="L25" s="91"/>
      <c r="M25" s="92"/>
    </row>
    <row r="26" customFormat="false" ht="13" hidden="false" customHeight="false" outlineLevel="0" collapsed="false">
      <c r="A26" s="104" t="s">
        <v>170</v>
      </c>
      <c r="B26" s="108"/>
      <c r="C26" s="109"/>
      <c r="D26" s="109"/>
      <c r="E26" s="99"/>
      <c r="F26" s="110"/>
      <c r="G26" s="109"/>
      <c r="H26" s="109"/>
      <c r="I26" s="101"/>
      <c r="J26" s="97"/>
      <c r="K26" s="98"/>
      <c r="L26" s="98"/>
      <c r="M26" s="99"/>
    </row>
    <row r="27" customFormat="false" ht="13" hidden="false" customHeight="false" outlineLevel="0" collapsed="false">
      <c r="A27" s="111" t="s">
        <v>171</v>
      </c>
      <c r="B27" s="112" t="n">
        <v>80</v>
      </c>
      <c r="C27" s="113" t="n">
        <v>90</v>
      </c>
      <c r="D27" s="113" t="n">
        <v>90</v>
      </c>
      <c r="E27" s="114" t="n">
        <v>86.6666666666667</v>
      </c>
      <c r="F27" s="115" t="n">
        <v>70</v>
      </c>
      <c r="G27" s="113" t="n">
        <v>75</v>
      </c>
      <c r="H27" s="113" t="n">
        <v>80</v>
      </c>
      <c r="I27" s="116" t="n">
        <v>75</v>
      </c>
      <c r="J27" s="112" t="n">
        <v>90</v>
      </c>
      <c r="K27" s="113" t="n">
        <v>85</v>
      </c>
      <c r="L27" s="113" t="n">
        <v>85</v>
      </c>
      <c r="M27" s="114" t="n">
        <v>86.6666666666667</v>
      </c>
    </row>
    <row r="31" customFormat="false" ht="14" hidden="false" customHeight="false" outlineLevel="0" collapsed="false">
      <c r="A31" s="57" t="s">
        <v>139</v>
      </c>
      <c r="C31" s="57" t="s">
        <v>172</v>
      </c>
    </row>
    <row r="32" customFormat="false" ht="14" hidden="false" customHeight="false" outlineLevel="0" collapsed="false">
      <c r="A32" s="1" t="s">
        <v>141</v>
      </c>
      <c r="C32" s="58" t="n">
        <v>2004</v>
      </c>
    </row>
    <row r="33" customFormat="false" ht="13" hidden="false" customHeight="false" outlineLevel="0" collapsed="false">
      <c r="A33" s="1" t="s">
        <v>142</v>
      </c>
      <c r="C33" s="1" t="s">
        <v>143</v>
      </c>
      <c r="E33" s="59" t="s">
        <v>144</v>
      </c>
    </row>
    <row r="34" customFormat="false" ht="13" hidden="false" customHeight="false" outlineLevel="0" collapsed="false">
      <c r="A34" s="1" t="s">
        <v>145</v>
      </c>
      <c r="C34" s="1" t="s">
        <v>146</v>
      </c>
      <c r="E34" s="117" t="n">
        <v>38209</v>
      </c>
    </row>
    <row r="36" customFormat="false" ht="13" hidden="false" customHeight="false" outlineLevel="0" collapsed="false">
      <c r="B36" s="118"/>
      <c r="C36" s="118"/>
      <c r="D36" s="118"/>
    </row>
    <row r="37" customFormat="false" ht="13" hidden="false" customHeight="false" outlineLevel="0" collapsed="false">
      <c r="A37" s="119"/>
      <c r="B37" s="62" t="s">
        <v>173</v>
      </c>
      <c r="C37" s="62"/>
      <c r="D37" s="62"/>
      <c r="E37" s="62"/>
      <c r="F37" s="62" t="s">
        <v>174</v>
      </c>
      <c r="G37" s="62"/>
      <c r="H37" s="62"/>
      <c r="I37" s="62"/>
      <c r="J37" s="62" t="s">
        <v>175</v>
      </c>
      <c r="K37" s="62"/>
      <c r="L37" s="62"/>
      <c r="M37" s="62"/>
    </row>
    <row r="38" customFormat="false" ht="13" hidden="false" customHeight="false" outlineLevel="0" collapsed="false">
      <c r="A38" s="63" t="s">
        <v>150</v>
      </c>
      <c r="B38" s="120" t="n">
        <v>1</v>
      </c>
      <c r="C38" s="121" t="n">
        <v>2</v>
      </c>
      <c r="D38" s="121" t="n">
        <v>3</v>
      </c>
      <c r="E38" s="122" t="s">
        <v>151</v>
      </c>
      <c r="F38" s="121" t="n">
        <v>1</v>
      </c>
      <c r="G38" s="121" t="n">
        <v>2</v>
      </c>
      <c r="H38" s="121" t="n">
        <v>3</v>
      </c>
      <c r="I38" s="121" t="s">
        <v>151</v>
      </c>
      <c r="J38" s="120" t="n">
        <v>1</v>
      </c>
      <c r="K38" s="121" t="n">
        <v>2</v>
      </c>
      <c r="L38" s="121" t="n">
        <v>3</v>
      </c>
      <c r="M38" s="122" t="s">
        <v>151</v>
      </c>
    </row>
    <row r="39" customFormat="false" ht="13" hidden="false" customHeight="false" outlineLevel="0" collapsed="false">
      <c r="A39" s="69" t="s">
        <v>152</v>
      </c>
      <c r="B39" s="70"/>
      <c r="C39" s="71"/>
      <c r="D39" s="71"/>
      <c r="E39" s="72"/>
      <c r="F39" s="73"/>
      <c r="G39" s="71"/>
      <c r="H39" s="71"/>
      <c r="I39" s="74"/>
      <c r="J39" s="70"/>
      <c r="K39" s="71"/>
      <c r="L39" s="71"/>
      <c r="M39" s="72"/>
    </row>
    <row r="40" customFormat="false" ht="13" hidden="false" customHeight="false" outlineLevel="0" collapsed="false">
      <c r="A40" s="75" t="s">
        <v>153</v>
      </c>
      <c r="B40" s="76" t="n">
        <v>0.95</v>
      </c>
      <c r="C40" s="77" t="n">
        <v>0.475</v>
      </c>
      <c r="D40" s="77" t="n">
        <v>0.5</v>
      </c>
      <c r="E40" s="78" t="n">
        <v>0.641666666666667</v>
      </c>
      <c r="F40" s="79" t="n">
        <v>0.9</v>
      </c>
      <c r="G40" s="77" t="n">
        <v>2</v>
      </c>
      <c r="H40" s="77" t="n">
        <v>0.95</v>
      </c>
      <c r="I40" s="81" t="n">
        <v>1.28333333333333</v>
      </c>
      <c r="J40" s="76"/>
      <c r="K40" s="77"/>
      <c r="L40" s="77"/>
      <c r="M40" s="78"/>
    </row>
    <row r="41" customFormat="false" ht="13" hidden="false" customHeight="false" outlineLevel="0" collapsed="false">
      <c r="A41" s="83" t="s">
        <v>154</v>
      </c>
      <c r="B41" s="76" t="n">
        <v>14.25</v>
      </c>
      <c r="C41" s="77" t="n">
        <v>19</v>
      </c>
      <c r="D41" s="77" t="n">
        <v>30</v>
      </c>
      <c r="E41" s="78" t="n">
        <v>21.0833333333333</v>
      </c>
      <c r="F41" s="79" t="n">
        <v>18</v>
      </c>
      <c r="G41" s="77" t="n">
        <v>5</v>
      </c>
      <c r="H41" s="77" t="n">
        <v>4.75</v>
      </c>
      <c r="I41" s="81" t="n">
        <v>9.25</v>
      </c>
      <c r="J41" s="76" t="n">
        <v>9</v>
      </c>
      <c r="K41" s="77" t="n">
        <v>4</v>
      </c>
      <c r="L41" s="77" t="n">
        <v>9</v>
      </c>
      <c r="M41" s="78" t="n">
        <v>7.33333333333333</v>
      </c>
    </row>
    <row r="42" customFormat="false" ht="13" hidden="false" customHeight="false" outlineLevel="0" collapsed="false">
      <c r="A42" s="84" t="s">
        <v>155</v>
      </c>
      <c r="B42" s="76" t="n">
        <v>0.95</v>
      </c>
      <c r="C42" s="77" t="n">
        <v>0.95</v>
      </c>
      <c r="D42" s="77" t="n">
        <v>1</v>
      </c>
      <c r="E42" s="78" t="n">
        <v>0.966666666666667</v>
      </c>
      <c r="F42" s="79"/>
      <c r="G42" s="77"/>
      <c r="H42" s="77"/>
      <c r="I42" s="81"/>
      <c r="J42" s="76"/>
      <c r="K42" s="77"/>
      <c r="L42" s="77"/>
      <c r="M42" s="78"/>
    </row>
    <row r="43" customFormat="false" ht="13" hidden="false" customHeight="false" outlineLevel="0" collapsed="false">
      <c r="A43" s="69" t="s">
        <v>156</v>
      </c>
      <c r="B43" s="76"/>
      <c r="C43" s="77"/>
      <c r="D43" s="77"/>
      <c r="E43" s="78"/>
      <c r="F43" s="79"/>
      <c r="G43" s="77"/>
      <c r="H43" s="77"/>
      <c r="I43" s="81"/>
      <c r="J43" s="76"/>
      <c r="K43" s="77"/>
      <c r="L43" s="77"/>
      <c r="M43" s="78"/>
    </row>
    <row r="44" customFormat="false" ht="13" hidden="false" customHeight="false" outlineLevel="0" collapsed="false">
      <c r="A44" s="83" t="s">
        <v>157</v>
      </c>
      <c r="B44" s="76"/>
      <c r="C44" s="77"/>
      <c r="D44" s="77"/>
      <c r="E44" s="78"/>
      <c r="F44" s="79"/>
      <c r="G44" s="77"/>
      <c r="H44" s="77"/>
      <c r="I44" s="81"/>
      <c r="J44" s="76"/>
      <c r="K44" s="77"/>
      <c r="L44" s="77"/>
      <c r="M44" s="78"/>
    </row>
    <row r="45" customFormat="false" ht="13" hidden="false" customHeight="false" outlineLevel="0" collapsed="false">
      <c r="A45" s="83" t="s">
        <v>158</v>
      </c>
      <c r="B45" s="76" t="n">
        <v>1.9</v>
      </c>
      <c r="C45" s="77" t="n">
        <v>1.9</v>
      </c>
      <c r="D45" s="77" t="n">
        <v>5</v>
      </c>
      <c r="E45" s="78" t="n">
        <v>2.93333333333333</v>
      </c>
      <c r="F45" s="79" t="n">
        <v>1.8</v>
      </c>
      <c r="G45" s="77" t="n">
        <v>1</v>
      </c>
      <c r="H45" s="77" t="n">
        <v>0.95</v>
      </c>
      <c r="I45" s="81" t="n">
        <v>1.25</v>
      </c>
      <c r="J45" s="76" t="n">
        <v>4.5</v>
      </c>
      <c r="K45" s="77" t="n">
        <v>0.8</v>
      </c>
      <c r="L45" s="77" t="n">
        <v>4.5</v>
      </c>
      <c r="M45" s="78" t="n">
        <v>3.26666666666667</v>
      </c>
    </row>
    <row r="46" customFormat="false" ht="13" hidden="false" customHeight="false" outlineLevel="0" collapsed="false">
      <c r="A46" s="83" t="s">
        <v>159</v>
      </c>
      <c r="B46" s="76" t="n">
        <v>4.75</v>
      </c>
      <c r="C46" s="77" t="n">
        <v>0.95</v>
      </c>
      <c r="D46" s="77" t="n">
        <v>10</v>
      </c>
      <c r="E46" s="78" t="n">
        <v>5.23333333333333</v>
      </c>
      <c r="F46" s="79" t="n">
        <v>4.5</v>
      </c>
      <c r="G46" s="77" t="n">
        <v>2</v>
      </c>
      <c r="H46" s="77" t="n">
        <v>0.95</v>
      </c>
      <c r="I46" s="81" t="n">
        <v>2.48333333333333</v>
      </c>
      <c r="J46" s="76" t="n">
        <v>13.5</v>
      </c>
      <c r="K46" s="77" t="n">
        <v>8</v>
      </c>
      <c r="L46" s="77" t="n">
        <v>13.5</v>
      </c>
      <c r="M46" s="78" t="n">
        <v>11.6666666666667</v>
      </c>
    </row>
    <row r="47" customFormat="false" ht="13" hidden="false" customHeight="false" outlineLevel="0" collapsed="false">
      <c r="A47" s="83" t="s">
        <v>160</v>
      </c>
      <c r="B47" s="76" t="n">
        <v>1.9</v>
      </c>
      <c r="C47" s="77" t="n">
        <v>1.9</v>
      </c>
      <c r="D47" s="77" t="n">
        <v>2</v>
      </c>
      <c r="E47" s="78" t="n">
        <v>1.93333333333333</v>
      </c>
      <c r="F47" s="79" t="n">
        <v>0.45</v>
      </c>
      <c r="G47" s="77" t="n">
        <v>1</v>
      </c>
      <c r="H47" s="77" t="n">
        <v>0.95</v>
      </c>
      <c r="I47" s="81" t="n">
        <v>0.8</v>
      </c>
      <c r="J47" s="76"/>
      <c r="K47" s="77"/>
      <c r="L47" s="77"/>
      <c r="M47" s="78"/>
    </row>
    <row r="48" customFormat="false" ht="13" hidden="false" customHeight="false" outlineLevel="0" collapsed="false">
      <c r="A48" s="83" t="s">
        <v>161</v>
      </c>
      <c r="B48" s="76" t="n">
        <v>9.5</v>
      </c>
      <c r="C48" s="77" t="n">
        <v>9.5</v>
      </c>
      <c r="D48" s="77" t="n">
        <v>5</v>
      </c>
      <c r="E48" s="78" t="n">
        <v>8</v>
      </c>
      <c r="F48" s="79" t="n">
        <v>63</v>
      </c>
      <c r="G48" s="77" t="n">
        <v>90</v>
      </c>
      <c r="H48" s="77" t="n">
        <v>85.5</v>
      </c>
      <c r="I48" s="81" t="n">
        <v>79.5</v>
      </c>
      <c r="J48" s="76" t="n">
        <v>36</v>
      </c>
      <c r="K48" s="77" t="n">
        <v>16</v>
      </c>
      <c r="L48" s="77" t="n">
        <v>27</v>
      </c>
      <c r="M48" s="78" t="n">
        <v>26.3333333333333</v>
      </c>
    </row>
    <row r="49" customFormat="false" ht="13" hidden="false" customHeight="false" outlineLevel="0" collapsed="false">
      <c r="A49" s="95" t="s">
        <v>162</v>
      </c>
      <c r="B49" s="76" t="n">
        <v>76</v>
      </c>
      <c r="C49" s="77" t="n">
        <v>76</v>
      </c>
      <c r="D49" s="77" t="n">
        <v>65</v>
      </c>
      <c r="E49" s="78" t="n">
        <v>72.3333333333333</v>
      </c>
      <c r="F49" s="79"/>
      <c r="G49" s="77"/>
      <c r="H49" s="77"/>
      <c r="I49" s="81"/>
      <c r="J49" s="76"/>
      <c r="K49" s="77"/>
      <c r="L49" s="77"/>
      <c r="M49" s="78"/>
    </row>
    <row r="50" customFormat="false" ht="13" hidden="false" customHeight="false" outlineLevel="0" collapsed="false">
      <c r="A50" s="123" t="s">
        <v>163</v>
      </c>
      <c r="B50" s="76"/>
      <c r="C50" s="77"/>
      <c r="D50" s="77"/>
      <c r="E50" s="78"/>
      <c r="F50" s="79"/>
      <c r="G50" s="77"/>
      <c r="H50" s="77"/>
      <c r="I50" s="81"/>
      <c r="J50" s="76"/>
      <c r="K50" s="77"/>
      <c r="L50" s="77"/>
      <c r="M50" s="78"/>
    </row>
    <row r="51" customFormat="false" ht="13" hidden="false" customHeight="false" outlineLevel="0" collapsed="false">
      <c r="A51" s="69" t="s">
        <v>164</v>
      </c>
      <c r="B51" s="76"/>
      <c r="C51" s="77"/>
      <c r="D51" s="77"/>
      <c r="E51" s="78"/>
      <c r="F51" s="79"/>
      <c r="G51" s="77"/>
      <c r="H51" s="77"/>
      <c r="I51" s="81"/>
      <c r="J51" s="76"/>
      <c r="K51" s="77"/>
      <c r="L51" s="77"/>
      <c r="M51" s="78"/>
    </row>
    <row r="52" customFormat="false" ht="13" hidden="false" customHeight="false" outlineLevel="0" collapsed="false">
      <c r="A52" s="83" t="s">
        <v>165</v>
      </c>
      <c r="B52" s="76" t="n">
        <v>1.9</v>
      </c>
      <c r="C52" s="77" t="n">
        <v>4.75</v>
      </c>
      <c r="D52" s="77" t="n">
        <v>2</v>
      </c>
      <c r="E52" s="78" t="n">
        <v>2.88333333333333</v>
      </c>
      <c r="F52" s="79" t="n">
        <v>9</v>
      </c>
      <c r="G52" s="77" t="n">
        <v>2</v>
      </c>
      <c r="H52" s="77" t="n">
        <v>1.9</v>
      </c>
      <c r="I52" s="81" t="n">
        <v>4.3</v>
      </c>
      <c r="J52" s="76" t="n">
        <v>54</v>
      </c>
      <c r="K52" s="77" t="n">
        <v>56</v>
      </c>
      <c r="L52" s="77" t="n">
        <v>54</v>
      </c>
      <c r="M52" s="78" t="n">
        <v>54.6666666666667</v>
      </c>
    </row>
    <row r="53" customFormat="false" ht="13" hidden="false" customHeight="false" outlineLevel="0" collapsed="false">
      <c r="A53" s="83" t="s">
        <v>166</v>
      </c>
      <c r="B53" s="76"/>
      <c r="C53" s="77"/>
      <c r="D53" s="77"/>
      <c r="E53" s="78"/>
      <c r="F53" s="79"/>
      <c r="G53" s="77"/>
      <c r="H53" s="77"/>
      <c r="I53" s="81"/>
      <c r="J53" s="76"/>
      <c r="K53" s="77"/>
      <c r="L53" s="77"/>
      <c r="M53" s="78"/>
    </row>
    <row r="54" customFormat="false" ht="13" hidden="false" customHeight="false" outlineLevel="0" collapsed="false">
      <c r="A54" s="104" t="s">
        <v>167</v>
      </c>
      <c r="B54" s="76"/>
      <c r="C54" s="77"/>
      <c r="D54" s="77"/>
      <c r="E54" s="78"/>
      <c r="F54" s="79"/>
      <c r="G54" s="77"/>
      <c r="H54" s="77"/>
      <c r="I54" s="81"/>
      <c r="J54" s="76"/>
      <c r="K54" s="77"/>
      <c r="L54" s="77"/>
      <c r="M54" s="78"/>
    </row>
    <row r="55" customFormat="false" ht="13" hidden="false" customHeight="false" outlineLevel="0" collapsed="false">
      <c r="A55" s="95" t="s">
        <v>168</v>
      </c>
      <c r="B55" s="76"/>
      <c r="C55" s="77"/>
      <c r="D55" s="77"/>
      <c r="E55" s="78"/>
      <c r="F55" s="79"/>
      <c r="G55" s="77"/>
      <c r="H55" s="77"/>
      <c r="I55" s="81"/>
      <c r="J55" s="76"/>
      <c r="K55" s="77"/>
      <c r="L55" s="77"/>
      <c r="M55" s="78"/>
    </row>
    <row r="56" customFormat="false" ht="13" hidden="false" customHeight="false" outlineLevel="0" collapsed="false">
      <c r="A56" s="123" t="s">
        <v>176</v>
      </c>
      <c r="B56" s="76"/>
      <c r="C56" s="77"/>
      <c r="D56" s="77"/>
      <c r="E56" s="78"/>
      <c r="F56" s="79" t="n">
        <v>0.9</v>
      </c>
      <c r="G56" s="77" t="n">
        <v>1</v>
      </c>
      <c r="H56" s="77" t="n">
        <v>0.95</v>
      </c>
      <c r="I56" s="81" t="n">
        <v>0.95</v>
      </c>
      <c r="J56" s="76"/>
      <c r="K56" s="77"/>
      <c r="L56" s="77"/>
      <c r="M56" s="78"/>
    </row>
    <row r="57" customFormat="false" ht="13" hidden="false" customHeight="false" outlineLevel="0" collapsed="false">
      <c r="A57" s="124" t="s">
        <v>169</v>
      </c>
      <c r="B57" s="76"/>
      <c r="C57" s="77"/>
      <c r="D57" s="77"/>
      <c r="E57" s="78"/>
      <c r="F57" s="79"/>
      <c r="G57" s="77"/>
      <c r="H57" s="77"/>
      <c r="I57" s="81"/>
      <c r="J57" s="76"/>
      <c r="K57" s="77"/>
      <c r="L57" s="77"/>
      <c r="M57" s="78"/>
    </row>
    <row r="58" customFormat="false" ht="13" hidden="false" customHeight="false" outlineLevel="0" collapsed="false">
      <c r="A58" s="84" t="s">
        <v>170</v>
      </c>
      <c r="B58" s="97"/>
      <c r="C58" s="98"/>
      <c r="D58" s="98"/>
      <c r="E58" s="99"/>
      <c r="F58" s="100"/>
      <c r="G58" s="98"/>
      <c r="H58" s="98"/>
      <c r="I58" s="101"/>
      <c r="J58" s="97"/>
      <c r="K58" s="98"/>
      <c r="L58" s="98"/>
      <c r="M58" s="99"/>
    </row>
    <row r="59" customFormat="false" ht="13" hidden="false" customHeight="false" outlineLevel="0" collapsed="false">
      <c r="A59" s="125" t="s">
        <v>171</v>
      </c>
      <c r="B59" s="112" t="n">
        <v>95</v>
      </c>
      <c r="C59" s="113" t="n">
        <v>95</v>
      </c>
      <c r="D59" s="113" t="n">
        <v>100</v>
      </c>
      <c r="E59" s="114" t="n">
        <v>96.6666666666667</v>
      </c>
      <c r="F59" s="115" t="n">
        <v>90</v>
      </c>
      <c r="G59" s="113" t="n">
        <v>100</v>
      </c>
      <c r="H59" s="113" t="n">
        <v>95</v>
      </c>
      <c r="I59" s="116" t="n">
        <v>95</v>
      </c>
      <c r="J59" s="112" t="n">
        <v>90</v>
      </c>
      <c r="K59" s="113" t="n">
        <v>80</v>
      </c>
      <c r="L59" s="113" t="n">
        <v>90</v>
      </c>
      <c r="M59" s="114" t="n">
        <v>86.6666666666667</v>
      </c>
    </row>
  </sheetData>
  <mergeCells count="7">
    <mergeCell ref="B6:E6"/>
    <mergeCell ref="F6:I6"/>
    <mergeCell ref="J6:M6"/>
    <mergeCell ref="B36:D36"/>
    <mergeCell ref="B37:E37"/>
    <mergeCell ref="F37:I37"/>
    <mergeCell ref="J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49"/>
    <col collapsed="false" customWidth="true" hidden="false" outlineLevel="0" max="10" min="3" style="0" width="8.82"/>
  </cols>
  <sheetData>
    <row r="1" customFormat="false" ht="13" hidden="false" customHeight="false" outlineLevel="0" collapsed="false">
      <c r="C1" s="119"/>
      <c r="D1" s="119"/>
      <c r="E1" s="119"/>
      <c r="F1" s="119"/>
      <c r="G1" s="119"/>
      <c r="H1" s="119"/>
      <c r="I1" s="119"/>
      <c r="J1" s="119"/>
    </row>
    <row r="2" customFormat="false" ht="14" hidden="false" customHeight="false" outlineLevel="0" collapsed="false">
      <c r="A2" s="57" t="s">
        <v>177</v>
      </c>
      <c r="B2" s="126"/>
      <c r="C2" s="119"/>
      <c r="D2" s="126"/>
      <c r="E2" s="119"/>
      <c r="F2" s="119"/>
      <c r="G2" s="119"/>
      <c r="H2" s="119"/>
      <c r="I2" s="119"/>
      <c r="J2" s="119"/>
    </row>
    <row r="3" customFormat="false" ht="13" hidden="false" customHeight="false" outlineLevel="0" collapsed="false">
      <c r="A3" s="126"/>
      <c r="B3" s="126"/>
      <c r="C3" s="126"/>
      <c r="D3" s="126"/>
      <c r="E3" s="126"/>
      <c r="F3" s="126"/>
      <c r="G3" s="119"/>
      <c r="H3" s="119"/>
      <c r="I3" s="119"/>
      <c r="J3" s="119"/>
    </row>
    <row r="4" customFormat="false" ht="13" hidden="false" customHeight="false" outlineLevel="0" collapsed="false">
      <c r="A4" s="111" t="s">
        <v>178</v>
      </c>
      <c r="B4" s="127" t="s">
        <v>179</v>
      </c>
      <c r="C4" s="128"/>
      <c r="D4" s="111" t="s">
        <v>180</v>
      </c>
      <c r="E4" s="121"/>
      <c r="F4" s="128" t="s">
        <v>181</v>
      </c>
      <c r="G4" s="111" t="s">
        <v>182</v>
      </c>
      <c r="H4" s="121"/>
      <c r="I4" s="128" t="n">
        <v>65</v>
      </c>
      <c r="J4" s="126"/>
    </row>
    <row r="5" customFormat="false" ht="13" hidden="false" customHeight="false" outlineLevel="0" collapsed="false">
      <c r="A5" s="111" t="s">
        <v>2</v>
      </c>
      <c r="B5" s="129" t="n">
        <v>38217</v>
      </c>
      <c r="C5" s="128"/>
      <c r="D5" s="119" t="s">
        <v>143</v>
      </c>
      <c r="E5" s="120"/>
      <c r="F5" s="128" t="s">
        <v>183</v>
      </c>
      <c r="G5" s="111"/>
      <c r="H5" s="127"/>
      <c r="I5" s="128"/>
      <c r="J5" s="119"/>
    </row>
    <row r="6" customFormat="false" ht="13" hidden="false" customHeight="false" outlineLevel="0" collapsed="false">
      <c r="A6" s="125"/>
      <c r="B6" s="130" t="n">
        <v>1</v>
      </c>
      <c r="C6" s="131" t="n">
        <v>2</v>
      </c>
      <c r="D6" s="131" t="n">
        <v>3</v>
      </c>
      <c r="E6" s="131" t="n">
        <v>4</v>
      </c>
      <c r="F6" s="131" t="n">
        <v>5</v>
      </c>
      <c r="G6" s="132" t="n">
        <v>6</v>
      </c>
      <c r="H6" s="125" t="s">
        <v>184</v>
      </c>
      <c r="I6" s="125" t="s">
        <v>185</v>
      </c>
      <c r="J6" s="128" t="s">
        <v>186</v>
      </c>
    </row>
    <row r="7" customFormat="false" ht="13" hidden="false" customHeight="false" outlineLevel="0" collapsed="false">
      <c r="A7" s="133" t="s">
        <v>187</v>
      </c>
      <c r="B7" s="134" t="n">
        <v>2608</v>
      </c>
      <c r="C7" s="135" t="n">
        <v>2768</v>
      </c>
      <c r="D7" s="135" t="n">
        <v>4384</v>
      </c>
      <c r="E7" s="135" t="n">
        <v>3408</v>
      </c>
      <c r="F7" s="135" t="n">
        <v>3056</v>
      </c>
      <c r="G7" s="136" t="n">
        <v>3424</v>
      </c>
      <c r="H7" s="137" t="n">
        <v>3274.66666666667</v>
      </c>
      <c r="I7" s="138" t="n">
        <v>635.557917633528</v>
      </c>
      <c r="J7" s="139" t="n">
        <v>19.4083240319685</v>
      </c>
    </row>
    <row r="8" customFormat="false" ht="13" hidden="false" customHeight="false" outlineLevel="0" collapsed="false">
      <c r="A8" s="95" t="s">
        <v>188</v>
      </c>
      <c r="B8" s="140" t="n">
        <v>285.44</v>
      </c>
      <c r="C8" s="141" t="n">
        <v>361.76</v>
      </c>
      <c r="D8" s="141" t="n">
        <v>320.16</v>
      </c>
      <c r="E8" s="141" t="n">
        <v>346.88</v>
      </c>
      <c r="F8" s="141" t="n">
        <v>291.52</v>
      </c>
      <c r="G8" s="142" t="n">
        <v>251.04</v>
      </c>
      <c r="H8" s="137" t="n">
        <v>309.466666666667</v>
      </c>
      <c r="I8" s="138" t="n">
        <v>41.380518443667</v>
      </c>
      <c r="J8" s="139" t="n">
        <v>13.3715591696468</v>
      </c>
    </row>
    <row r="9" customFormat="false" ht="13" hidden="false" customHeight="false" outlineLevel="0" collapsed="false">
      <c r="A9" s="95" t="s">
        <v>189</v>
      </c>
      <c r="B9" s="143"/>
      <c r="C9" s="144"/>
      <c r="D9" s="144"/>
      <c r="E9" s="144"/>
      <c r="F9" s="144"/>
      <c r="G9" s="145"/>
      <c r="H9" s="137"/>
      <c r="I9" s="138"/>
      <c r="J9" s="139"/>
    </row>
    <row r="10" customFormat="false" ht="13" hidden="false" customHeight="false" outlineLevel="0" collapsed="false">
      <c r="A10" s="95" t="s">
        <v>190</v>
      </c>
      <c r="B10" s="143" t="n">
        <v>12</v>
      </c>
      <c r="C10" s="144" t="n">
        <v>8</v>
      </c>
      <c r="D10" s="144" t="n">
        <v>8</v>
      </c>
      <c r="E10" s="144" t="n">
        <v>8</v>
      </c>
      <c r="F10" s="144" t="n">
        <v>5</v>
      </c>
      <c r="G10" s="145" t="n">
        <v>8</v>
      </c>
      <c r="H10" s="137" t="n">
        <v>8.16666666666667</v>
      </c>
      <c r="I10" s="138" t="n">
        <v>2.2286019533929</v>
      </c>
      <c r="J10" s="139" t="n">
        <v>27.2890035109335</v>
      </c>
      <c r="K10" s="146"/>
      <c r="L10" s="146"/>
      <c r="M10" s="146"/>
    </row>
    <row r="11" customFormat="false" ht="13" hidden="false" customHeight="false" outlineLevel="0" collapsed="false">
      <c r="A11" s="95" t="s">
        <v>191</v>
      </c>
      <c r="B11" s="143" t="n">
        <v>51</v>
      </c>
      <c r="C11" s="144" t="n">
        <v>72</v>
      </c>
      <c r="D11" s="144" t="n">
        <v>45</v>
      </c>
      <c r="E11" s="144" t="n">
        <v>48</v>
      </c>
      <c r="F11" s="144" t="n">
        <v>51</v>
      </c>
      <c r="G11" s="145" t="n">
        <v>45</v>
      </c>
      <c r="H11" s="137" t="n">
        <v>52</v>
      </c>
      <c r="I11" s="138" t="n">
        <v>10.1587400793602</v>
      </c>
      <c r="J11" s="139" t="n">
        <v>19.5360386141543</v>
      </c>
    </row>
    <row r="12" customFormat="false" ht="13" hidden="false" customHeight="false" outlineLevel="0" collapsed="false">
      <c r="A12" s="123" t="s">
        <v>192</v>
      </c>
      <c r="B12" s="147" t="n">
        <v>27</v>
      </c>
      <c r="C12" s="148" t="n">
        <v>33</v>
      </c>
      <c r="D12" s="148" t="n">
        <v>25</v>
      </c>
      <c r="E12" s="148" t="n">
        <v>28</v>
      </c>
      <c r="F12" s="148" t="n">
        <v>25</v>
      </c>
      <c r="G12" s="149" t="n">
        <v>24</v>
      </c>
      <c r="H12" s="150" t="n">
        <v>27</v>
      </c>
      <c r="I12" s="151" t="n">
        <v>3.286335345031</v>
      </c>
      <c r="J12" s="139" t="n">
        <v>12.1716123890037</v>
      </c>
    </row>
    <row r="13" customFormat="false" ht="13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52"/>
      <c r="L13" s="152"/>
      <c r="M13" s="152"/>
    </row>
    <row r="14" customFormat="false" ht="13" hidden="false" customHeight="false" outlineLevel="0" collapsed="false">
      <c r="A14" s="125"/>
      <c r="B14" s="153" t="n">
        <v>1</v>
      </c>
      <c r="C14" s="131" t="n">
        <v>2</v>
      </c>
      <c r="D14" s="131" t="n">
        <v>3</v>
      </c>
      <c r="E14" s="131" t="n">
        <v>4</v>
      </c>
      <c r="F14" s="131" t="n">
        <v>5</v>
      </c>
      <c r="G14" s="154" t="n">
        <v>6</v>
      </c>
      <c r="H14" s="125" t="s">
        <v>184</v>
      </c>
      <c r="I14" s="127" t="s">
        <v>185</v>
      </c>
      <c r="J14" s="125" t="s">
        <v>186</v>
      </c>
    </row>
    <row r="15" customFormat="false" ht="13" hidden="false" customHeight="false" outlineLevel="0" collapsed="false">
      <c r="A15" s="155" t="s">
        <v>193</v>
      </c>
      <c r="B15" s="156" t="n">
        <v>3</v>
      </c>
      <c r="C15" s="156" t="n">
        <v>3.8</v>
      </c>
      <c r="D15" s="156" t="n">
        <v>11.3</v>
      </c>
      <c r="E15" s="156" t="n">
        <v>10</v>
      </c>
      <c r="F15" s="156" t="n">
        <v>2.4</v>
      </c>
      <c r="G15" s="156" t="n">
        <v>8.6</v>
      </c>
      <c r="H15" s="150" t="n">
        <v>6.51666666666667</v>
      </c>
      <c r="I15" s="151" t="n">
        <v>3.89995726472312</v>
      </c>
      <c r="J15" s="157" t="n">
        <v>59.8458915302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2.5" defaultRowHeight="12" zeroHeight="false" outlineLevelRow="0" outlineLevelCol="0"/>
  <cols>
    <col collapsed="false" customWidth="true" hidden="false" outlineLevel="0" max="1" min="1" style="158" width="24.49"/>
    <col collapsed="false" customWidth="true" hidden="false" outlineLevel="0" max="2" min="2" style="158" width="6.99"/>
    <col collapsed="false" customWidth="true" hidden="false" outlineLevel="0" max="11" min="3" style="158" width="5.16"/>
    <col collapsed="false" customWidth="true" hidden="false" outlineLevel="0" max="14" min="12" style="158" width="6.49"/>
    <col collapsed="false" customWidth="true" hidden="false" outlineLevel="0" max="15" min="15" style="158" width="6.65"/>
    <col collapsed="false" customWidth="false" hidden="false" outlineLevel="0" max="16" min="16" style="158" width="12.49"/>
    <col collapsed="false" customWidth="true" hidden="false" outlineLevel="0" max="17" min="17" style="158" width="6.32"/>
    <col collapsed="false" customWidth="true" hidden="false" outlineLevel="0" max="27" min="18" style="158" width="3.99"/>
    <col collapsed="false" customWidth="false" hidden="false" outlineLevel="0" max="257" min="28" style="158" width="12.49"/>
  </cols>
  <sheetData>
    <row r="1" customFormat="false" ht="13" hidden="false" customHeight="false" outlineLevel="0" collapsed="false">
      <c r="A1" s="159" t="s">
        <v>19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3" hidden="false" customHeight="false" outlineLevel="0" collapsed="false">
      <c r="A2" s="160" t="s">
        <v>19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" hidden="false" customHeight="false" outlineLevel="0" collapsed="false">
      <c r="A3" s="162" t="s">
        <v>196</v>
      </c>
      <c r="B3" s="163" t="s">
        <v>197</v>
      </c>
      <c r="C3" s="164"/>
      <c r="D3" s="164"/>
      <c r="E3" s="164"/>
      <c r="F3" s="161"/>
      <c r="G3" s="161"/>
      <c r="H3" s="161"/>
      <c r="I3" s="161"/>
      <c r="J3" s="161"/>
      <c r="K3" s="161"/>
      <c r="N3" s="162" t="s">
        <v>180</v>
      </c>
      <c r="O3" s="165" t="s">
        <v>198</v>
      </c>
    </row>
    <row r="4" customFormat="false" ht="12" hidden="false" customHeight="false" outlineLevel="0" collapsed="false">
      <c r="A4" s="162" t="s">
        <v>146</v>
      </c>
      <c r="B4" s="166" t="n">
        <v>37869</v>
      </c>
      <c r="C4" s="167"/>
      <c r="D4" s="164"/>
      <c r="E4" s="164"/>
      <c r="F4" s="161"/>
      <c r="G4" s="161"/>
      <c r="H4" s="161"/>
      <c r="I4" s="161"/>
      <c r="J4" s="161"/>
      <c r="K4" s="161"/>
    </row>
    <row r="5" customFormat="false" ht="12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8"/>
    </row>
    <row r="6" customFormat="false" ht="13" hidden="false" customHeight="false" outlineLevel="0" collapsed="false">
      <c r="A6" s="169" t="s">
        <v>199</v>
      </c>
      <c r="B6" s="170"/>
      <c r="C6" s="170"/>
      <c r="D6" s="170"/>
      <c r="E6" s="170"/>
      <c r="F6" s="170"/>
      <c r="G6" s="171" t="s">
        <v>200</v>
      </c>
      <c r="H6" s="170"/>
      <c r="I6" s="170"/>
      <c r="J6" s="170"/>
      <c r="K6" s="170"/>
      <c r="L6" s="172"/>
      <c r="M6" s="170"/>
      <c r="N6" s="170"/>
      <c r="O6" s="173"/>
      <c r="Q6" s="0"/>
    </row>
    <row r="7" customFormat="false" ht="13" hidden="false" customHeight="false" outlineLevel="0" collapsed="false">
      <c r="A7" s="174" t="s">
        <v>201</v>
      </c>
      <c r="B7" s="175" t="n">
        <v>1</v>
      </c>
      <c r="C7" s="175" t="n">
        <v>2</v>
      </c>
      <c r="D7" s="175" t="n">
        <v>3</v>
      </c>
      <c r="E7" s="175" t="n">
        <v>4</v>
      </c>
      <c r="F7" s="175" t="n">
        <v>5</v>
      </c>
      <c r="G7" s="175" t="n">
        <v>6</v>
      </c>
      <c r="H7" s="175" t="n">
        <v>7</v>
      </c>
      <c r="I7" s="175" t="n">
        <v>8</v>
      </c>
      <c r="J7" s="175" t="n">
        <v>9</v>
      </c>
      <c r="K7" s="175" t="n">
        <v>10</v>
      </c>
      <c r="L7" s="175" t="s">
        <v>184</v>
      </c>
      <c r="M7" s="164" t="s">
        <v>202</v>
      </c>
      <c r="N7" s="164" t="s">
        <v>203</v>
      </c>
      <c r="O7" s="176" t="s">
        <v>204</v>
      </c>
      <c r="Q7" s="0"/>
    </row>
    <row r="8" customFormat="false" ht="12" hidden="false" customHeight="false" outlineLevel="0" collapsed="false">
      <c r="A8" s="177" t="s">
        <v>205</v>
      </c>
      <c r="B8" s="178" t="n">
        <v>0</v>
      </c>
      <c r="C8" s="179" t="n">
        <v>0</v>
      </c>
      <c r="D8" s="179" t="n">
        <v>2.04081632653061</v>
      </c>
      <c r="E8" s="179" t="n">
        <v>4.08163265306123</v>
      </c>
      <c r="F8" s="179" t="n">
        <v>6.12244897959184</v>
      </c>
      <c r="G8" s="179" t="n">
        <v>4.08163265306123</v>
      </c>
      <c r="H8" s="179" t="n">
        <v>0</v>
      </c>
      <c r="I8" s="179" t="n">
        <v>2.04081632653061</v>
      </c>
      <c r="J8" s="179" t="n">
        <v>2.04081632653061</v>
      </c>
      <c r="K8" s="179" t="n">
        <v>0</v>
      </c>
      <c r="L8" s="180" t="n">
        <v>2.04081632653061</v>
      </c>
      <c r="M8" s="181" t="n">
        <v>2.15120929263155</v>
      </c>
      <c r="N8" s="181" t="n">
        <v>0.680272108843537</v>
      </c>
      <c r="O8" s="182" t="n">
        <v>105.409255338946</v>
      </c>
      <c r="P8" s="183"/>
      <c r="Q8" s="184"/>
      <c r="R8" s="185"/>
      <c r="S8" s="185"/>
      <c r="T8" s="185"/>
      <c r="U8" s="185"/>
      <c r="V8" s="185"/>
      <c r="W8" s="185"/>
      <c r="X8" s="185"/>
      <c r="Y8" s="185"/>
      <c r="Z8" s="185"/>
      <c r="AA8" s="185"/>
    </row>
    <row r="9" customFormat="false" ht="12" hidden="false" customHeight="false" outlineLevel="0" collapsed="false">
      <c r="A9" s="177" t="s">
        <v>206</v>
      </c>
      <c r="B9" s="186" t="n">
        <v>0</v>
      </c>
      <c r="C9" s="187" t="n">
        <v>0</v>
      </c>
      <c r="D9" s="187" t="n">
        <v>0</v>
      </c>
      <c r="E9" s="187" t="n">
        <v>2.04081632653061</v>
      </c>
      <c r="F9" s="187" t="n">
        <v>0</v>
      </c>
      <c r="G9" s="187" t="n">
        <v>4.08163265306123</v>
      </c>
      <c r="H9" s="187" t="n">
        <v>0</v>
      </c>
      <c r="I9" s="187" t="n">
        <v>0</v>
      </c>
      <c r="J9" s="187" t="n">
        <v>2.04081632653061</v>
      </c>
      <c r="K9" s="187" t="n">
        <v>2.04081632653061</v>
      </c>
      <c r="L9" s="188" t="n">
        <v>1.02040816326531</v>
      </c>
      <c r="M9" s="189" t="n">
        <v>1.44307506364602</v>
      </c>
      <c r="N9" s="189" t="n">
        <v>0.456340403571386</v>
      </c>
      <c r="O9" s="190" t="n">
        <v>141.42135623731</v>
      </c>
      <c r="P9" s="183"/>
      <c r="Q9" s="184"/>
      <c r="R9" s="185"/>
      <c r="S9" s="185"/>
      <c r="T9" s="185"/>
      <c r="U9" s="185"/>
      <c r="V9" s="185"/>
      <c r="W9" s="185"/>
      <c r="X9" s="185"/>
      <c r="Y9" s="185"/>
      <c r="Z9" s="185"/>
      <c r="AA9" s="185"/>
    </row>
    <row r="10" customFormat="false" ht="12" hidden="false" customHeight="false" outlineLevel="0" collapsed="false">
      <c r="A10" s="177" t="s">
        <v>207</v>
      </c>
      <c r="B10" s="186" t="n">
        <v>0</v>
      </c>
      <c r="C10" s="187" t="n">
        <v>2.04081632653061</v>
      </c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4.08163265306123</v>
      </c>
      <c r="I10" s="187" t="n">
        <v>0</v>
      </c>
      <c r="J10" s="187" t="n">
        <v>0</v>
      </c>
      <c r="K10" s="187" t="n">
        <v>0</v>
      </c>
      <c r="L10" s="188" t="n">
        <v>0.612244897959184</v>
      </c>
      <c r="M10" s="189" t="n">
        <v>1.37744603614399</v>
      </c>
      <c r="N10" s="189" t="n">
        <v>0.435586682818561</v>
      </c>
      <c r="O10" s="190" t="n">
        <v>224.982852570184</v>
      </c>
      <c r="P10" s="183"/>
      <c r="Q10" s="184"/>
      <c r="R10" s="185"/>
      <c r="S10" s="185"/>
      <c r="T10" s="185"/>
      <c r="U10" s="185"/>
      <c r="V10" s="185"/>
      <c r="W10" s="185"/>
      <c r="X10" s="185"/>
      <c r="Y10" s="185"/>
      <c r="Z10" s="185"/>
      <c r="AA10" s="185"/>
    </row>
    <row r="11" customFormat="false" ht="12" hidden="false" customHeight="false" outlineLevel="0" collapsed="false">
      <c r="A11" s="177" t="s">
        <v>208</v>
      </c>
      <c r="B11" s="186" t="n">
        <v>77.5510204081633</v>
      </c>
      <c r="C11" s="187" t="n">
        <v>18.3673469387755</v>
      </c>
      <c r="D11" s="187" t="n">
        <v>18.3673469387755</v>
      </c>
      <c r="E11" s="187" t="n">
        <v>8.16326530612245</v>
      </c>
      <c r="F11" s="187" t="n">
        <v>22.4489795918367</v>
      </c>
      <c r="G11" s="187" t="n">
        <v>30.6122448979592</v>
      </c>
      <c r="H11" s="187" t="n">
        <v>334.69387755102</v>
      </c>
      <c r="I11" s="187" t="n">
        <v>8.16326530612245</v>
      </c>
      <c r="J11" s="187" t="n">
        <v>46.9387755102041</v>
      </c>
      <c r="K11" s="187" t="n">
        <v>6.12244897959184</v>
      </c>
      <c r="L11" s="188" t="n">
        <v>57.1428571428571</v>
      </c>
      <c r="M11" s="189" t="n">
        <v>99.9282448839957</v>
      </c>
      <c r="N11" s="189" t="n">
        <v>31.6000856416495</v>
      </c>
      <c r="O11" s="190" t="n">
        <v>174.874428546993</v>
      </c>
      <c r="P11" s="183"/>
      <c r="Q11" s="184"/>
      <c r="R11" s="185"/>
      <c r="S11" s="185"/>
      <c r="T11" s="185"/>
      <c r="U11" s="185"/>
      <c r="V11" s="185"/>
      <c r="W11" s="185"/>
      <c r="X11" s="185"/>
      <c r="Y11" s="185"/>
      <c r="Z11" s="185"/>
      <c r="AA11" s="185"/>
    </row>
    <row r="12" customFormat="false" ht="12" hidden="false" customHeight="false" outlineLevel="0" collapsed="false">
      <c r="A12" s="177" t="s">
        <v>209</v>
      </c>
      <c r="B12" s="191" t="n">
        <v>0</v>
      </c>
      <c r="C12" s="192" t="n">
        <v>6.12244897959184</v>
      </c>
      <c r="D12" s="192" t="n">
        <v>2.04081632653061</v>
      </c>
      <c r="E12" s="192" t="n">
        <v>0</v>
      </c>
      <c r="F12" s="192" t="n">
        <v>0</v>
      </c>
      <c r="G12" s="192" t="n">
        <v>2.04081632653061</v>
      </c>
      <c r="H12" s="192" t="n">
        <v>2.04081632653061</v>
      </c>
      <c r="I12" s="192" t="n">
        <v>0</v>
      </c>
      <c r="J12" s="192" t="n">
        <v>2.04081632653061</v>
      </c>
      <c r="K12" s="192" t="n">
        <v>2.04081632653061</v>
      </c>
      <c r="L12" s="193" t="n">
        <v>1.63265306122449</v>
      </c>
      <c r="M12" s="194" t="n">
        <v>1.87538078259731</v>
      </c>
      <c r="N12" s="194" t="n">
        <v>0.593047475311656</v>
      </c>
      <c r="O12" s="195" t="n">
        <v>114.867072934085</v>
      </c>
      <c r="P12" s="183"/>
      <c r="Q12" s="184"/>
      <c r="R12" s="185"/>
      <c r="S12" s="185"/>
      <c r="T12" s="185"/>
      <c r="U12" s="185"/>
      <c r="V12" s="185"/>
      <c r="W12" s="185"/>
      <c r="X12" s="185"/>
      <c r="Y12" s="185"/>
      <c r="Z12" s="185"/>
      <c r="AA12" s="185"/>
    </row>
    <row r="13" customFormat="false" ht="12" hidden="false" customHeight="false" outlineLevel="0" collapsed="false">
      <c r="A13" s="196" t="s">
        <v>210</v>
      </c>
      <c r="B13" s="197" t="n">
        <v>77.5510204081633</v>
      </c>
      <c r="C13" s="198" t="n">
        <v>20.4081632653061</v>
      </c>
      <c r="D13" s="198" t="n">
        <v>20.4081632653061</v>
      </c>
      <c r="E13" s="198" t="n">
        <v>14.2857142857143</v>
      </c>
      <c r="F13" s="198" t="n">
        <v>28.5714285714286</v>
      </c>
      <c r="G13" s="198" t="n">
        <v>38.7755102040816</v>
      </c>
      <c r="H13" s="198" t="n">
        <v>338.775510204082</v>
      </c>
      <c r="I13" s="198" t="n">
        <v>10.2040816326531</v>
      </c>
      <c r="J13" s="198" t="n">
        <v>51.0204081632653</v>
      </c>
      <c r="K13" s="198" t="n">
        <v>8.16326530612245</v>
      </c>
      <c r="L13" s="199" t="n">
        <v>62.4489795918367</v>
      </c>
      <c r="M13" s="200" t="n">
        <v>99.9597308896337</v>
      </c>
      <c r="N13" s="200" t="n">
        <v>31.6100423908732</v>
      </c>
      <c r="O13" s="195" t="n">
        <v>160.066235738302</v>
      </c>
      <c r="Q13" s="184"/>
      <c r="R13" s="185"/>
      <c r="S13" s="185"/>
      <c r="T13" s="185"/>
      <c r="U13" s="185"/>
      <c r="V13" s="185"/>
      <c r="W13" s="185"/>
      <c r="X13" s="185"/>
      <c r="Y13" s="185"/>
      <c r="Z13" s="185"/>
      <c r="AA13" s="185"/>
    </row>
    <row r="14" customFormat="false" ht="12" hidden="false" customHeight="false" outlineLevel="0" collapsed="false">
      <c r="A14" s="174" t="s">
        <v>211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201"/>
      <c r="M14" s="189"/>
      <c r="N14" s="189"/>
      <c r="O14" s="202"/>
      <c r="P14" s="183"/>
      <c r="Q14" s="184"/>
      <c r="R14" s="185"/>
      <c r="S14" s="185"/>
      <c r="T14" s="185"/>
      <c r="U14" s="185"/>
      <c r="V14" s="185"/>
      <c r="W14" s="185"/>
      <c r="X14" s="185"/>
      <c r="Y14" s="185"/>
      <c r="Z14" s="185"/>
      <c r="AA14" s="185"/>
    </row>
    <row r="15" customFormat="false" ht="12" hidden="false" customHeight="false" outlineLevel="0" collapsed="false">
      <c r="A15" s="177" t="s">
        <v>212</v>
      </c>
      <c r="B15" s="203" t="n">
        <v>8.16326530612245</v>
      </c>
      <c r="C15" s="203" t="n">
        <v>14.2857142857143</v>
      </c>
      <c r="D15" s="203" t="n">
        <v>2.04081632653061</v>
      </c>
      <c r="E15" s="203" t="n">
        <v>0</v>
      </c>
      <c r="F15" s="203" t="n">
        <v>10.2040816326531</v>
      </c>
      <c r="G15" s="203" t="n">
        <v>20.4081632653061</v>
      </c>
      <c r="H15" s="203" t="n">
        <v>36.734693877551</v>
      </c>
      <c r="I15" s="203" t="n">
        <v>51.0204081632653</v>
      </c>
      <c r="J15" s="203" t="n">
        <v>51.0204081632653</v>
      </c>
      <c r="K15" s="203" t="n">
        <v>73.4693877551021</v>
      </c>
      <c r="L15" s="180" t="n">
        <v>26.734693877551</v>
      </c>
      <c r="M15" s="181" t="n">
        <v>24.9475362324725</v>
      </c>
      <c r="N15" s="181" t="n">
        <v>7.88910365041889</v>
      </c>
      <c r="O15" s="182" t="n">
        <v>93.3152118619199</v>
      </c>
      <c r="P15" s="183"/>
      <c r="Q15" s="184"/>
      <c r="R15" s="185"/>
      <c r="S15" s="185"/>
      <c r="T15" s="185"/>
      <c r="U15" s="185"/>
      <c r="V15" s="185"/>
      <c r="W15" s="185"/>
      <c r="X15" s="185"/>
      <c r="Y15" s="185"/>
      <c r="Z15" s="185"/>
      <c r="AA15" s="185"/>
    </row>
    <row r="16" customFormat="false" ht="12" hidden="false" customHeight="false" outlineLevel="0" collapsed="false">
      <c r="A16" s="177" t="s">
        <v>213</v>
      </c>
      <c r="B16" s="204" t="n">
        <v>4.08163265306123</v>
      </c>
      <c r="C16" s="204" t="n">
        <v>4.08163265306123</v>
      </c>
      <c r="D16" s="204" t="n">
        <v>4.08163265306123</v>
      </c>
      <c r="E16" s="204" t="n">
        <v>0</v>
      </c>
      <c r="F16" s="204" t="n">
        <v>6.12244897959184</v>
      </c>
      <c r="G16" s="204" t="n">
        <v>4.08163265306123</v>
      </c>
      <c r="H16" s="204" t="n">
        <v>2.04081632653061</v>
      </c>
      <c r="I16" s="204" t="n">
        <v>0</v>
      </c>
      <c r="J16" s="204" t="n">
        <v>0</v>
      </c>
      <c r="K16" s="204" t="n">
        <v>2.04081632653061</v>
      </c>
      <c r="L16" s="193" t="n">
        <v>2.6530612244898</v>
      </c>
      <c r="M16" s="194" t="n">
        <v>2.16193858259465</v>
      </c>
      <c r="N16" s="194" t="n">
        <v>0.683665008239516</v>
      </c>
      <c r="O16" s="195" t="n">
        <v>81.4884542670292</v>
      </c>
      <c r="P16" s="183"/>
      <c r="Q16" s="184"/>
      <c r="R16" s="185"/>
      <c r="S16" s="185"/>
      <c r="T16" s="185"/>
      <c r="U16" s="185"/>
      <c r="V16" s="185"/>
      <c r="W16" s="185"/>
      <c r="X16" s="185"/>
      <c r="Y16" s="185"/>
      <c r="Z16" s="185"/>
      <c r="AA16" s="185"/>
    </row>
    <row r="17" customFormat="false" ht="12" hidden="false" customHeight="false" outlineLevel="0" collapsed="false">
      <c r="A17" s="196" t="s">
        <v>214</v>
      </c>
      <c r="B17" s="205" t="n">
        <v>12.2448979591837</v>
      </c>
      <c r="C17" s="164" t="n">
        <v>18.3673469387755</v>
      </c>
      <c r="D17" s="164" t="n">
        <v>6.12244897959184</v>
      </c>
      <c r="E17" s="164" t="n">
        <v>0</v>
      </c>
      <c r="F17" s="164" t="n">
        <v>16.3265306122449</v>
      </c>
      <c r="G17" s="164" t="n">
        <v>24.4897959183673</v>
      </c>
      <c r="H17" s="164" t="n">
        <v>38.7755102040816</v>
      </c>
      <c r="I17" s="164" t="n">
        <v>51.0204081632653</v>
      </c>
      <c r="J17" s="164" t="n">
        <v>51.0204081632653</v>
      </c>
      <c r="K17" s="164" t="n">
        <v>75.5102040816327</v>
      </c>
      <c r="L17" s="193" t="n">
        <v>29.3877551020408</v>
      </c>
      <c r="M17" s="200" t="n">
        <v>23.9587162474154</v>
      </c>
      <c r="N17" s="200" t="n">
        <v>7.57641131555149</v>
      </c>
      <c r="O17" s="190" t="n">
        <v>81.5261872307885</v>
      </c>
      <c r="P17" s="183"/>
      <c r="Q17" s="184"/>
      <c r="R17" s="185"/>
      <c r="S17" s="185"/>
      <c r="T17" s="185"/>
      <c r="U17" s="185"/>
      <c r="V17" s="185"/>
      <c r="W17" s="185"/>
      <c r="X17" s="185"/>
      <c r="Y17" s="185"/>
      <c r="Z17" s="185"/>
      <c r="AA17" s="185"/>
    </row>
    <row r="18" customFormat="false" ht="12" hidden="false" customHeight="false" outlineLevel="0" collapsed="false">
      <c r="A18" s="206" t="s">
        <v>215</v>
      </c>
      <c r="B18" s="207" t="n">
        <v>89.7959183673469</v>
      </c>
      <c r="C18" s="208" t="n">
        <v>38.7755102040816</v>
      </c>
      <c r="D18" s="208" t="n">
        <v>26.530612244898</v>
      </c>
      <c r="E18" s="208" t="n">
        <v>14.2857142857143</v>
      </c>
      <c r="F18" s="208" t="n">
        <v>44.8979591836735</v>
      </c>
      <c r="G18" s="208" t="n">
        <v>63.265306122449</v>
      </c>
      <c r="H18" s="208" t="n">
        <v>377.551020408163</v>
      </c>
      <c r="I18" s="208" t="n">
        <v>61.2244897959184</v>
      </c>
      <c r="J18" s="208" t="n">
        <v>102.040816326531</v>
      </c>
      <c r="K18" s="209" t="n">
        <v>83.6734693877551</v>
      </c>
      <c r="L18" s="210" t="n">
        <v>90.2040816326531</v>
      </c>
      <c r="M18" s="211" t="n">
        <v>104.791938446021</v>
      </c>
      <c r="N18" s="211" t="n">
        <v>33.1381205913591</v>
      </c>
      <c r="O18" s="212" t="n">
        <v>116.172058458258</v>
      </c>
      <c r="P18" s="183"/>
      <c r="Q18" s="184"/>
      <c r="R18" s="185"/>
      <c r="S18" s="185"/>
      <c r="T18" s="185"/>
      <c r="U18" s="185"/>
      <c r="V18" s="185"/>
      <c r="W18" s="185"/>
      <c r="X18" s="185"/>
      <c r="Y18" s="185"/>
      <c r="Z18" s="185"/>
      <c r="AA18" s="185"/>
    </row>
    <row r="19" customFormat="false" ht="12" hidden="false" customHeight="false" outlineLevel="0" collapsed="false">
      <c r="A19" s="162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P19" s="183"/>
      <c r="Q19" s="126"/>
    </row>
    <row r="20" customFormat="false" ht="13" hidden="false" customHeight="false" outlineLevel="0" collapsed="false">
      <c r="A20" s="160" t="s">
        <v>216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P20" s="183"/>
      <c r="Q20" s="126"/>
    </row>
    <row r="21" customFormat="false" ht="12" hidden="false" customHeight="false" outlineLevel="0" collapsed="false">
      <c r="A21" s="162" t="s">
        <v>196</v>
      </c>
      <c r="B21" s="163" t="s">
        <v>197</v>
      </c>
      <c r="C21" s="164"/>
      <c r="D21" s="164"/>
      <c r="E21" s="164"/>
      <c r="F21" s="161"/>
      <c r="G21" s="161"/>
      <c r="H21" s="161"/>
      <c r="I21" s="161"/>
      <c r="J21" s="161"/>
      <c r="K21" s="161"/>
      <c r="N21" s="162" t="s">
        <v>180</v>
      </c>
      <c r="O21" s="165" t="s">
        <v>198</v>
      </c>
      <c r="P21" s="183"/>
    </row>
    <row r="22" customFormat="false" ht="12" hidden="false" customHeight="false" outlineLevel="0" collapsed="false">
      <c r="A22" s="162" t="s">
        <v>146</v>
      </c>
      <c r="B22" s="166" t="n">
        <v>37869</v>
      </c>
      <c r="C22" s="167"/>
      <c r="D22" s="164"/>
      <c r="E22" s="164"/>
      <c r="F22" s="161"/>
      <c r="G22" s="161"/>
      <c r="H22" s="161"/>
      <c r="I22" s="161"/>
      <c r="J22" s="161"/>
      <c r="K22" s="161"/>
      <c r="P22" s="183"/>
    </row>
    <row r="23" customFormat="false" ht="12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8"/>
      <c r="P23" s="183"/>
    </row>
    <row r="24" customFormat="false" ht="12" hidden="false" customHeight="false" outlineLevel="0" collapsed="false">
      <c r="A24" s="169" t="s">
        <v>199</v>
      </c>
      <c r="B24" s="170"/>
      <c r="C24" s="170"/>
      <c r="D24" s="170"/>
      <c r="E24" s="170"/>
      <c r="F24" s="170"/>
      <c r="G24" s="171" t="s">
        <v>217</v>
      </c>
      <c r="H24" s="170"/>
      <c r="I24" s="170"/>
      <c r="J24" s="170"/>
      <c r="K24" s="170"/>
      <c r="L24" s="172"/>
      <c r="M24" s="170"/>
      <c r="N24" s="170"/>
      <c r="O24" s="173"/>
    </row>
    <row r="25" customFormat="false" ht="12" hidden="false" customHeight="false" outlineLevel="0" collapsed="false">
      <c r="A25" s="174" t="s">
        <v>201</v>
      </c>
      <c r="B25" s="175" t="n">
        <v>1</v>
      </c>
      <c r="C25" s="175" t="n">
        <v>2</v>
      </c>
      <c r="D25" s="175" t="n">
        <v>3</v>
      </c>
      <c r="E25" s="175" t="n">
        <v>4</v>
      </c>
      <c r="F25" s="175" t="n">
        <v>5</v>
      </c>
      <c r="G25" s="175" t="n">
        <v>6</v>
      </c>
      <c r="H25" s="175" t="n">
        <v>7</v>
      </c>
      <c r="I25" s="175" t="n">
        <v>8</v>
      </c>
      <c r="J25" s="175" t="n">
        <v>9</v>
      </c>
      <c r="K25" s="175" t="n">
        <v>10</v>
      </c>
      <c r="L25" s="175" t="s">
        <v>184</v>
      </c>
      <c r="M25" s="164" t="s">
        <v>202</v>
      </c>
      <c r="N25" s="164" t="s">
        <v>203</v>
      </c>
      <c r="O25" s="176" t="s">
        <v>204</v>
      </c>
    </row>
    <row r="26" customFormat="false" ht="12" hidden="false" customHeight="false" outlineLevel="0" collapsed="false">
      <c r="A26" s="177" t="s">
        <v>205</v>
      </c>
      <c r="B26" s="178" t="n">
        <v>0</v>
      </c>
      <c r="C26" s="179" t="n">
        <v>0</v>
      </c>
      <c r="D26" s="179" t="n">
        <v>36.3265306122449</v>
      </c>
      <c r="E26" s="179" t="n">
        <v>231.632653061224</v>
      </c>
      <c r="F26" s="179" t="n">
        <v>190.204081632653</v>
      </c>
      <c r="G26" s="179" t="n">
        <v>237.551020408163</v>
      </c>
      <c r="H26" s="179" t="n">
        <v>0</v>
      </c>
      <c r="I26" s="179" t="n">
        <v>29.1836734693877</v>
      </c>
      <c r="J26" s="179" t="n">
        <v>60.8163265306121</v>
      </c>
      <c r="K26" s="179" t="n">
        <v>0</v>
      </c>
      <c r="L26" s="180" t="n">
        <v>78.5714285714286</v>
      </c>
      <c r="M26" s="181" t="n">
        <v>100.220313559389</v>
      </c>
      <c r="N26" s="181" t="n">
        <v>31.6924458663924</v>
      </c>
      <c r="O26" s="182" t="n">
        <v>127.553126348313</v>
      </c>
    </row>
    <row r="27" customFormat="false" ht="12" hidden="false" customHeight="false" outlineLevel="0" collapsed="false">
      <c r="A27" s="177" t="s">
        <v>206</v>
      </c>
      <c r="B27" s="186" t="n">
        <v>0</v>
      </c>
      <c r="C27" s="187" t="n">
        <v>0</v>
      </c>
      <c r="D27" s="187" t="n">
        <v>0</v>
      </c>
      <c r="E27" s="187" t="n">
        <v>9.79591836734694</v>
      </c>
      <c r="F27" s="187" t="n">
        <v>0</v>
      </c>
      <c r="G27" s="187" t="n">
        <v>15.9183673469388</v>
      </c>
      <c r="H27" s="187" t="n">
        <v>0</v>
      </c>
      <c r="I27" s="187" t="n">
        <v>0</v>
      </c>
      <c r="J27" s="187" t="n">
        <v>0.408163265306185</v>
      </c>
      <c r="K27" s="187" t="n">
        <v>15.7142857142856</v>
      </c>
      <c r="L27" s="188" t="n">
        <v>4.18367346938776</v>
      </c>
      <c r="M27" s="189" t="n">
        <v>6.84290850628566</v>
      </c>
      <c r="N27" s="189" t="n">
        <v>2.16391767000033</v>
      </c>
      <c r="O27" s="190" t="n">
        <v>163.562203320974</v>
      </c>
    </row>
    <row r="28" customFormat="false" ht="12" hidden="false" customHeight="false" outlineLevel="0" collapsed="false">
      <c r="A28" s="177" t="s">
        <v>207</v>
      </c>
      <c r="B28" s="186" t="n">
        <v>0</v>
      </c>
      <c r="C28" s="187" t="n">
        <v>21.2244897959184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39.795918367347</v>
      </c>
      <c r="I28" s="187" t="n">
        <v>0</v>
      </c>
      <c r="J28" s="187" t="n">
        <v>0</v>
      </c>
      <c r="K28" s="187" t="n">
        <v>0</v>
      </c>
      <c r="L28" s="188" t="n">
        <v>6.10204081632653</v>
      </c>
      <c r="M28" s="189" t="n">
        <v>13.5885779836369</v>
      </c>
      <c r="N28" s="189" t="n">
        <v>4.29708565911109</v>
      </c>
      <c r="O28" s="190" t="n">
        <v>222.689070634852</v>
      </c>
    </row>
    <row r="29" customFormat="false" ht="12" hidden="false" customHeight="false" outlineLevel="0" collapsed="false">
      <c r="A29" s="177" t="s">
        <v>208</v>
      </c>
      <c r="B29" s="186" t="n">
        <v>194.897959183673</v>
      </c>
      <c r="C29" s="187" t="n">
        <v>49.3877551020408</v>
      </c>
      <c r="D29" s="187" t="n">
        <v>45.7142857142857</v>
      </c>
      <c r="E29" s="187" t="n">
        <v>18.9795918367347</v>
      </c>
      <c r="F29" s="187" t="n">
        <v>46.3265306122448</v>
      </c>
      <c r="G29" s="187" t="n">
        <v>78.3673469387754</v>
      </c>
      <c r="H29" s="187" t="n">
        <v>697.551020408163</v>
      </c>
      <c r="I29" s="187" t="n">
        <v>11.0204081632654</v>
      </c>
      <c r="J29" s="187" t="n">
        <v>101.224489795919</v>
      </c>
      <c r="K29" s="187" t="n">
        <v>5.10204081632657</v>
      </c>
      <c r="L29" s="188" t="n">
        <v>124.857142857143</v>
      </c>
      <c r="M29" s="189" t="n">
        <v>208.763613415436</v>
      </c>
      <c r="N29" s="189" t="n">
        <v>66.0168510959661</v>
      </c>
      <c r="O29" s="190" t="n">
        <v>167.201978708015</v>
      </c>
    </row>
    <row r="30" customFormat="false" ht="12" hidden="false" customHeight="false" outlineLevel="0" collapsed="false">
      <c r="A30" s="177" t="s">
        <v>209</v>
      </c>
      <c r="B30" s="191" t="n">
        <v>0</v>
      </c>
      <c r="C30" s="192" t="n">
        <v>4.48979591836739</v>
      </c>
      <c r="D30" s="192" t="n">
        <v>0.408163265306132</v>
      </c>
      <c r="E30" s="192" t="n">
        <v>0</v>
      </c>
      <c r="F30" s="192" t="n">
        <v>0</v>
      </c>
      <c r="G30" s="192" t="n">
        <v>0.612244897959002</v>
      </c>
      <c r="H30" s="192" t="n">
        <v>1.42857142857145</v>
      </c>
      <c r="I30" s="192" t="n">
        <v>0</v>
      </c>
      <c r="J30" s="192" t="n">
        <v>2.44897959183673</v>
      </c>
      <c r="K30" s="192" t="n">
        <v>1.22448979591825</v>
      </c>
      <c r="L30" s="193" t="n">
        <v>1.0612244897959</v>
      </c>
      <c r="M30" s="194" t="n">
        <v>1.45202643477071</v>
      </c>
      <c r="N30" s="194" t="n">
        <v>0.459171075664936</v>
      </c>
      <c r="O30" s="195" t="n">
        <v>136.825567891858</v>
      </c>
      <c r="P30" s="183"/>
    </row>
    <row r="31" customFormat="false" ht="12" hidden="false" customHeight="false" outlineLevel="0" collapsed="false">
      <c r="A31" s="196" t="s">
        <v>210</v>
      </c>
      <c r="B31" s="197" t="n">
        <v>194.897959183673</v>
      </c>
      <c r="C31" s="198" t="n">
        <v>70.6122448979591</v>
      </c>
      <c r="D31" s="198" t="n">
        <v>82.0408163265306</v>
      </c>
      <c r="E31" s="198" t="n">
        <v>260.408163265306</v>
      </c>
      <c r="F31" s="198" t="n">
        <v>236.530612244898</v>
      </c>
      <c r="G31" s="198" t="n">
        <v>331.836734693878</v>
      </c>
      <c r="H31" s="198" t="n">
        <v>737.34693877551</v>
      </c>
      <c r="I31" s="198" t="n">
        <v>40.2040816326531</v>
      </c>
      <c r="J31" s="198" t="n">
        <v>162.448979591837</v>
      </c>
      <c r="K31" s="198" t="n">
        <v>20.8163265306122</v>
      </c>
      <c r="L31" s="199" t="n">
        <v>214.775510204082</v>
      </c>
      <c r="M31" s="200" t="n">
        <v>210.543916564795</v>
      </c>
      <c r="N31" s="200" t="n">
        <v>66.5798323837207</v>
      </c>
      <c r="O31" s="195" t="n">
        <v>98.029759708048</v>
      </c>
      <c r="P31" s="183"/>
    </row>
    <row r="32" customFormat="false" ht="12" hidden="false" customHeight="false" outlineLevel="0" collapsed="false">
      <c r="A32" s="174" t="s">
        <v>211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201"/>
      <c r="M32" s="189"/>
      <c r="N32" s="189"/>
      <c r="O32" s="202"/>
      <c r="P32" s="183"/>
    </row>
    <row r="33" customFormat="false" ht="12" hidden="false" customHeight="false" outlineLevel="0" collapsed="false">
      <c r="A33" s="177" t="s">
        <v>212</v>
      </c>
      <c r="B33" s="203" t="n">
        <v>328.163265306122</v>
      </c>
      <c r="C33" s="203" t="n">
        <v>319.795918367347</v>
      </c>
      <c r="D33" s="203" t="n">
        <v>60.4081632653061</v>
      </c>
      <c r="E33" s="203" t="n">
        <v>0</v>
      </c>
      <c r="F33" s="203" t="n">
        <v>135.918367346939</v>
      </c>
      <c r="G33" s="203" t="n">
        <v>363.469387755102</v>
      </c>
      <c r="H33" s="203" t="n">
        <v>750.816326530612</v>
      </c>
      <c r="I33" s="203" t="n">
        <v>1110.40816326531</v>
      </c>
      <c r="J33" s="203" t="n">
        <v>877.34693877551</v>
      </c>
      <c r="K33" s="203" t="n">
        <v>1843.0612244898</v>
      </c>
      <c r="L33" s="180" t="n">
        <v>578.938775510204</v>
      </c>
      <c r="M33" s="181" t="n">
        <v>575.020407197519</v>
      </c>
      <c r="N33" s="181" t="n">
        <v>181.837418782164</v>
      </c>
      <c r="O33" s="182" t="n">
        <v>99.3231808822561</v>
      </c>
      <c r="P33" s="183"/>
    </row>
    <row r="34" customFormat="false" ht="12" hidden="false" customHeight="false" outlineLevel="0" collapsed="false">
      <c r="A34" s="177" t="s">
        <v>213</v>
      </c>
      <c r="B34" s="204" t="n">
        <v>646.734693877551</v>
      </c>
      <c r="C34" s="204" t="n">
        <v>107.142857142857</v>
      </c>
      <c r="D34" s="204" t="n">
        <v>1643.4693877551</v>
      </c>
      <c r="E34" s="204" t="n">
        <v>0</v>
      </c>
      <c r="F34" s="204" t="n">
        <v>600.204081632653</v>
      </c>
      <c r="G34" s="204" t="n">
        <v>615.510204081633</v>
      </c>
      <c r="H34" s="204" t="n">
        <v>737.142857142857</v>
      </c>
      <c r="I34" s="204" t="n">
        <v>0</v>
      </c>
      <c r="J34" s="204" t="n">
        <v>0</v>
      </c>
      <c r="K34" s="204" t="n">
        <v>341.836734693878</v>
      </c>
      <c r="L34" s="193" t="n">
        <v>469.204081632653</v>
      </c>
      <c r="M34" s="194" t="n">
        <v>508.652028878765</v>
      </c>
      <c r="N34" s="194" t="n">
        <v>160.849894772264</v>
      </c>
      <c r="O34" s="195" t="n">
        <v>108.407417750683</v>
      </c>
      <c r="P34" s="183"/>
    </row>
    <row r="35" customFormat="false" ht="12" hidden="false" customHeight="false" outlineLevel="0" collapsed="false">
      <c r="A35" s="196" t="s">
        <v>214</v>
      </c>
      <c r="B35" s="205" t="n">
        <v>974.897959183674</v>
      </c>
      <c r="C35" s="164" t="n">
        <v>426.938775510204</v>
      </c>
      <c r="D35" s="164" t="n">
        <v>1703.87755102041</v>
      </c>
      <c r="E35" s="164" t="n">
        <v>0</v>
      </c>
      <c r="F35" s="164" t="n">
        <v>736.122448979592</v>
      </c>
      <c r="G35" s="164" t="n">
        <v>978.979591836735</v>
      </c>
      <c r="H35" s="164" t="n">
        <v>1487.95918367347</v>
      </c>
      <c r="I35" s="164" t="n">
        <v>1110.40816326531</v>
      </c>
      <c r="J35" s="164" t="n">
        <v>877.34693877551</v>
      </c>
      <c r="K35" s="164" t="n">
        <v>2184.89795918367</v>
      </c>
      <c r="L35" s="213" t="n">
        <v>1048.14285714286</v>
      </c>
      <c r="M35" s="200" t="n">
        <v>627.224028150385</v>
      </c>
      <c r="N35" s="200" t="n">
        <v>198.345653214078</v>
      </c>
      <c r="O35" s="190" t="n">
        <v>59.8414637733774</v>
      </c>
      <c r="P35" s="183"/>
    </row>
    <row r="36" customFormat="false" ht="12" hidden="false" customHeight="false" outlineLevel="0" collapsed="false">
      <c r="A36" s="206" t="s">
        <v>218</v>
      </c>
      <c r="B36" s="207" t="n">
        <v>1169.79591836735</v>
      </c>
      <c r="C36" s="208" t="n">
        <v>497.551020408163</v>
      </c>
      <c r="D36" s="208" t="n">
        <v>1785.91836734694</v>
      </c>
      <c r="E36" s="208" t="n">
        <v>260.408163265306</v>
      </c>
      <c r="F36" s="208" t="n">
        <v>972.65306122449</v>
      </c>
      <c r="G36" s="208" t="n">
        <v>1310.81632653061</v>
      </c>
      <c r="H36" s="208" t="n">
        <v>2225.30612244898</v>
      </c>
      <c r="I36" s="208" t="n">
        <v>1150.61224489796</v>
      </c>
      <c r="J36" s="208" t="n">
        <v>1039.79591836735</v>
      </c>
      <c r="K36" s="209" t="n">
        <v>2205.71428571429</v>
      </c>
      <c r="L36" s="214" t="n">
        <v>1261.85714285714</v>
      </c>
      <c r="M36" s="211" t="n">
        <v>652.942247169487</v>
      </c>
      <c r="N36" s="211" t="n">
        <v>206.478468160421</v>
      </c>
      <c r="O36" s="212" t="n">
        <v>51.7445457962913</v>
      </c>
    </row>
    <row r="37" customFormat="false" ht="12" hidden="false" customHeight="false" outlineLevel="0" collapsed="false">
      <c r="A37" s="162"/>
      <c r="B37" s="215"/>
      <c r="C37" s="167"/>
      <c r="D37" s="164"/>
      <c r="E37" s="164"/>
      <c r="F37" s="161"/>
      <c r="G37" s="161"/>
      <c r="H37" s="161"/>
      <c r="I37" s="161"/>
      <c r="J37" s="161"/>
      <c r="K37" s="161"/>
      <c r="P37" s="183"/>
    </row>
    <row r="38" customFormat="false" ht="12" hidden="false" customHeight="false" outlineLevel="0" collapsed="false">
      <c r="B38" s="164"/>
      <c r="C38" s="161"/>
      <c r="D38" s="161"/>
      <c r="E38" s="161"/>
      <c r="F38" s="161"/>
      <c r="G38" s="161"/>
      <c r="H38" s="161"/>
      <c r="I38" s="161"/>
      <c r="J38" s="161"/>
      <c r="K38" s="161"/>
      <c r="L38" s="168"/>
      <c r="P38" s="183"/>
    </row>
    <row r="39" customFormat="false" ht="13" hidden="false" customHeight="false" outlineLevel="0" collapsed="false">
      <c r="A39" s="160" t="s">
        <v>195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P39" s="183"/>
    </row>
    <row r="40" customFormat="false" ht="12" hidden="false" customHeight="false" outlineLevel="0" collapsed="false">
      <c r="A40" s="162" t="s">
        <v>196</v>
      </c>
      <c r="B40" s="163" t="s">
        <v>219</v>
      </c>
      <c r="C40" s="164"/>
      <c r="D40" s="164"/>
      <c r="E40" s="164"/>
      <c r="F40" s="161"/>
      <c r="G40" s="161"/>
      <c r="H40" s="161"/>
      <c r="I40" s="161"/>
      <c r="J40" s="161"/>
      <c r="K40" s="161"/>
      <c r="N40" s="162" t="s">
        <v>180</v>
      </c>
      <c r="O40" s="165" t="s">
        <v>198</v>
      </c>
      <c r="P40" s="183"/>
    </row>
    <row r="41" customFormat="false" ht="12" hidden="false" customHeight="false" outlineLevel="0" collapsed="false">
      <c r="A41" s="162" t="s">
        <v>146</v>
      </c>
      <c r="B41" s="166" t="n">
        <v>37869</v>
      </c>
      <c r="C41" s="167"/>
      <c r="D41" s="164"/>
      <c r="E41" s="164"/>
      <c r="F41" s="161"/>
      <c r="G41" s="161"/>
      <c r="H41" s="161"/>
      <c r="I41" s="161"/>
      <c r="J41" s="161"/>
      <c r="K41" s="161"/>
      <c r="P41" s="183"/>
    </row>
    <row r="42" customFormat="false" ht="12" hidden="false" customHeight="false" outlineLevel="0" collapsed="false"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8"/>
      <c r="P42" s="183"/>
    </row>
    <row r="43" customFormat="false" ht="12" hidden="false" customHeight="false" outlineLevel="0" collapsed="false">
      <c r="A43" s="169" t="s">
        <v>199</v>
      </c>
      <c r="B43" s="170"/>
      <c r="C43" s="170"/>
      <c r="D43" s="170"/>
      <c r="E43" s="170"/>
      <c r="F43" s="170"/>
      <c r="G43" s="171" t="s">
        <v>200</v>
      </c>
      <c r="H43" s="170"/>
      <c r="I43" s="170"/>
      <c r="J43" s="170"/>
      <c r="K43" s="170"/>
      <c r="L43" s="172"/>
      <c r="M43" s="170"/>
      <c r="N43" s="170"/>
      <c r="O43" s="173"/>
      <c r="P43" s="183"/>
    </row>
    <row r="44" customFormat="false" ht="12" hidden="false" customHeight="false" outlineLevel="0" collapsed="false">
      <c r="A44" s="174" t="s">
        <v>201</v>
      </c>
      <c r="B44" s="175" t="n">
        <v>1</v>
      </c>
      <c r="C44" s="175" t="n">
        <v>2</v>
      </c>
      <c r="D44" s="175" t="n">
        <v>3</v>
      </c>
      <c r="E44" s="175" t="n">
        <v>4</v>
      </c>
      <c r="F44" s="175" t="n">
        <v>5</v>
      </c>
      <c r="G44" s="175" t="n">
        <v>6</v>
      </c>
      <c r="H44" s="175" t="n">
        <v>7</v>
      </c>
      <c r="I44" s="175" t="n">
        <v>8</v>
      </c>
      <c r="J44" s="175" t="n">
        <v>9</v>
      </c>
      <c r="K44" s="175" t="n">
        <v>10</v>
      </c>
      <c r="L44" s="175" t="s">
        <v>184</v>
      </c>
      <c r="M44" s="164" t="s">
        <v>202</v>
      </c>
      <c r="N44" s="164" t="s">
        <v>203</v>
      </c>
      <c r="O44" s="176" t="s">
        <v>204</v>
      </c>
      <c r="P44" s="183"/>
    </row>
    <row r="45" customFormat="false" ht="12" hidden="false" customHeight="false" outlineLevel="0" collapsed="false">
      <c r="A45" s="177" t="s">
        <v>205</v>
      </c>
      <c r="B45" s="178" t="n">
        <v>4.08163265306123</v>
      </c>
      <c r="C45" s="179" t="n">
        <v>2.04081632653061</v>
      </c>
      <c r="D45" s="179" t="n">
        <v>2.04081632653061</v>
      </c>
      <c r="E45" s="179" t="n">
        <v>0</v>
      </c>
      <c r="F45" s="179" t="n">
        <v>2.04081632653061</v>
      </c>
      <c r="G45" s="179" t="n">
        <v>2.04081632653061</v>
      </c>
      <c r="H45" s="179" t="n">
        <v>10.2040816326531</v>
      </c>
      <c r="I45" s="179" t="n">
        <v>6.12244897959184</v>
      </c>
      <c r="J45" s="179" t="n">
        <v>2.04081632653061</v>
      </c>
      <c r="K45" s="216" t="n">
        <v>2.04081632653061</v>
      </c>
      <c r="L45" s="180" t="n">
        <v>3.26530612244898</v>
      </c>
      <c r="M45" s="181" t="n">
        <v>2.91804225707853</v>
      </c>
      <c r="N45" s="181" t="n">
        <v>0.922765984098676</v>
      </c>
      <c r="O45" s="182" t="n">
        <v>89.3650441230301</v>
      </c>
    </row>
    <row r="46" customFormat="false" ht="12" hidden="false" customHeight="false" outlineLevel="0" collapsed="false">
      <c r="A46" s="196" t="s">
        <v>210</v>
      </c>
      <c r="B46" s="217" t="n">
        <v>4.08163265306123</v>
      </c>
      <c r="C46" s="218" t="n">
        <v>2.04081632653061</v>
      </c>
      <c r="D46" s="218" t="n">
        <v>2.04081632653061</v>
      </c>
      <c r="E46" s="218" t="n">
        <v>0</v>
      </c>
      <c r="F46" s="218" t="n">
        <v>2.04081632653061</v>
      </c>
      <c r="G46" s="218" t="n">
        <v>2.04081632653061</v>
      </c>
      <c r="H46" s="218" t="n">
        <v>10.2040816326531</v>
      </c>
      <c r="I46" s="218" t="n">
        <v>6.12244897959184</v>
      </c>
      <c r="J46" s="218" t="n">
        <v>2.04081632653061</v>
      </c>
      <c r="K46" s="219" t="n">
        <v>2.04081632653061</v>
      </c>
      <c r="L46" s="220" t="n">
        <v>3.26530612244898</v>
      </c>
      <c r="M46" s="221" t="n">
        <v>2.91804225707853</v>
      </c>
      <c r="N46" s="221" t="n">
        <v>0.922765984098676</v>
      </c>
      <c r="O46" s="212" t="n">
        <v>89.3650441230301</v>
      </c>
    </row>
    <row r="47" customFormat="false" ht="12" hidden="false" customHeight="false" outlineLevel="0" collapsed="false">
      <c r="A47" s="174" t="s">
        <v>211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201"/>
      <c r="M47" s="189"/>
      <c r="N47" s="189"/>
      <c r="O47" s="202"/>
    </row>
    <row r="48" customFormat="false" ht="12" hidden="false" customHeight="false" outlineLevel="0" collapsed="false">
      <c r="A48" s="177" t="s">
        <v>220</v>
      </c>
      <c r="B48" s="222" t="n">
        <v>2.04081632653061</v>
      </c>
      <c r="C48" s="222" t="n">
        <v>2.04081632653061</v>
      </c>
      <c r="D48" s="222" t="n">
        <v>0</v>
      </c>
      <c r="E48" s="222" t="n">
        <v>0</v>
      </c>
      <c r="F48" s="222" t="n">
        <v>2.04081632653061</v>
      </c>
      <c r="G48" s="222" t="n">
        <v>0</v>
      </c>
      <c r="H48" s="222" t="n">
        <v>0</v>
      </c>
      <c r="I48" s="222" t="n">
        <v>4.08163265306123</v>
      </c>
      <c r="J48" s="222" t="n">
        <v>0</v>
      </c>
      <c r="K48" s="222" t="n">
        <v>0</v>
      </c>
      <c r="L48" s="210" t="n">
        <v>1.02040816326531</v>
      </c>
      <c r="M48" s="211" t="n">
        <v>1.44307506364602</v>
      </c>
      <c r="N48" s="211" t="n">
        <v>0.456340403571386</v>
      </c>
      <c r="O48" s="212" t="n">
        <v>141.42135623731</v>
      </c>
    </row>
    <row r="49" customFormat="false" ht="12" hidden="false" customHeight="false" outlineLevel="0" collapsed="false">
      <c r="A49" s="196" t="s">
        <v>214</v>
      </c>
      <c r="B49" s="205" t="n">
        <v>2.04081632653061</v>
      </c>
      <c r="C49" s="164" t="n">
        <v>2.04081632653061</v>
      </c>
      <c r="D49" s="164" t="n">
        <v>0</v>
      </c>
      <c r="E49" s="164" t="n">
        <v>0</v>
      </c>
      <c r="F49" s="164" t="n">
        <v>2.04081632653061</v>
      </c>
      <c r="G49" s="164" t="n">
        <v>0</v>
      </c>
      <c r="H49" s="164" t="n">
        <v>0</v>
      </c>
      <c r="I49" s="164" t="n">
        <v>4.08163265306123</v>
      </c>
      <c r="J49" s="164" t="n">
        <v>0</v>
      </c>
      <c r="K49" s="164" t="n">
        <v>0</v>
      </c>
      <c r="L49" s="193" t="n">
        <v>1.02040816326531</v>
      </c>
      <c r="M49" s="200" t="n">
        <v>1.44307506364602</v>
      </c>
      <c r="N49" s="200" t="n">
        <v>0.456340403571386</v>
      </c>
      <c r="O49" s="190" t="n">
        <v>141.42135623731</v>
      </c>
    </row>
    <row r="50" customFormat="false" ht="12" hidden="false" customHeight="false" outlineLevel="0" collapsed="false">
      <c r="A50" s="206" t="s">
        <v>215</v>
      </c>
      <c r="B50" s="207" t="n">
        <v>6.12244897959184</v>
      </c>
      <c r="C50" s="208" t="n">
        <v>4.08163265306123</v>
      </c>
      <c r="D50" s="208" t="n">
        <v>2.04081632653061</v>
      </c>
      <c r="E50" s="208" t="n">
        <v>0</v>
      </c>
      <c r="F50" s="208" t="n">
        <v>4.08163265306123</v>
      </c>
      <c r="G50" s="208" t="n">
        <v>2.04081632653061</v>
      </c>
      <c r="H50" s="208" t="n">
        <v>10.2040816326531</v>
      </c>
      <c r="I50" s="208" t="n">
        <v>10.2040816326531</v>
      </c>
      <c r="J50" s="208" t="n">
        <v>2.04081632653061</v>
      </c>
      <c r="K50" s="209" t="n">
        <v>2.04081632653061</v>
      </c>
      <c r="L50" s="210" t="n">
        <v>4.28571428571429</v>
      </c>
      <c r="M50" s="211" t="n">
        <v>3.52824557275917</v>
      </c>
      <c r="N50" s="211" t="n">
        <v>1.11572921543243</v>
      </c>
      <c r="O50" s="212" t="n">
        <v>82.3257300310472</v>
      </c>
    </row>
    <row r="51" customFormat="false" ht="12" hidden="false" customHeight="false" outlineLevel="0" collapsed="false">
      <c r="A51" s="162"/>
      <c r="B51" s="161"/>
      <c r="C51" s="161"/>
      <c r="D51" s="161"/>
      <c r="E51" s="161"/>
      <c r="F51" s="161"/>
      <c r="G51" s="161"/>
      <c r="H51" s="161"/>
      <c r="I51" s="161"/>
      <c r="J51" s="161"/>
      <c r="K51" s="161"/>
    </row>
    <row r="52" customFormat="false" ht="13" hidden="false" customHeight="false" outlineLevel="0" collapsed="false">
      <c r="A52" s="160" t="s">
        <v>216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</row>
    <row r="53" customFormat="false" ht="12" hidden="false" customHeight="false" outlineLevel="0" collapsed="false">
      <c r="A53" s="162" t="s">
        <v>196</v>
      </c>
      <c r="B53" s="163" t="s">
        <v>219</v>
      </c>
      <c r="C53" s="164"/>
      <c r="D53" s="164"/>
      <c r="E53" s="164"/>
      <c r="F53" s="161"/>
      <c r="G53" s="161"/>
      <c r="H53" s="161"/>
      <c r="I53" s="161"/>
      <c r="J53" s="161"/>
      <c r="K53" s="161"/>
      <c r="N53" s="162" t="s">
        <v>180</v>
      </c>
      <c r="O53" s="165" t="s">
        <v>198</v>
      </c>
    </row>
    <row r="54" customFormat="false" ht="12" hidden="false" customHeight="false" outlineLevel="0" collapsed="false">
      <c r="A54" s="162" t="s">
        <v>146</v>
      </c>
      <c r="B54" s="166" t="n">
        <v>37869</v>
      </c>
      <c r="C54" s="167"/>
      <c r="D54" s="164"/>
      <c r="E54" s="164"/>
      <c r="F54" s="161"/>
      <c r="G54" s="161"/>
      <c r="H54" s="161"/>
      <c r="I54" s="161"/>
      <c r="J54" s="161"/>
      <c r="K54" s="161"/>
    </row>
    <row r="55" customFormat="false" ht="12" hidden="false" customHeight="false" outlineLevel="0" collapsed="false"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8"/>
    </row>
    <row r="56" customFormat="false" ht="12" hidden="false" customHeight="false" outlineLevel="0" collapsed="false">
      <c r="A56" s="169" t="s">
        <v>199</v>
      </c>
      <c r="B56" s="170"/>
      <c r="C56" s="170"/>
      <c r="D56" s="170"/>
      <c r="E56" s="170"/>
      <c r="F56" s="170"/>
      <c r="G56" s="171" t="s">
        <v>217</v>
      </c>
      <c r="H56" s="170"/>
      <c r="I56" s="170"/>
      <c r="J56" s="170"/>
      <c r="K56" s="170"/>
      <c r="L56" s="172"/>
      <c r="M56" s="170"/>
      <c r="N56" s="170"/>
      <c r="O56" s="173"/>
    </row>
    <row r="57" customFormat="false" ht="12" hidden="false" customHeight="false" outlineLevel="0" collapsed="false">
      <c r="A57" s="174" t="s">
        <v>201</v>
      </c>
      <c r="B57" s="175" t="n">
        <v>1</v>
      </c>
      <c r="C57" s="175" t="n">
        <v>2</v>
      </c>
      <c r="D57" s="175" t="n">
        <v>3</v>
      </c>
      <c r="E57" s="175" t="n">
        <v>4</v>
      </c>
      <c r="F57" s="175" t="n">
        <v>5</v>
      </c>
      <c r="G57" s="175" t="n">
        <v>6</v>
      </c>
      <c r="H57" s="175" t="n">
        <v>7</v>
      </c>
      <c r="I57" s="175" t="n">
        <v>8</v>
      </c>
      <c r="J57" s="175" t="n">
        <v>9</v>
      </c>
      <c r="K57" s="175" t="n">
        <v>10</v>
      </c>
      <c r="L57" s="175" t="s">
        <v>184</v>
      </c>
      <c r="M57" s="164" t="s">
        <v>202</v>
      </c>
      <c r="N57" s="164" t="s">
        <v>203</v>
      </c>
      <c r="O57" s="176" t="s">
        <v>204</v>
      </c>
    </row>
    <row r="58" customFormat="false" ht="12" hidden="false" customHeight="false" outlineLevel="0" collapsed="false">
      <c r="A58" s="177" t="s">
        <v>205</v>
      </c>
      <c r="B58" s="178" t="n">
        <v>323.265306122449</v>
      </c>
      <c r="C58" s="179" t="n">
        <v>157.551020408163</v>
      </c>
      <c r="D58" s="179" t="n">
        <v>113.469387755102</v>
      </c>
      <c r="E58" s="179" t="n">
        <v>0</v>
      </c>
      <c r="F58" s="179" t="n">
        <v>94.6938775510204</v>
      </c>
      <c r="G58" s="179" t="n">
        <v>56.3265306122449</v>
      </c>
      <c r="H58" s="179" t="n">
        <v>661.020408163265</v>
      </c>
      <c r="I58" s="179" t="n">
        <v>544.285714285714</v>
      </c>
      <c r="J58" s="179" t="n">
        <v>211.224489795918</v>
      </c>
      <c r="K58" s="179" t="n">
        <v>202.040816326531</v>
      </c>
      <c r="L58" s="180" t="n">
        <v>236.387755102041</v>
      </c>
      <c r="M58" s="181" t="n">
        <v>214.521995852672</v>
      </c>
      <c r="N58" s="181" t="n">
        <v>67.8378115099638</v>
      </c>
      <c r="O58" s="182" t="n">
        <v>90.7500457289211</v>
      </c>
    </row>
    <row r="59" customFormat="false" ht="12" hidden="false" customHeight="false" outlineLevel="0" collapsed="false">
      <c r="A59" s="196" t="s">
        <v>210</v>
      </c>
      <c r="B59" s="217" t="n">
        <v>323.265306122449</v>
      </c>
      <c r="C59" s="218" t="n">
        <v>157.551020408163</v>
      </c>
      <c r="D59" s="218" t="n">
        <v>113.469387755102</v>
      </c>
      <c r="E59" s="218" t="n">
        <v>0</v>
      </c>
      <c r="F59" s="218" t="n">
        <v>94.6938775510204</v>
      </c>
      <c r="G59" s="218" t="n">
        <v>56.3265306122449</v>
      </c>
      <c r="H59" s="218" t="n">
        <v>661.020408163265</v>
      </c>
      <c r="I59" s="218" t="n">
        <v>544.285714285714</v>
      </c>
      <c r="J59" s="218" t="n">
        <v>211.224489795918</v>
      </c>
      <c r="K59" s="219" t="n">
        <v>202.040816326531</v>
      </c>
      <c r="L59" s="220" t="n">
        <v>236.387755102041</v>
      </c>
      <c r="M59" s="221" t="n">
        <v>214.521995852672</v>
      </c>
      <c r="N59" s="221" t="n">
        <v>67.8378115099638</v>
      </c>
      <c r="O59" s="212" t="n">
        <v>90.7500457289211</v>
      </c>
    </row>
    <row r="60" customFormat="false" ht="12" hidden="false" customHeight="false" outlineLevel="0" collapsed="false">
      <c r="A60" s="174" t="s">
        <v>211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201"/>
      <c r="M60" s="189"/>
      <c r="N60" s="189"/>
      <c r="O60" s="202"/>
    </row>
    <row r="61" customFormat="false" ht="12" hidden="false" customHeight="false" outlineLevel="0" collapsed="false">
      <c r="A61" s="177" t="s">
        <v>220</v>
      </c>
      <c r="B61" s="222" t="n">
        <v>78.3673469387756</v>
      </c>
      <c r="C61" s="222" t="n">
        <v>76.3265306122447</v>
      </c>
      <c r="D61" s="222" t="n">
        <v>0</v>
      </c>
      <c r="E61" s="222" t="n">
        <v>0</v>
      </c>
      <c r="F61" s="222" t="n">
        <v>202.65306122449</v>
      </c>
      <c r="G61" s="222" t="n">
        <v>0</v>
      </c>
      <c r="H61" s="222" t="n">
        <v>0</v>
      </c>
      <c r="I61" s="222" t="n">
        <v>124.693877551021</v>
      </c>
      <c r="J61" s="222" t="n">
        <v>0</v>
      </c>
      <c r="K61" s="222" t="n">
        <v>0</v>
      </c>
      <c r="L61" s="210" t="n">
        <v>48.2040816326531</v>
      </c>
      <c r="M61" s="211" t="n">
        <v>70.9833093084527</v>
      </c>
      <c r="N61" s="211" t="n">
        <v>22.4468933270942</v>
      </c>
      <c r="O61" s="212" t="n">
        <v>147.255806778755</v>
      </c>
    </row>
    <row r="62" customFormat="false" ht="12" hidden="false" customHeight="false" outlineLevel="0" collapsed="false">
      <c r="A62" s="196" t="s">
        <v>214</v>
      </c>
      <c r="B62" s="205" t="n">
        <v>78.3673469387756</v>
      </c>
      <c r="C62" s="164" t="n">
        <v>76.3265306122447</v>
      </c>
      <c r="D62" s="164" t="n">
        <v>0</v>
      </c>
      <c r="E62" s="164" t="n">
        <v>0</v>
      </c>
      <c r="F62" s="164" t="n">
        <v>202.65306122449</v>
      </c>
      <c r="G62" s="164" t="n">
        <v>0</v>
      </c>
      <c r="H62" s="164" t="n">
        <v>0</v>
      </c>
      <c r="I62" s="164" t="n">
        <v>124.693877551021</v>
      </c>
      <c r="J62" s="164" t="n">
        <v>0</v>
      </c>
      <c r="K62" s="164" t="n">
        <v>0</v>
      </c>
      <c r="L62" s="210" t="n">
        <v>48.2040816326531</v>
      </c>
      <c r="M62" s="221" t="n">
        <v>70.9833093084527</v>
      </c>
      <c r="N62" s="221" t="n">
        <v>22.4468933270942</v>
      </c>
      <c r="O62" s="212" t="n">
        <v>147.255806778755</v>
      </c>
    </row>
    <row r="63" customFormat="false" ht="12" hidden="false" customHeight="false" outlineLevel="0" collapsed="false">
      <c r="A63" s="206" t="s">
        <v>218</v>
      </c>
      <c r="B63" s="169" t="n">
        <v>401.632653061225</v>
      </c>
      <c r="C63" s="172" t="n">
        <v>233.877551020408</v>
      </c>
      <c r="D63" s="172" t="n">
        <v>113.469387755102</v>
      </c>
      <c r="E63" s="172" t="n">
        <v>0</v>
      </c>
      <c r="F63" s="172" t="n">
        <v>297.34693877551</v>
      </c>
      <c r="G63" s="172" t="n">
        <v>56.3265306122449</v>
      </c>
      <c r="H63" s="172" t="n">
        <v>661.020408163265</v>
      </c>
      <c r="I63" s="172" t="n">
        <v>668.979591836735</v>
      </c>
      <c r="J63" s="172" t="n">
        <v>211.224489795918</v>
      </c>
      <c r="K63" s="223" t="n">
        <v>202.040816326531</v>
      </c>
      <c r="L63" s="210" t="n">
        <v>284.591836734694</v>
      </c>
      <c r="M63" s="211" t="n">
        <v>231.051580190644</v>
      </c>
      <c r="N63" s="211" t="n">
        <v>73.0649250383477</v>
      </c>
      <c r="O63" s="212" t="n">
        <v>81.1870020031665</v>
      </c>
    </row>
    <row r="64" customFormat="false" ht="12" hidden="false" customHeight="false" outlineLevel="0" collapsed="false">
      <c r="A64" s="224" t="s">
        <v>221</v>
      </c>
      <c r="B64" s="207" t="n">
        <v>2</v>
      </c>
      <c r="C64" s="208" t="n">
        <v>2</v>
      </c>
      <c r="D64" s="208" t="n">
        <v>1</v>
      </c>
      <c r="E64" s="208" t="n">
        <v>0</v>
      </c>
      <c r="F64" s="208" t="n">
        <v>2</v>
      </c>
      <c r="G64" s="208" t="n">
        <v>1</v>
      </c>
      <c r="H64" s="208" t="n">
        <v>1</v>
      </c>
      <c r="I64" s="208" t="n">
        <v>2</v>
      </c>
      <c r="J64" s="208" t="n">
        <v>1</v>
      </c>
      <c r="K64" s="209" t="n">
        <v>1</v>
      </c>
      <c r="L64" s="221" t="n">
        <v>1.3</v>
      </c>
      <c r="M64" s="211" t="n">
        <v>0.674948557710553</v>
      </c>
      <c r="N64" s="211" t="n">
        <v>0.213437474581095</v>
      </c>
      <c r="O64" s="212" t="n">
        <v>51.9191198238887</v>
      </c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</sheetData>
  <mergeCells count="1">
    <mergeCell ref="A1:O1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ydkustens Vattenvårdsförbund 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12.5" defaultRowHeight="12" zeroHeight="false" outlineLevelRow="0" outlineLevelCol="0"/>
  <cols>
    <col collapsed="false" customWidth="true" hidden="false" outlineLevel="0" max="1" min="1" style="158" width="24.49"/>
    <col collapsed="false" customWidth="true" hidden="false" outlineLevel="0" max="2" min="2" style="158" width="7.16"/>
    <col collapsed="false" customWidth="true" hidden="false" outlineLevel="0" max="11" min="3" style="158" width="6.49"/>
    <col collapsed="false" customWidth="true" hidden="false" outlineLevel="0" max="12" min="12" style="158" width="7.65"/>
    <col collapsed="false" customWidth="true" hidden="false" outlineLevel="0" max="13" min="13" style="158" width="7.83"/>
    <col collapsed="false" customWidth="true" hidden="false" outlineLevel="0" max="14" min="14" style="158" width="6.49"/>
    <col collapsed="false" customWidth="true" hidden="false" outlineLevel="0" max="15" min="15" style="158" width="6.65"/>
    <col collapsed="false" customWidth="false" hidden="false" outlineLevel="0" max="257" min="16" style="158" width="12.49"/>
  </cols>
  <sheetData>
    <row r="1" customFormat="false" ht="13" hidden="false" customHeight="false" outlineLevel="0" collapsed="false">
      <c r="A1" s="159" t="s">
        <v>19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13" hidden="false" customHeight="false" outlineLevel="0" collapsed="false">
      <c r="A2" s="160" t="s">
        <v>22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" hidden="false" customHeight="false" outlineLevel="0" collapsed="false">
      <c r="A3" s="162" t="s">
        <v>196</v>
      </c>
      <c r="B3" s="163" t="s">
        <v>197</v>
      </c>
      <c r="C3" s="164"/>
      <c r="D3" s="164"/>
      <c r="E3" s="164"/>
      <c r="F3" s="161"/>
      <c r="G3" s="161"/>
      <c r="H3" s="161"/>
      <c r="I3" s="161"/>
      <c r="J3" s="161"/>
      <c r="K3" s="161"/>
      <c r="N3" s="162" t="s">
        <v>180</v>
      </c>
      <c r="O3" s="165" t="s">
        <v>198</v>
      </c>
    </row>
    <row r="4" customFormat="false" ht="12" hidden="false" customHeight="false" outlineLevel="0" collapsed="false">
      <c r="A4" s="162" t="s">
        <v>146</v>
      </c>
      <c r="B4" s="166" t="n">
        <v>37869</v>
      </c>
      <c r="C4" s="167"/>
      <c r="D4" s="164"/>
      <c r="E4" s="164"/>
      <c r="F4" s="161"/>
      <c r="G4" s="161"/>
      <c r="H4" s="161"/>
      <c r="I4" s="161"/>
      <c r="J4" s="161"/>
      <c r="K4" s="161"/>
    </row>
    <row r="5" customFormat="false" ht="13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8"/>
      <c r="Q5" s="0"/>
    </row>
    <row r="6" customFormat="false" ht="13" hidden="false" customHeight="false" outlineLevel="0" collapsed="false">
      <c r="A6" s="169" t="s">
        <v>199</v>
      </c>
      <c r="B6" s="170"/>
      <c r="C6" s="170"/>
      <c r="D6" s="170"/>
      <c r="E6" s="170"/>
      <c r="F6" s="170"/>
      <c r="G6" s="171" t="s">
        <v>200</v>
      </c>
      <c r="H6" s="170"/>
      <c r="I6" s="170"/>
      <c r="J6" s="170"/>
      <c r="K6" s="170"/>
      <c r="L6" s="172"/>
      <c r="M6" s="170"/>
      <c r="N6" s="170"/>
      <c r="O6" s="173"/>
      <c r="Q6" s="0"/>
    </row>
    <row r="7" customFormat="false" ht="13" hidden="false" customHeight="false" outlineLevel="0" collapsed="false">
      <c r="A7" s="174" t="s">
        <v>223</v>
      </c>
      <c r="B7" s="175" t="n">
        <v>1</v>
      </c>
      <c r="C7" s="175" t="n">
        <v>2</v>
      </c>
      <c r="D7" s="175" t="n">
        <v>3</v>
      </c>
      <c r="E7" s="175" t="n">
        <v>4</v>
      </c>
      <c r="F7" s="175" t="n">
        <v>5</v>
      </c>
      <c r="G7" s="175" t="n">
        <v>6</v>
      </c>
      <c r="H7" s="175" t="n">
        <v>7</v>
      </c>
      <c r="I7" s="175" t="n">
        <v>8</v>
      </c>
      <c r="J7" s="175" t="n">
        <v>9</v>
      </c>
      <c r="K7" s="175" t="n">
        <v>10</v>
      </c>
      <c r="L7" s="175" t="s">
        <v>184</v>
      </c>
      <c r="M7" s="164" t="s">
        <v>202</v>
      </c>
      <c r="N7" s="164" t="s">
        <v>203</v>
      </c>
      <c r="O7" s="176" t="s">
        <v>204</v>
      </c>
      <c r="P7" s="183"/>
      <c r="Q7" s="0"/>
    </row>
    <row r="8" customFormat="false" ht="13" hidden="false" customHeight="false" outlineLevel="0" collapsed="false">
      <c r="A8" s="177" t="s">
        <v>224</v>
      </c>
      <c r="B8" s="222" t="n">
        <v>0</v>
      </c>
      <c r="C8" s="222" t="n">
        <v>0</v>
      </c>
      <c r="D8" s="222" t="n">
        <v>0</v>
      </c>
      <c r="E8" s="222" t="n">
        <v>0</v>
      </c>
      <c r="F8" s="222" t="n">
        <v>235.294117647059</v>
      </c>
      <c r="G8" s="222" t="n">
        <v>117.647058823529</v>
      </c>
      <c r="H8" s="222" t="n">
        <v>0</v>
      </c>
      <c r="I8" s="222" t="n">
        <v>0</v>
      </c>
      <c r="J8" s="222" t="n">
        <v>117.647058823529</v>
      </c>
      <c r="K8" s="222" t="n">
        <v>0</v>
      </c>
      <c r="L8" s="180" t="n">
        <v>47.0588235294118</v>
      </c>
      <c r="M8" s="181" t="n">
        <v>82.2595175035413</v>
      </c>
      <c r="N8" s="181" t="n">
        <v>26.0127434537678</v>
      </c>
      <c r="O8" s="182" t="n">
        <v>174.801474695025</v>
      </c>
      <c r="P8" s="183"/>
      <c r="Q8" s="0"/>
    </row>
    <row r="9" customFormat="false" ht="13" hidden="false" customHeight="false" outlineLevel="0" collapsed="false">
      <c r="A9" s="177" t="s">
        <v>225</v>
      </c>
      <c r="B9" s="222" t="n">
        <v>7411.76470588235</v>
      </c>
      <c r="C9" s="222" t="n">
        <v>1176.47058823529</v>
      </c>
      <c r="D9" s="222" t="n">
        <v>5529.41176470588</v>
      </c>
      <c r="E9" s="222" t="n">
        <v>2235.29411764706</v>
      </c>
      <c r="F9" s="222" t="n">
        <v>2000</v>
      </c>
      <c r="G9" s="222" t="n">
        <v>823.529411764706</v>
      </c>
      <c r="H9" s="222" t="n">
        <v>1411.76470588235</v>
      </c>
      <c r="I9" s="222" t="n">
        <v>5294.11764705882</v>
      </c>
      <c r="J9" s="222" t="n">
        <v>2117.64705882353</v>
      </c>
      <c r="K9" s="222" t="n">
        <v>3529.41176470588</v>
      </c>
      <c r="L9" s="188" t="n">
        <v>3152.94117647059</v>
      </c>
      <c r="M9" s="189" t="n">
        <v>2214.07194357336</v>
      </c>
      <c r="N9" s="189" t="n">
        <v>700.151024516763</v>
      </c>
      <c r="O9" s="190" t="n">
        <v>70.2224310461701</v>
      </c>
      <c r="P9" s="183"/>
      <c r="Q9" s="0"/>
    </row>
    <row r="10" customFormat="false" ht="13" hidden="false" customHeight="false" outlineLevel="0" collapsed="false">
      <c r="A10" s="177" t="s">
        <v>226</v>
      </c>
      <c r="B10" s="222" t="n">
        <v>235.294117647059</v>
      </c>
      <c r="C10" s="222" t="n">
        <v>117.647058823529</v>
      </c>
      <c r="D10" s="222" t="n">
        <v>117.647058823529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 t="n">
        <v>0</v>
      </c>
      <c r="J10" s="222" t="n">
        <v>470.588235294118</v>
      </c>
      <c r="K10" s="222" t="n">
        <v>117.647058823529</v>
      </c>
      <c r="L10" s="188" t="n">
        <v>105.882352941176</v>
      </c>
      <c r="M10" s="189" t="n">
        <v>151.374580906814</v>
      </c>
      <c r="N10" s="189" t="n">
        <v>47.8688455518969</v>
      </c>
      <c r="O10" s="190" t="n">
        <v>142.964881967547</v>
      </c>
      <c r="P10" s="183"/>
      <c r="Q10" s="0"/>
    </row>
    <row r="11" customFormat="false" ht="12" hidden="false" customHeight="false" outlineLevel="0" collapsed="false">
      <c r="A11" s="177" t="s">
        <v>227</v>
      </c>
      <c r="B11" s="222" t="n">
        <v>352.941176470588</v>
      </c>
      <c r="C11" s="222" t="n">
        <v>117.647058823529</v>
      </c>
      <c r="D11" s="222" t="n">
        <v>235.294117647059</v>
      </c>
      <c r="E11" s="222" t="n">
        <v>117.647058823529</v>
      </c>
      <c r="F11" s="222" t="n">
        <v>117.647058823529</v>
      </c>
      <c r="G11" s="222" t="n">
        <v>0</v>
      </c>
      <c r="H11" s="222" t="n">
        <v>0</v>
      </c>
      <c r="I11" s="222" t="n">
        <v>0</v>
      </c>
      <c r="J11" s="222" t="n">
        <v>117.647058823529</v>
      </c>
      <c r="K11" s="222" t="n">
        <v>117.647058823529</v>
      </c>
      <c r="L11" s="188" t="n">
        <v>117.647058823529</v>
      </c>
      <c r="M11" s="189" t="n">
        <v>110.91871077436</v>
      </c>
      <c r="N11" s="189" t="n">
        <v>35.0755761176438</v>
      </c>
      <c r="O11" s="190" t="n">
        <v>94.2809041582063</v>
      </c>
      <c r="P11" s="183"/>
    </row>
    <row r="12" customFormat="false" ht="12" hidden="false" customHeight="false" outlineLevel="0" collapsed="false">
      <c r="A12" s="177" t="s">
        <v>228</v>
      </c>
      <c r="B12" s="222" t="n">
        <v>0</v>
      </c>
      <c r="C12" s="222" t="n">
        <v>0</v>
      </c>
      <c r="D12" s="222" t="n">
        <v>235.294117647059</v>
      </c>
      <c r="E12" s="222" t="n">
        <v>352.941176470588</v>
      </c>
      <c r="F12" s="222" t="n">
        <v>235.294117647059</v>
      </c>
      <c r="G12" s="222" t="n">
        <v>0</v>
      </c>
      <c r="H12" s="222" t="n">
        <v>0</v>
      </c>
      <c r="I12" s="222" t="n">
        <v>0</v>
      </c>
      <c r="J12" s="222" t="n">
        <v>117.647058823529</v>
      </c>
      <c r="K12" s="222" t="n">
        <v>352.941176470588</v>
      </c>
      <c r="L12" s="193" t="n">
        <v>129.411764705882</v>
      </c>
      <c r="M12" s="194" t="n">
        <v>151.374580906814</v>
      </c>
      <c r="N12" s="194" t="n">
        <v>47.8688455518969</v>
      </c>
      <c r="O12" s="195" t="n">
        <v>116.971267064356</v>
      </c>
      <c r="P12" s="183"/>
    </row>
    <row r="13" customFormat="false" ht="12" hidden="false" customHeight="false" outlineLevel="0" collapsed="false">
      <c r="A13" s="196" t="s">
        <v>229</v>
      </c>
      <c r="B13" s="197" t="n">
        <v>8000</v>
      </c>
      <c r="C13" s="198" t="n">
        <v>1411.76470588235</v>
      </c>
      <c r="D13" s="198" t="n">
        <v>6117.64705882353</v>
      </c>
      <c r="E13" s="198" t="n">
        <v>2705.88235294118</v>
      </c>
      <c r="F13" s="198" t="n">
        <v>2588.23529411765</v>
      </c>
      <c r="G13" s="198" t="n">
        <v>941.176470588235</v>
      </c>
      <c r="H13" s="198" t="n">
        <v>1411.76470588235</v>
      </c>
      <c r="I13" s="198" t="n">
        <v>5294.11764705882</v>
      </c>
      <c r="J13" s="198" t="n">
        <v>2941.17647058823</v>
      </c>
      <c r="K13" s="198" t="n">
        <v>4117.64705882353</v>
      </c>
      <c r="L13" s="199" t="n">
        <v>3552.94117647059</v>
      </c>
      <c r="M13" s="200" t="n">
        <v>2302.59870240425</v>
      </c>
      <c r="N13" s="200" t="n">
        <v>728.145643694566</v>
      </c>
      <c r="O13" s="195" t="n">
        <v>64.8082416239607</v>
      </c>
      <c r="P13" s="183"/>
    </row>
    <row r="14" customFormat="false" ht="12" hidden="false" customHeight="false" outlineLevel="0" collapsed="false">
      <c r="A14" s="174" t="s">
        <v>230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201"/>
      <c r="M14" s="189"/>
      <c r="N14" s="189"/>
      <c r="O14" s="202"/>
      <c r="P14" s="183"/>
    </row>
    <row r="15" customFormat="false" ht="12" hidden="false" customHeight="false" outlineLevel="0" collapsed="false">
      <c r="A15" s="177" t="s">
        <v>231</v>
      </c>
      <c r="B15" s="222" t="n">
        <v>1882.35294117647</v>
      </c>
      <c r="C15" s="222" t="n">
        <v>1529.41176470588</v>
      </c>
      <c r="D15" s="222" t="n">
        <v>2823.52941176471</v>
      </c>
      <c r="E15" s="222" t="n">
        <v>2823.52941176471</v>
      </c>
      <c r="F15" s="222" t="n">
        <v>1294.11764705882</v>
      </c>
      <c r="G15" s="222" t="n">
        <v>588.235294117647</v>
      </c>
      <c r="H15" s="222" t="n">
        <v>2588.23529411765</v>
      </c>
      <c r="I15" s="222" t="n">
        <v>3411.76470588235</v>
      </c>
      <c r="J15" s="222" t="n">
        <v>235.294117647059</v>
      </c>
      <c r="K15" s="222" t="n">
        <v>235.294117647059</v>
      </c>
      <c r="L15" s="180" t="n">
        <v>1741.17647058824</v>
      </c>
      <c r="M15" s="181" t="n">
        <v>1153.76787754876</v>
      </c>
      <c r="N15" s="181" t="n">
        <v>364.853438419232</v>
      </c>
      <c r="O15" s="182" t="n">
        <v>66.2636956700299</v>
      </c>
      <c r="P15" s="183"/>
    </row>
    <row r="16" customFormat="false" ht="12" hidden="false" customHeight="false" outlineLevel="0" collapsed="false">
      <c r="A16" s="177" t="s">
        <v>232</v>
      </c>
      <c r="B16" s="222" t="n">
        <v>2352.94117647059</v>
      </c>
      <c r="C16" s="222" t="n">
        <v>2117.64705882353</v>
      </c>
      <c r="D16" s="222" t="n">
        <v>2000</v>
      </c>
      <c r="E16" s="222" t="n">
        <v>1647.05882352941</v>
      </c>
      <c r="F16" s="222" t="n">
        <v>2117.64705882353</v>
      </c>
      <c r="G16" s="222" t="n">
        <v>2000</v>
      </c>
      <c r="H16" s="222" t="n">
        <v>2117.64705882353</v>
      </c>
      <c r="I16" s="222" t="n">
        <v>2117.64705882353</v>
      </c>
      <c r="J16" s="222" t="n">
        <v>2352.94117647059</v>
      </c>
      <c r="K16" s="222" t="n">
        <v>2705.88235294118</v>
      </c>
      <c r="L16" s="193" t="n">
        <v>2152.94117647059</v>
      </c>
      <c r="M16" s="194" t="n">
        <v>277.573935202927</v>
      </c>
      <c r="N16" s="194" t="n">
        <v>87.7765854337242</v>
      </c>
      <c r="O16" s="195" t="n">
        <v>12.8927784110649</v>
      </c>
      <c r="P16" s="183"/>
    </row>
    <row r="17" customFormat="false" ht="12" hidden="false" customHeight="false" outlineLevel="0" collapsed="false">
      <c r="A17" s="177" t="s">
        <v>233</v>
      </c>
      <c r="B17" s="222" t="n">
        <v>3764.70588235294</v>
      </c>
      <c r="C17" s="222" t="n">
        <v>2235.29411764706</v>
      </c>
      <c r="D17" s="222" t="n">
        <v>1176.47058823529</v>
      </c>
      <c r="E17" s="222" t="n">
        <v>2000</v>
      </c>
      <c r="F17" s="222" t="n">
        <v>3529.41176470588</v>
      </c>
      <c r="G17" s="222" t="n">
        <v>1411.76470588235</v>
      </c>
      <c r="H17" s="222" t="n">
        <v>823.529411764706</v>
      </c>
      <c r="I17" s="222" t="n">
        <v>1176.47058823529</v>
      </c>
      <c r="J17" s="222" t="n">
        <v>705.882352941177</v>
      </c>
      <c r="K17" s="222" t="n">
        <v>1411.76470588235</v>
      </c>
      <c r="L17" s="193" t="n">
        <v>1823.52941176471</v>
      </c>
      <c r="M17" s="194" t="n">
        <v>1070.02067840331</v>
      </c>
      <c r="N17" s="194" t="n">
        <v>338.370248723302</v>
      </c>
      <c r="O17" s="195" t="n">
        <v>58.6785533317947</v>
      </c>
      <c r="P17" s="183"/>
    </row>
    <row r="18" customFormat="false" ht="12" hidden="false" customHeight="false" outlineLevel="0" collapsed="false">
      <c r="A18" s="196" t="s">
        <v>234</v>
      </c>
      <c r="B18" s="197" t="n">
        <v>4235.29411764706</v>
      </c>
      <c r="C18" s="198" t="n">
        <v>3647.05882352941</v>
      </c>
      <c r="D18" s="198" t="n">
        <v>4823.52941176471</v>
      </c>
      <c r="E18" s="198" t="n">
        <v>4470.58823529412</v>
      </c>
      <c r="F18" s="198" t="n">
        <v>3411.76470588235</v>
      </c>
      <c r="G18" s="198" t="n">
        <v>2588.23529411765</v>
      </c>
      <c r="H18" s="198" t="n">
        <v>4705.88235294118</v>
      </c>
      <c r="I18" s="198" t="n">
        <v>5529.41176470588</v>
      </c>
      <c r="J18" s="198" t="n">
        <v>2588.23529411765</v>
      </c>
      <c r="K18" s="198" t="n">
        <v>2941.17647058824</v>
      </c>
      <c r="L18" s="199" t="n">
        <v>5717.64705882353</v>
      </c>
      <c r="M18" s="200" t="n">
        <v>1014.23925995405</v>
      </c>
      <c r="N18" s="200" t="n">
        <v>320.73061538184</v>
      </c>
      <c r="O18" s="195" t="n">
        <v>17.7387524889083</v>
      </c>
      <c r="P18" s="183"/>
    </row>
    <row r="19" customFormat="false" ht="12" hidden="false" customHeight="false" outlineLevel="0" collapsed="false">
      <c r="A19" s="174" t="s">
        <v>235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201"/>
      <c r="M19" s="189"/>
      <c r="N19" s="189"/>
      <c r="O19" s="202"/>
      <c r="P19" s="183"/>
    </row>
    <row r="20" customFormat="false" ht="12" hidden="false" customHeight="false" outlineLevel="0" collapsed="false">
      <c r="A20" s="177" t="s">
        <v>236</v>
      </c>
      <c r="B20" s="222" t="n">
        <v>4000</v>
      </c>
      <c r="C20" s="222" t="n">
        <v>3764.70588235294</v>
      </c>
      <c r="D20" s="222" t="n">
        <v>1764.70588235294</v>
      </c>
      <c r="E20" s="222" t="n">
        <v>4352.94117647059</v>
      </c>
      <c r="F20" s="222" t="n">
        <v>2588.23529411765</v>
      </c>
      <c r="G20" s="222" t="n">
        <v>2000</v>
      </c>
      <c r="H20" s="222" t="n">
        <v>4235.29411764706</v>
      </c>
      <c r="I20" s="222" t="n">
        <v>2705.88235294118</v>
      </c>
      <c r="J20" s="222" t="n">
        <v>6235.29411764706</v>
      </c>
      <c r="K20" s="222" t="n">
        <v>4470.58823529412</v>
      </c>
      <c r="L20" s="210" t="n">
        <v>3611.76470588235</v>
      </c>
      <c r="M20" s="211" t="n">
        <v>1358.52782341104</v>
      </c>
      <c r="N20" s="211" t="n">
        <v>429.604218668989</v>
      </c>
      <c r="O20" s="212" t="n">
        <v>37.6139625374391</v>
      </c>
      <c r="P20" s="183"/>
    </row>
    <row r="21" customFormat="false" ht="12" hidden="false" customHeight="false" outlineLevel="0" collapsed="false">
      <c r="A21" s="196" t="s">
        <v>237</v>
      </c>
      <c r="B21" s="197" t="n">
        <v>4000</v>
      </c>
      <c r="C21" s="197" t="n">
        <v>3764.70588235294</v>
      </c>
      <c r="D21" s="197" t="n">
        <v>1764.70588235294</v>
      </c>
      <c r="E21" s="197" t="n">
        <v>4352.94117647059</v>
      </c>
      <c r="F21" s="197" t="n">
        <v>2588.23529411765</v>
      </c>
      <c r="G21" s="197" t="n">
        <v>2000</v>
      </c>
      <c r="H21" s="197" t="n">
        <v>4235.29411764706</v>
      </c>
      <c r="I21" s="197" t="n">
        <v>2705.88235294118</v>
      </c>
      <c r="J21" s="197" t="n">
        <v>6235.29411764706</v>
      </c>
      <c r="K21" s="197" t="n">
        <v>4470.58823529412</v>
      </c>
      <c r="L21" s="193" t="n">
        <v>3611.76470588235</v>
      </c>
      <c r="M21" s="200" t="n">
        <v>1358.52782341104</v>
      </c>
      <c r="N21" s="200" t="n">
        <v>429.604218668989</v>
      </c>
      <c r="O21" s="190" t="n">
        <v>37.6139625374391</v>
      </c>
      <c r="P21" s="183"/>
    </row>
    <row r="22" customFormat="false" ht="12" hidden="false" customHeight="false" outlineLevel="0" collapsed="false">
      <c r="A22" s="206" t="s">
        <v>215</v>
      </c>
      <c r="B22" s="225" t="n">
        <v>16235.2941176471</v>
      </c>
      <c r="C22" s="226" t="n">
        <v>8823.52941176471</v>
      </c>
      <c r="D22" s="226" t="n">
        <v>12705.8823529412</v>
      </c>
      <c r="E22" s="226" t="n">
        <v>11529.4117647059</v>
      </c>
      <c r="F22" s="226" t="n">
        <v>8588.23529411765</v>
      </c>
      <c r="G22" s="226" t="n">
        <v>5529.41176470588</v>
      </c>
      <c r="H22" s="226" t="n">
        <v>10352.9411764706</v>
      </c>
      <c r="I22" s="226" t="n">
        <v>13529.4117647059</v>
      </c>
      <c r="J22" s="226" t="n">
        <v>11764.7058823529</v>
      </c>
      <c r="K22" s="226" t="n">
        <v>11529.4117647059</v>
      </c>
      <c r="L22" s="214" t="n">
        <v>11058.8235294118</v>
      </c>
      <c r="M22" s="221" t="n">
        <v>2957.60119764154</v>
      </c>
      <c r="N22" s="221" t="n">
        <v>935.275619498909</v>
      </c>
      <c r="O22" s="227" t="n">
        <v>26.7442661488863</v>
      </c>
      <c r="P22" s="183"/>
    </row>
    <row r="23" customFormat="false" ht="12" hidden="false" customHeight="false" outlineLevel="0" collapsed="false">
      <c r="A23" s="228" t="s">
        <v>221</v>
      </c>
      <c r="B23" s="217" t="n">
        <v>7</v>
      </c>
      <c r="C23" s="217" t="n">
        <v>7</v>
      </c>
      <c r="D23" s="217" t="n">
        <v>8</v>
      </c>
      <c r="E23" s="217" t="n">
        <v>7</v>
      </c>
      <c r="F23" s="217" t="n">
        <v>8</v>
      </c>
      <c r="G23" s="217" t="n">
        <v>6</v>
      </c>
      <c r="H23" s="217" t="n">
        <v>5</v>
      </c>
      <c r="I23" s="217" t="n">
        <v>5</v>
      </c>
      <c r="J23" s="217" t="n">
        <v>9</v>
      </c>
      <c r="K23" s="217" t="n">
        <v>8</v>
      </c>
      <c r="L23" s="214" t="n">
        <v>7</v>
      </c>
      <c r="M23" s="229" t="n">
        <v>1.33333333333333</v>
      </c>
      <c r="N23" s="221" t="n">
        <v>0.421637021355784</v>
      </c>
      <c r="O23" s="227" t="n">
        <v>19.0476190476191</v>
      </c>
      <c r="P23" s="183"/>
    </row>
    <row r="24" customFormat="false" ht="13" hidden="false" customHeight="false" outlineLevel="0" collapsed="false">
      <c r="A24" s="160" t="s">
        <v>238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P24" s="183"/>
    </row>
    <row r="25" customFormat="false" ht="12" hidden="false" customHeight="false" outlineLevel="0" collapsed="false">
      <c r="A25" s="162" t="s">
        <v>196</v>
      </c>
      <c r="B25" s="163" t="s">
        <v>197</v>
      </c>
      <c r="C25" s="164"/>
      <c r="D25" s="164"/>
      <c r="E25" s="164"/>
      <c r="F25" s="161"/>
      <c r="G25" s="161"/>
      <c r="H25" s="161"/>
      <c r="I25" s="161"/>
      <c r="J25" s="161"/>
      <c r="K25" s="161"/>
      <c r="N25" s="162" t="s">
        <v>180</v>
      </c>
      <c r="O25" s="165" t="s">
        <v>198</v>
      </c>
      <c r="P25" s="183"/>
    </row>
    <row r="26" customFormat="false" ht="12" hidden="false" customHeight="false" outlineLevel="0" collapsed="false">
      <c r="A26" s="162" t="s">
        <v>146</v>
      </c>
      <c r="B26" s="166" t="n">
        <v>37869</v>
      </c>
      <c r="C26" s="167"/>
      <c r="D26" s="164"/>
      <c r="E26" s="164"/>
      <c r="F26" s="161"/>
      <c r="G26" s="161"/>
      <c r="H26" s="161"/>
      <c r="I26" s="161"/>
      <c r="J26" s="161"/>
      <c r="K26" s="161"/>
    </row>
    <row r="27" customFormat="false" ht="12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8"/>
      <c r="P27" s="183"/>
    </row>
    <row r="28" customFormat="false" ht="12" hidden="false" customHeight="false" outlineLevel="0" collapsed="false">
      <c r="A28" s="169" t="s">
        <v>199</v>
      </c>
      <c r="B28" s="170"/>
      <c r="C28" s="170"/>
      <c r="D28" s="170"/>
      <c r="E28" s="170"/>
      <c r="F28" s="170"/>
      <c r="G28" s="171" t="s">
        <v>239</v>
      </c>
      <c r="H28" s="170"/>
      <c r="I28" s="170"/>
      <c r="J28" s="170"/>
      <c r="K28" s="170"/>
      <c r="L28" s="172"/>
      <c r="M28" s="170"/>
      <c r="N28" s="170"/>
      <c r="O28" s="173"/>
      <c r="P28" s="183"/>
    </row>
    <row r="29" customFormat="false" ht="12" hidden="false" customHeight="false" outlineLevel="0" collapsed="false">
      <c r="A29" s="174" t="s">
        <v>223</v>
      </c>
      <c r="B29" s="175" t="n">
        <v>1</v>
      </c>
      <c r="C29" s="175" t="n">
        <v>2</v>
      </c>
      <c r="D29" s="175" t="n">
        <v>3</v>
      </c>
      <c r="E29" s="175" t="n">
        <v>4</v>
      </c>
      <c r="F29" s="175" t="n">
        <v>5</v>
      </c>
      <c r="G29" s="175" t="n">
        <v>6</v>
      </c>
      <c r="H29" s="175" t="n">
        <v>7</v>
      </c>
      <c r="I29" s="175" t="n">
        <v>8</v>
      </c>
      <c r="J29" s="175" t="n">
        <v>9</v>
      </c>
      <c r="K29" s="175" t="n">
        <v>10</v>
      </c>
      <c r="L29" s="175" t="s">
        <v>184</v>
      </c>
      <c r="M29" s="164" t="s">
        <v>202</v>
      </c>
      <c r="N29" s="164" t="s">
        <v>203</v>
      </c>
      <c r="O29" s="176" t="s">
        <v>204</v>
      </c>
      <c r="P29" s="183"/>
    </row>
    <row r="30" customFormat="false" ht="12" hidden="false" customHeight="false" outlineLevel="0" collapsed="false">
      <c r="A30" s="177" t="s">
        <v>224</v>
      </c>
      <c r="B30" s="222" t="n">
        <v>0</v>
      </c>
      <c r="C30" s="222" t="n">
        <v>0</v>
      </c>
      <c r="D30" s="222" t="n">
        <v>0</v>
      </c>
      <c r="E30" s="222" t="n">
        <v>0</v>
      </c>
      <c r="F30" s="222" t="n">
        <v>6.91764705882353</v>
      </c>
      <c r="G30" s="222" t="n">
        <v>2.54117647058824</v>
      </c>
      <c r="H30" s="222" t="n">
        <v>0</v>
      </c>
      <c r="I30" s="222" t="n">
        <v>0</v>
      </c>
      <c r="J30" s="222" t="n">
        <v>0.0705882352941176</v>
      </c>
      <c r="K30" s="222" t="n">
        <v>0</v>
      </c>
      <c r="L30" s="210" t="n">
        <v>0.952941176470588</v>
      </c>
      <c r="M30" s="211" t="n">
        <v>2.24190971485254</v>
      </c>
      <c r="N30" s="211" t="n">
        <v>0.708954100739263</v>
      </c>
      <c r="O30" s="212" t="n">
        <v>235.262130570945</v>
      </c>
      <c r="P30" s="183"/>
    </row>
    <row r="31" customFormat="false" ht="12" hidden="false" customHeight="false" outlineLevel="0" collapsed="false">
      <c r="A31" s="177" t="s">
        <v>225</v>
      </c>
      <c r="B31" s="222" t="n">
        <v>20.5764705882353</v>
      </c>
      <c r="C31" s="222" t="n">
        <v>2.41176470588235</v>
      </c>
      <c r="D31" s="222" t="n">
        <v>16.8705882352941</v>
      </c>
      <c r="E31" s="222" t="n">
        <v>7.12941176470588</v>
      </c>
      <c r="F31" s="222" t="n">
        <v>7.3764705882353</v>
      </c>
      <c r="G31" s="222" t="n">
        <v>2.68235294117647</v>
      </c>
      <c r="H31" s="222" t="n">
        <v>5.02352941176471</v>
      </c>
      <c r="I31" s="222" t="n">
        <v>17.2588235294118</v>
      </c>
      <c r="J31" s="222" t="n">
        <v>6.34117647058824</v>
      </c>
      <c r="K31" s="222" t="n">
        <v>14.7764705882353</v>
      </c>
      <c r="L31" s="210" t="n">
        <v>10.0447058823529</v>
      </c>
      <c r="M31" s="211" t="n">
        <v>6.65796617959244</v>
      </c>
      <c r="N31" s="211" t="n">
        <v>2.10543377118818</v>
      </c>
      <c r="O31" s="212" t="n">
        <v>66.2833362924991</v>
      </c>
      <c r="P31" s="183"/>
    </row>
    <row r="32" customFormat="false" ht="12" hidden="false" customHeight="false" outlineLevel="0" collapsed="false">
      <c r="A32" s="177" t="s">
        <v>226</v>
      </c>
      <c r="B32" s="222" t="n">
        <v>4.08235294117647</v>
      </c>
      <c r="C32" s="222" t="n">
        <v>13.8</v>
      </c>
      <c r="D32" s="222" t="n">
        <v>2.28235294117647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2.24705882352941</v>
      </c>
      <c r="K32" s="222" t="n">
        <v>0.764705882352941</v>
      </c>
      <c r="L32" s="210" t="n">
        <v>2.31764705882353</v>
      </c>
      <c r="M32" s="211" t="n">
        <v>4.27179262442208</v>
      </c>
      <c r="N32" s="211" t="n">
        <v>1.3508594385082</v>
      </c>
      <c r="O32" s="212" t="n">
        <v>184.315925419227</v>
      </c>
      <c r="P32" s="183"/>
    </row>
    <row r="33" customFormat="false" ht="12" hidden="false" customHeight="false" outlineLevel="0" collapsed="false">
      <c r="A33" s="177" t="s">
        <v>227</v>
      </c>
      <c r="B33" s="222" t="n">
        <v>66.2235294117647</v>
      </c>
      <c r="C33" s="222" t="n">
        <v>15.8352941176471</v>
      </c>
      <c r="D33" s="222" t="n">
        <v>43.7647058823529</v>
      </c>
      <c r="E33" s="222" t="n">
        <v>0.341176470588235</v>
      </c>
      <c r="F33" s="222" t="n">
        <v>21.4941176470588</v>
      </c>
      <c r="G33" s="222" t="n">
        <v>0</v>
      </c>
      <c r="H33" s="222" t="n">
        <v>0</v>
      </c>
      <c r="I33" s="222" t="n">
        <v>0</v>
      </c>
      <c r="J33" s="222" t="n">
        <v>36.5882352941176</v>
      </c>
      <c r="K33" s="222" t="n">
        <v>16.9058823529412</v>
      </c>
      <c r="L33" s="210" t="n">
        <v>20.1152941176471</v>
      </c>
      <c r="M33" s="211" t="n">
        <v>22.588179329996</v>
      </c>
      <c r="N33" s="211" t="n">
        <v>7.14300948791236</v>
      </c>
      <c r="O33" s="212" t="n">
        <v>112.29355731955</v>
      </c>
      <c r="P33" s="183"/>
    </row>
    <row r="34" customFormat="false" ht="12" hidden="false" customHeight="false" outlineLevel="0" collapsed="false">
      <c r="A34" s="177" t="s">
        <v>228</v>
      </c>
      <c r="B34" s="222" t="n">
        <v>0</v>
      </c>
      <c r="C34" s="222" t="n">
        <v>0</v>
      </c>
      <c r="D34" s="222" t="n">
        <v>13.7176470588235</v>
      </c>
      <c r="E34" s="222" t="n">
        <v>4.65882352941177</v>
      </c>
      <c r="F34" s="222" t="n">
        <v>4.6</v>
      </c>
      <c r="G34" s="222" t="n">
        <v>0</v>
      </c>
      <c r="H34" s="222" t="n">
        <v>0</v>
      </c>
      <c r="I34" s="222" t="n">
        <v>0</v>
      </c>
      <c r="J34" s="222" t="n">
        <v>4.52941176470588</v>
      </c>
      <c r="K34" s="222" t="n">
        <v>5.65882352941176</v>
      </c>
      <c r="L34" s="193" t="n">
        <v>3.31647058823529</v>
      </c>
      <c r="M34" s="194" t="n">
        <v>4.39174175209226</v>
      </c>
      <c r="N34" s="194" t="n">
        <v>1.38879068318701</v>
      </c>
      <c r="O34" s="195" t="n">
        <v>132.422152865499</v>
      </c>
    </row>
    <row r="35" customFormat="false" ht="12" hidden="false" customHeight="false" outlineLevel="0" collapsed="false">
      <c r="A35" s="196" t="s">
        <v>229</v>
      </c>
      <c r="B35" s="197" t="n">
        <v>70.3058823529412</v>
      </c>
      <c r="C35" s="198" t="n">
        <v>29.6352941176471</v>
      </c>
      <c r="D35" s="198" t="n">
        <v>59.7647058823529</v>
      </c>
      <c r="E35" s="198" t="n">
        <v>5</v>
      </c>
      <c r="F35" s="198" t="n">
        <v>26.0941176470588</v>
      </c>
      <c r="G35" s="198" t="n">
        <v>0</v>
      </c>
      <c r="H35" s="198" t="n">
        <v>0</v>
      </c>
      <c r="I35" s="198" t="n">
        <v>0</v>
      </c>
      <c r="J35" s="198" t="n">
        <v>43.3647058823529</v>
      </c>
      <c r="K35" s="198" t="n">
        <v>23.3294117647059</v>
      </c>
      <c r="L35" s="199" t="n">
        <v>36.7470588235294</v>
      </c>
      <c r="M35" s="200" t="n">
        <v>25.5893378471803</v>
      </c>
      <c r="N35" s="200" t="n">
        <v>8.09205914126393</v>
      </c>
      <c r="O35" s="195" t="n">
        <v>69.6364244280558</v>
      </c>
    </row>
    <row r="36" customFormat="false" ht="12" hidden="false" customHeight="false" outlineLevel="0" collapsed="false">
      <c r="A36" s="174" t="s">
        <v>230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201"/>
      <c r="M36" s="189"/>
      <c r="N36" s="189"/>
      <c r="O36" s="202"/>
    </row>
    <row r="37" customFormat="false" ht="12" hidden="false" customHeight="false" outlineLevel="0" collapsed="false">
      <c r="A37" s="177" t="s">
        <v>231</v>
      </c>
      <c r="B37" s="222" t="n">
        <v>1.57647058823529</v>
      </c>
      <c r="C37" s="222" t="n">
        <v>1.37647058823529</v>
      </c>
      <c r="D37" s="222" t="n">
        <v>3.02352941176471</v>
      </c>
      <c r="E37" s="222" t="n">
        <v>1.75294117647059</v>
      </c>
      <c r="F37" s="222" t="n">
        <v>0.658823529411765</v>
      </c>
      <c r="G37" s="222" t="n">
        <v>0.611764705882353</v>
      </c>
      <c r="H37" s="222" t="n">
        <v>2.50823529411765</v>
      </c>
      <c r="I37" s="222" t="n">
        <v>3.10588235294118</v>
      </c>
      <c r="J37" s="222" t="n">
        <v>0.0823529411764706</v>
      </c>
      <c r="K37" s="222" t="n">
        <v>0.0588235294117647</v>
      </c>
      <c r="L37" s="210" t="n">
        <v>1.47552941176471</v>
      </c>
      <c r="M37" s="211" t="n">
        <v>1.1342589069405</v>
      </c>
      <c r="N37" s="211" t="n">
        <v>0.358684160226495</v>
      </c>
      <c r="O37" s="212" t="n">
        <v>76.8713180433284</v>
      </c>
    </row>
    <row r="38" customFormat="false" ht="12" hidden="false" customHeight="false" outlineLevel="0" collapsed="false">
      <c r="A38" s="177" t="s">
        <v>232</v>
      </c>
      <c r="B38" s="222" t="n">
        <v>85.1882352941176</v>
      </c>
      <c r="C38" s="222" t="n">
        <v>114.270588235294</v>
      </c>
      <c r="D38" s="222" t="n">
        <v>92.4352941176471</v>
      </c>
      <c r="E38" s="222" t="n">
        <v>84.1882352941177</v>
      </c>
      <c r="F38" s="222" t="n">
        <v>140.235294117647</v>
      </c>
      <c r="G38" s="222" t="n">
        <v>121.635294117647</v>
      </c>
      <c r="H38" s="222" t="n">
        <v>142.847058823529</v>
      </c>
      <c r="I38" s="222" t="n">
        <v>151.023529411765</v>
      </c>
      <c r="J38" s="222" t="n">
        <v>161.458823529412</v>
      </c>
      <c r="K38" s="222" t="n">
        <v>130.376470588235</v>
      </c>
      <c r="L38" s="193" t="n">
        <v>122.365882352941</v>
      </c>
      <c r="M38" s="194" t="n">
        <v>27.7970833981565</v>
      </c>
      <c r="N38" s="194" t="n">
        <v>8.79020958478276</v>
      </c>
      <c r="O38" s="195" t="n">
        <v>22.7163673923268</v>
      </c>
    </row>
    <row r="39" customFormat="false" ht="12" hidden="false" customHeight="false" outlineLevel="0" collapsed="false">
      <c r="A39" s="177" t="s">
        <v>233</v>
      </c>
      <c r="B39" s="222" t="n">
        <v>3.95294117647059</v>
      </c>
      <c r="C39" s="222" t="n">
        <v>2.43529411764706</v>
      </c>
      <c r="D39" s="222" t="n">
        <v>1.78823529411765</v>
      </c>
      <c r="E39" s="222" t="n">
        <v>2.2</v>
      </c>
      <c r="F39" s="222" t="n">
        <v>2.6</v>
      </c>
      <c r="G39" s="222" t="n">
        <v>1.49411764705882</v>
      </c>
      <c r="H39" s="222" t="n">
        <v>0.423529411764706</v>
      </c>
      <c r="I39" s="222" t="n">
        <v>1.65882352941176</v>
      </c>
      <c r="J39" s="222" t="n">
        <v>0.682352941176471</v>
      </c>
      <c r="K39" s="222" t="n">
        <v>3.51764705882353</v>
      </c>
      <c r="L39" s="193" t="n">
        <v>2.07529411764706</v>
      </c>
      <c r="M39" s="194" t="n">
        <v>1.11995221516122</v>
      </c>
      <c r="N39" s="194" t="n">
        <v>0.354159987046041</v>
      </c>
      <c r="O39" s="195" t="n">
        <v>53.9659514108297</v>
      </c>
    </row>
    <row r="40" customFormat="false" ht="12" hidden="false" customHeight="false" outlineLevel="0" collapsed="false">
      <c r="A40" s="196" t="s">
        <v>234</v>
      </c>
      <c r="B40" s="197" t="n">
        <v>86.7647058823529</v>
      </c>
      <c r="C40" s="198" t="n">
        <v>115.647058823529</v>
      </c>
      <c r="D40" s="198" t="n">
        <v>95.4588235294118</v>
      </c>
      <c r="E40" s="198" t="n">
        <v>85.9411764705882</v>
      </c>
      <c r="F40" s="198" t="n">
        <v>140.894117647059</v>
      </c>
      <c r="G40" s="198" t="n">
        <v>122.247058823529</v>
      </c>
      <c r="H40" s="198" t="n">
        <v>145.355294117647</v>
      </c>
      <c r="I40" s="198" t="n">
        <v>154.129411764706</v>
      </c>
      <c r="J40" s="198" t="n">
        <v>161.541176470588</v>
      </c>
      <c r="K40" s="198" t="n">
        <v>130.435294117647</v>
      </c>
      <c r="L40" s="199" t="n">
        <v>125.916705882353</v>
      </c>
      <c r="M40" s="200" t="n">
        <v>27.5320561648202</v>
      </c>
      <c r="N40" s="200" t="n">
        <v>8.70640061485122</v>
      </c>
      <c r="O40" s="195" t="n">
        <v>21.8652925931402</v>
      </c>
      <c r="P40" s="183"/>
    </row>
    <row r="41" customFormat="false" ht="12" hidden="false" customHeight="false" outlineLevel="0" collapsed="false">
      <c r="A41" s="174" t="s">
        <v>235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201"/>
      <c r="M41" s="189"/>
      <c r="N41" s="189"/>
      <c r="O41" s="202"/>
      <c r="P41" s="183"/>
    </row>
    <row r="42" customFormat="false" ht="12" hidden="false" customHeight="false" outlineLevel="0" collapsed="false">
      <c r="A42" s="177" t="s">
        <v>236</v>
      </c>
      <c r="B42" s="222" t="n">
        <v>2.04705882352941</v>
      </c>
      <c r="C42" s="222" t="n">
        <v>1.90588235294118</v>
      </c>
      <c r="D42" s="222" t="n">
        <v>1.18823529411765</v>
      </c>
      <c r="E42" s="222" t="n">
        <v>1.90588235294118</v>
      </c>
      <c r="F42" s="222" t="n">
        <v>1.18823529411765</v>
      </c>
      <c r="G42" s="222" t="n">
        <v>0.952941176470588</v>
      </c>
      <c r="H42" s="222" t="n">
        <v>1.62352941176471</v>
      </c>
      <c r="I42" s="222" t="n">
        <v>1.32941176470588</v>
      </c>
      <c r="J42" s="222" t="n">
        <v>2.50588235294118</v>
      </c>
      <c r="K42" s="222" t="n">
        <v>2.18823529411765</v>
      </c>
      <c r="L42" s="210" t="n">
        <v>1.68352941176471</v>
      </c>
      <c r="M42" s="211" t="n">
        <v>0.507216662572548</v>
      </c>
      <c r="N42" s="211" t="n">
        <v>0.160395992091833</v>
      </c>
      <c r="O42" s="212" t="n">
        <v>30.1281735280689</v>
      </c>
      <c r="P42" s="183"/>
    </row>
    <row r="43" customFormat="false" ht="12" hidden="false" customHeight="false" outlineLevel="0" collapsed="false">
      <c r="A43" s="196" t="s">
        <v>237</v>
      </c>
      <c r="B43" s="197" t="n">
        <v>2.04705882352941</v>
      </c>
      <c r="C43" s="198" t="n">
        <v>1.90588235294118</v>
      </c>
      <c r="D43" s="198" t="n">
        <v>1.18823529411765</v>
      </c>
      <c r="E43" s="198" t="n">
        <v>1.90588235294118</v>
      </c>
      <c r="F43" s="198" t="n">
        <v>1.18823529411765</v>
      </c>
      <c r="G43" s="198" t="n">
        <v>0.952941176470588</v>
      </c>
      <c r="H43" s="198" t="n">
        <v>1.62352941176471</v>
      </c>
      <c r="I43" s="198" t="n">
        <v>1.32941176470588</v>
      </c>
      <c r="J43" s="198" t="n">
        <v>2.50588235294118</v>
      </c>
      <c r="K43" s="198" t="n">
        <v>2.18823529411765</v>
      </c>
      <c r="L43" s="199" t="n">
        <v>1.68352941176471</v>
      </c>
      <c r="M43" s="200" t="n">
        <v>0.507216662572548</v>
      </c>
      <c r="N43" s="200" t="n">
        <v>0.160395992091833</v>
      </c>
      <c r="O43" s="195" t="n">
        <v>30.1281735280689</v>
      </c>
      <c r="P43" s="183"/>
    </row>
    <row r="44" customFormat="false" ht="12" hidden="false" customHeight="false" outlineLevel="0" collapsed="false">
      <c r="A44" s="206" t="s">
        <v>240</v>
      </c>
      <c r="B44" s="225" t="n">
        <v>159.117647058824</v>
      </c>
      <c r="C44" s="226" t="n">
        <v>147.188235294118</v>
      </c>
      <c r="D44" s="226" t="n">
        <v>156.411764705882</v>
      </c>
      <c r="E44" s="226" t="n">
        <v>92.8470588235294</v>
      </c>
      <c r="F44" s="226" t="n">
        <v>168.176470588235</v>
      </c>
      <c r="G44" s="226" t="n">
        <v>123.2</v>
      </c>
      <c r="H44" s="226" t="n">
        <v>146.978823529412</v>
      </c>
      <c r="I44" s="226" t="n">
        <v>155.458823529412</v>
      </c>
      <c r="J44" s="226" t="n">
        <v>207.411764705882</v>
      </c>
      <c r="K44" s="226" t="n">
        <v>155.952941176471</v>
      </c>
      <c r="L44" s="210" t="n">
        <v>151.274352941176</v>
      </c>
      <c r="M44" s="221" t="n">
        <v>29.4419688090151</v>
      </c>
      <c r="N44" s="221" t="n">
        <v>9.31036802361227</v>
      </c>
      <c r="O44" s="227" t="n">
        <v>19.4626308006511</v>
      </c>
      <c r="P44" s="183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83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83"/>
    </row>
    <row r="47" customFormat="false" ht="13" hidden="false" customHeight="false" outlineLevel="0" collapsed="false">
      <c r="A47" s="160" t="s">
        <v>222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P47" s="183"/>
    </row>
    <row r="48" customFormat="false" ht="12" hidden="false" customHeight="false" outlineLevel="0" collapsed="false">
      <c r="A48" s="162" t="s">
        <v>196</v>
      </c>
      <c r="B48" s="163" t="s">
        <v>219</v>
      </c>
      <c r="C48" s="164"/>
      <c r="D48" s="164"/>
      <c r="E48" s="164"/>
      <c r="F48" s="161"/>
      <c r="G48" s="161"/>
      <c r="H48" s="161"/>
      <c r="I48" s="161"/>
      <c r="J48" s="161"/>
      <c r="K48" s="161"/>
      <c r="N48" s="162" t="s">
        <v>180</v>
      </c>
      <c r="O48" s="165" t="s">
        <v>198</v>
      </c>
      <c r="P48" s="183"/>
    </row>
    <row r="49" customFormat="false" ht="12" hidden="false" customHeight="false" outlineLevel="0" collapsed="false">
      <c r="A49" s="162" t="s">
        <v>146</v>
      </c>
      <c r="B49" s="166" t="n">
        <v>37869</v>
      </c>
      <c r="C49" s="167"/>
      <c r="D49" s="164"/>
      <c r="E49" s="164"/>
      <c r="F49" s="161"/>
      <c r="G49" s="161"/>
      <c r="H49" s="161"/>
      <c r="I49" s="161"/>
      <c r="J49" s="161"/>
      <c r="K49" s="161"/>
      <c r="P49" s="183"/>
    </row>
    <row r="50" customFormat="false" ht="12" hidden="false" customHeight="false" outlineLevel="0" collapsed="false"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8"/>
      <c r="P50" s="183"/>
    </row>
    <row r="51" customFormat="false" ht="12" hidden="false" customHeight="false" outlineLevel="0" collapsed="false">
      <c r="A51" s="169" t="s">
        <v>199</v>
      </c>
      <c r="B51" s="170"/>
      <c r="C51" s="170"/>
      <c r="D51" s="170"/>
      <c r="E51" s="170"/>
      <c r="F51" s="170"/>
      <c r="G51" s="171" t="s">
        <v>200</v>
      </c>
      <c r="H51" s="170"/>
      <c r="I51" s="170"/>
      <c r="J51" s="170"/>
      <c r="K51" s="170"/>
      <c r="L51" s="172"/>
      <c r="M51" s="170"/>
      <c r="N51" s="170"/>
      <c r="O51" s="173"/>
      <c r="P51" s="183"/>
    </row>
    <row r="52" customFormat="false" ht="12" hidden="false" customHeight="false" outlineLevel="0" collapsed="false">
      <c r="A52" s="174" t="s">
        <v>201</v>
      </c>
      <c r="B52" s="175" t="n">
        <v>1</v>
      </c>
      <c r="C52" s="175" t="n">
        <v>2</v>
      </c>
      <c r="D52" s="175" t="n">
        <v>3</v>
      </c>
      <c r="E52" s="175" t="n">
        <v>4</v>
      </c>
      <c r="F52" s="175" t="n">
        <v>5</v>
      </c>
      <c r="G52" s="175" t="n">
        <v>6</v>
      </c>
      <c r="H52" s="175" t="n">
        <v>7</v>
      </c>
      <c r="I52" s="175" t="n">
        <v>8</v>
      </c>
      <c r="J52" s="175" t="n">
        <v>9</v>
      </c>
      <c r="K52" s="175" t="n">
        <v>10</v>
      </c>
      <c r="L52" s="175" t="s">
        <v>184</v>
      </c>
      <c r="M52" s="164" t="s">
        <v>202</v>
      </c>
      <c r="N52" s="164" t="s">
        <v>203</v>
      </c>
      <c r="O52" s="176" t="s">
        <v>204</v>
      </c>
    </row>
    <row r="53" customFormat="false" ht="12" hidden="false" customHeight="false" outlineLevel="0" collapsed="false">
      <c r="A53" s="177" t="s">
        <v>241</v>
      </c>
      <c r="B53" s="230" t="n">
        <v>0</v>
      </c>
      <c r="C53" s="230" t="n">
        <v>705.882352941177</v>
      </c>
      <c r="D53" s="230" t="n">
        <v>1294.11764705882</v>
      </c>
      <c r="E53" s="230" t="n">
        <v>1647.05882352941</v>
      </c>
      <c r="F53" s="230" t="n">
        <v>1411.76470588235</v>
      </c>
      <c r="G53" s="230" t="n">
        <v>1764.70588235294</v>
      </c>
      <c r="H53" s="230" t="n">
        <v>1294.11764705882</v>
      </c>
      <c r="I53" s="230" t="n">
        <v>1529.41176470588</v>
      </c>
      <c r="J53" s="230" t="n">
        <v>2941.17647058824</v>
      </c>
      <c r="K53" s="230" t="n">
        <v>3294.11764705882</v>
      </c>
      <c r="L53" s="231" t="n">
        <v>1588.23529411765</v>
      </c>
      <c r="M53" s="189" t="n">
        <v>959.382731194123</v>
      </c>
      <c r="N53" s="189" t="n">
        <v>303.38345784065</v>
      </c>
      <c r="O53" s="190" t="n">
        <v>60.4055793714818</v>
      </c>
    </row>
    <row r="54" customFormat="false" ht="12" hidden="false" customHeight="false" outlineLevel="0" collapsed="false">
      <c r="A54" s="196" t="s">
        <v>210</v>
      </c>
      <c r="B54" s="197" t="n">
        <v>0</v>
      </c>
      <c r="C54" s="198" t="n">
        <v>705.882352941177</v>
      </c>
      <c r="D54" s="198" t="n">
        <v>1294.11764705882</v>
      </c>
      <c r="E54" s="198" t="n">
        <v>1647.05882352941</v>
      </c>
      <c r="F54" s="198" t="n">
        <v>1411.76470588235</v>
      </c>
      <c r="G54" s="198" t="n">
        <v>1764.70588235294</v>
      </c>
      <c r="H54" s="198" t="n">
        <v>1294.11764705882</v>
      </c>
      <c r="I54" s="198" t="n">
        <v>1529.41176470588</v>
      </c>
      <c r="J54" s="198" t="n">
        <v>2941.17647058824</v>
      </c>
      <c r="K54" s="198" t="n">
        <v>3294.11764705882</v>
      </c>
      <c r="L54" s="232" t="n">
        <v>1588.23529411765</v>
      </c>
      <c r="M54" s="200" t="n">
        <v>959.382731194123</v>
      </c>
      <c r="N54" s="200" t="n">
        <v>303.38345784065</v>
      </c>
      <c r="O54" s="195" t="n">
        <v>60.4055793714818</v>
      </c>
    </row>
    <row r="55" customFormat="false" ht="12" hidden="false" customHeight="false" outlineLevel="0" collapsed="false">
      <c r="A55" s="174" t="s">
        <v>223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201"/>
      <c r="M55" s="189"/>
      <c r="N55" s="189"/>
      <c r="O55" s="202"/>
    </row>
    <row r="56" customFormat="false" ht="12" hidden="false" customHeight="false" outlineLevel="0" collapsed="false">
      <c r="A56" s="177" t="s">
        <v>226</v>
      </c>
      <c r="B56" s="222" t="n">
        <v>0</v>
      </c>
      <c r="C56" s="222" t="n">
        <v>0</v>
      </c>
      <c r="D56" s="222" t="n">
        <v>0</v>
      </c>
      <c r="E56" s="222" t="n">
        <v>0</v>
      </c>
      <c r="F56" s="222" t="n">
        <v>0</v>
      </c>
      <c r="G56" s="222" t="n">
        <v>235.294117647059</v>
      </c>
      <c r="H56" s="222" t="n">
        <v>0</v>
      </c>
      <c r="I56" s="222" t="n">
        <v>0</v>
      </c>
      <c r="J56" s="222" t="n">
        <v>117.647058823529</v>
      </c>
      <c r="K56" s="222" t="n">
        <v>117.647058823529</v>
      </c>
      <c r="L56" s="188" t="n">
        <v>47.0588235294118</v>
      </c>
      <c r="M56" s="189" t="n">
        <v>82.2595175035413</v>
      </c>
      <c r="N56" s="189" t="n">
        <v>26.0127434537678</v>
      </c>
      <c r="O56" s="190" t="n">
        <v>174.801474695025</v>
      </c>
    </row>
    <row r="57" customFormat="false" ht="12" hidden="false" customHeight="false" outlineLevel="0" collapsed="false">
      <c r="A57" s="177" t="s">
        <v>227</v>
      </c>
      <c r="B57" s="222" t="n">
        <v>0</v>
      </c>
      <c r="C57" s="222" t="n">
        <v>0</v>
      </c>
      <c r="D57" s="222" t="n">
        <v>0</v>
      </c>
      <c r="E57" s="222" t="n">
        <v>0</v>
      </c>
      <c r="F57" s="222" t="n">
        <v>235.294117647059</v>
      </c>
      <c r="G57" s="222" t="n">
        <v>0</v>
      </c>
      <c r="H57" s="222" t="n">
        <v>0</v>
      </c>
      <c r="I57" s="222" t="n">
        <v>0</v>
      </c>
      <c r="J57" s="222" t="n">
        <v>0</v>
      </c>
      <c r="K57" s="222" t="n">
        <v>117.647058823529</v>
      </c>
      <c r="L57" s="188" t="n">
        <v>35.2941176470588</v>
      </c>
      <c r="M57" s="189" t="n">
        <v>79.4057126718298</v>
      </c>
      <c r="N57" s="189" t="n">
        <v>25.1102911271876</v>
      </c>
      <c r="O57" s="190" t="n">
        <v>224.982852570184</v>
      </c>
    </row>
    <row r="58" customFormat="false" ht="12" hidden="false" customHeight="false" outlineLevel="0" collapsed="false">
      <c r="A58" s="177" t="s">
        <v>242</v>
      </c>
      <c r="B58" s="222" t="n">
        <v>470.588235294118</v>
      </c>
      <c r="C58" s="222" t="n">
        <v>0</v>
      </c>
      <c r="D58" s="222" t="n">
        <v>0</v>
      </c>
      <c r="E58" s="222" t="n">
        <v>0</v>
      </c>
      <c r="F58" s="222" t="n">
        <v>0</v>
      </c>
      <c r="G58" s="222" t="n">
        <v>0</v>
      </c>
      <c r="H58" s="222" t="n">
        <v>0</v>
      </c>
      <c r="I58" s="222" t="n">
        <v>0</v>
      </c>
      <c r="J58" s="222" t="n">
        <v>0</v>
      </c>
      <c r="K58" s="222" t="n">
        <v>0</v>
      </c>
      <c r="L58" s="188" t="n">
        <v>47.0588235294118</v>
      </c>
      <c r="M58" s="189" t="n">
        <v>148.813066360865</v>
      </c>
      <c r="N58" s="189" t="n">
        <v>47.0588235294118</v>
      </c>
      <c r="O58" s="190" t="n">
        <v>316.227766016838</v>
      </c>
    </row>
    <row r="59" customFormat="false" ht="12" hidden="false" customHeight="false" outlineLevel="0" collapsed="false">
      <c r="A59" s="196" t="s">
        <v>229</v>
      </c>
      <c r="B59" s="197" t="n">
        <v>470.588235294118</v>
      </c>
      <c r="C59" s="198" t="n">
        <v>0</v>
      </c>
      <c r="D59" s="198" t="n">
        <v>0</v>
      </c>
      <c r="E59" s="198" t="n">
        <v>0</v>
      </c>
      <c r="F59" s="198" t="n">
        <v>235.294117647059</v>
      </c>
      <c r="G59" s="198" t="n">
        <v>235.294117647059</v>
      </c>
      <c r="H59" s="198" t="n">
        <v>0</v>
      </c>
      <c r="I59" s="198" t="n">
        <v>0</v>
      </c>
      <c r="J59" s="198" t="n">
        <v>117.647058823529</v>
      </c>
      <c r="K59" s="198" t="n">
        <v>235.294117647059</v>
      </c>
      <c r="L59" s="199" t="n">
        <v>129.411764705882</v>
      </c>
      <c r="M59" s="200" t="n">
        <v>161.21415522427</v>
      </c>
      <c r="N59" s="200" t="n">
        <v>50.9803921568628</v>
      </c>
      <c r="O59" s="195" t="n">
        <v>124.574574491482</v>
      </c>
    </row>
    <row r="60" customFormat="false" ht="12" hidden="false" customHeight="false" outlineLevel="0" collapsed="false">
      <c r="A60" s="174" t="s">
        <v>230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201"/>
      <c r="M60" s="189"/>
      <c r="N60" s="189"/>
      <c r="O60" s="202"/>
    </row>
    <row r="61" customFormat="false" ht="12" hidden="false" customHeight="false" outlineLevel="0" collapsed="false">
      <c r="A61" s="177" t="s">
        <v>231</v>
      </c>
      <c r="B61" s="222" t="n">
        <v>470.588235294118</v>
      </c>
      <c r="C61" s="222" t="n">
        <v>0</v>
      </c>
      <c r="D61" s="222" t="n">
        <v>0</v>
      </c>
      <c r="E61" s="222" t="n">
        <v>0</v>
      </c>
      <c r="F61" s="222" t="n">
        <v>0</v>
      </c>
      <c r="G61" s="222" t="n">
        <v>0</v>
      </c>
      <c r="H61" s="222" t="n">
        <v>0</v>
      </c>
      <c r="I61" s="222" t="n">
        <v>0</v>
      </c>
      <c r="J61" s="222" t="n">
        <v>117.647058823529</v>
      </c>
      <c r="K61" s="222" t="n">
        <v>0</v>
      </c>
      <c r="L61" s="180" t="n">
        <v>58.8235294117647</v>
      </c>
      <c r="M61" s="181" t="n">
        <v>149.328884428704</v>
      </c>
      <c r="N61" s="181" t="n">
        <v>47.2219395246757</v>
      </c>
      <c r="O61" s="182" t="n">
        <v>253.859103528797</v>
      </c>
    </row>
    <row r="62" customFormat="false" ht="12" hidden="false" customHeight="false" outlineLevel="0" collapsed="false">
      <c r="A62" s="177" t="s">
        <v>232</v>
      </c>
      <c r="B62" s="222" t="n">
        <v>352.941176470588</v>
      </c>
      <c r="C62" s="222" t="n">
        <v>235.294117647059</v>
      </c>
      <c r="D62" s="222" t="n">
        <v>0</v>
      </c>
      <c r="E62" s="222" t="n">
        <v>117.647058823529</v>
      </c>
      <c r="F62" s="222" t="n">
        <v>235.294117647059</v>
      </c>
      <c r="G62" s="222" t="n">
        <v>117.647058823529</v>
      </c>
      <c r="H62" s="222" t="n">
        <v>117.647058823529</v>
      </c>
      <c r="I62" s="222" t="n">
        <v>117.647058823529</v>
      </c>
      <c r="J62" s="222" t="n">
        <v>235.294117647059</v>
      </c>
      <c r="K62" s="222" t="n">
        <v>117.647058823529</v>
      </c>
      <c r="L62" s="188" t="n">
        <v>164.705882352941</v>
      </c>
      <c r="M62" s="189" t="n">
        <v>99.2087109072433</v>
      </c>
      <c r="N62" s="189" t="n">
        <v>31.3725490196078</v>
      </c>
      <c r="O62" s="190" t="n">
        <v>60.2338601936834</v>
      </c>
    </row>
    <row r="63" customFormat="false" ht="12" hidden="false" customHeight="false" outlineLevel="0" collapsed="false">
      <c r="A63" s="177" t="s">
        <v>243</v>
      </c>
      <c r="B63" s="222" t="n">
        <v>0</v>
      </c>
      <c r="C63" s="222" t="n">
        <v>0</v>
      </c>
      <c r="D63" s="222" t="n">
        <v>117.647058823529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 t="n">
        <v>0</v>
      </c>
      <c r="J63" s="222" t="n">
        <v>0</v>
      </c>
      <c r="K63" s="222" t="n">
        <v>117.647058823529</v>
      </c>
      <c r="L63" s="188" t="n">
        <v>23.5294117647059</v>
      </c>
      <c r="M63" s="189" t="n">
        <v>49.6043554536216</v>
      </c>
      <c r="N63" s="189" t="n">
        <v>15.6862745098039</v>
      </c>
      <c r="O63" s="190" t="n">
        <v>210.818510677892</v>
      </c>
    </row>
    <row r="64" customFormat="false" ht="12" hidden="false" customHeight="false" outlineLevel="0" collapsed="false">
      <c r="A64" s="177" t="s">
        <v>233</v>
      </c>
      <c r="B64" s="222" t="n">
        <v>588.235294117647</v>
      </c>
      <c r="C64" s="222" t="n">
        <v>0</v>
      </c>
      <c r="D64" s="222" t="n">
        <v>705.882352941177</v>
      </c>
      <c r="E64" s="222" t="n">
        <v>1058.82352941176</v>
      </c>
      <c r="F64" s="222" t="n">
        <v>941.176470588235</v>
      </c>
      <c r="G64" s="222" t="n">
        <v>117.647058823529</v>
      </c>
      <c r="H64" s="222" t="n">
        <v>352.941176470588</v>
      </c>
      <c r="I64" s="222" t="n">
        <v>117.647058823529</v>
      </c>
      <c r="J64" s="222" t="n">
        <v>1176.47058823529</v>
      </c>
      <c r="K64" s="222" t="n">
        <v>1647.05882352941</v>
      </c>
      <c r="L64" s="193" t="n">
        <v>670.588235294118</v>
      </c>
      <c r="M64" s="194" t="n">
        <v>537.841385913528</v>
      </c>
      <c r="N64" s="194" t="n">
        <v>170.080379938835</v>
      </c>
      <c r="O64" s="195" t="n">
        <v>80.2044171976313</v>
      </c>
    </row>
    <row r="65" customFormat="false" ht="12" hidden="false" customHeight="false" outlineLevel="0" collapsed="false">
      <c r="A65" s="196" t="s">
        <v>234</v>
      </c>
      <c r="B65" s="197" t="n">
        <v>1411.76470588235</v>
      </c>
      <c r="C65" s="198" t="n">
        <v>235.294117647059</v>
      </c>
      <c r="D65" s="198" t="n">
        <v>823.529411764706</v>
      </c>
      <c r="E65" s="198" t="n">
        <v>1176.47058823529</v>
      </c>
      <c r="F65" s="198" t="n">
        <v>1176.47058823529</v>
      </c>
      <c r="G65" s="198" t="n">
        <v>235.294117647059</v>
      </c>
      <c r="H65" s="198" t="n">
        <v>470.588235294118</v>
      </c>
      <c r="I65" s="198" t="n">
        <v>235.294117647059</v>
      </c>
      <c r="J65" s="198" t="n">
        <v>1529.41176470588</v>
      </c>
      <c r="K65" s="198" t="n">
        <v>1882.35294117647</v>
      </c>
      <c r="L65" s="199" t="n">
        <v>917.647058823529</v>
      </c>
      <c r="M65" s="200" t="n">
        <v>604.481533113653</v>
      </c>
      <c r="N65" s="200" t="n">
        <v>191.153844814964</v>
      </c>
      <c r="O65" s="195" t="n">
        <v>65.8729875828981</v>
      </c>
    </row>
    <row r="66" customFormat="false" ht="12" hidden="false" customHeight="false" outlineLevel="0" collapsed="false">
      <c r="A66" s="206" t="s">
        <v>215</v>
      </c>
      <c r="B66" s="225" t="n">
        <v>1882.35294117647</v>
      </c>
      <c r="C66" s="226" t="n">
        <v>941.176470588235</v>
      </c>
      <c r="D66" s="226" t="n">
        <v>2117.64705882353</v>
      </c>
      <c r="E66" s="226" t="n">
        <v>2823.52941176471</v>
      </c>
      <c r="F66" s="226" t="n">
        <v>2823.52941176471</v>
      </c>
      <c r="G66" s="226" t="n">
        <v>2235.29411764706</v>
      </c>
      <c r="H66" s="226" t="n">
        <v>1764.70588235294</v>
      </c>
      <c r="I66" s="226" t="n">
        <v>1764.70588235294</v>
      </c>
      <c r="J66" s="226" t="n">
        <v>4588.23529411765</v>
      </c>
      <c r="K66" s="226" t="n">
        <v>5411.76470588235</v>
      </c>
      <c r="L66" s="214" t="n">
        <v>2635.29411764706</v>
      </c>
      <c r="M66" s="229" t="n">
        <v>1373.33310937166</v>
      </c>
      <c r="N66" s="221" t="n">
        <v>434.286061173557</v>
      </c>
      <c r="O66" s="227" t="n">
        <v>52.1130867395495</v>
      </c>
    </row>
    <row r="67" customFormat="false" ht="12" hidden="false" customHeight="false" outlineLevel="0" collapsed="false">
      <c r="A67" s="228" t="s">
        <v>221</v>
      </c>
      <c r="B67" s="233" t="n">
        <v>4</v>
      </c>
      <c r="C67" s="234" t="n">
        <v>2</v>
      </c>
      <c r="D67" s="234" t="n">
        <v>3</v>
      </c>
      <c r="E67" s="234" t="n">
        <v>3</v>
      </c>
      <c r="F67" s="234" t="n">
        <v>4</v>
      </c>
      <c r="G67" s="234" t="n">
        <v>4</v>
      </c>
      <c r="H67" s="234" t="n">
        <v>3</v>
      </c>
      <c r="I67" s="234" t="n">
        <v>3</v>
      </c>
      <c r="J67" s="234" t="n">
        <v>5</v>
      </c>
      <c r="K67" s="235" t="n">
        <v>6</v>
      </c>
      <c r="L67" s="236" t="n">
        <v>3.7</v>
      </c>
      <c r="M67" s="229" t="n">
        <v>1.15950180872841</v>
      </c>
      <c r="N67" s="221" t="n">
        <v>0.366666666666667</v>
      </c>
      <c r="O67" s="227" t="n">
        <v>31.3378867223893</v>
      </c>
    </row>
    <row r="68" customFormat="false" ht="12" hidden="false" customHeight="false" outlineLevel="0" collapsed="false">
      <c r="A68" s="237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75"/>
      <c r="M68" s="238"/>
      <c r="N68" s="239"/>
      <c r="O68" s="238"/>
    </row>
    <row r="69" customFormat="false" ht="13" hidden="false" customHeight="false" outlineLevel="0" collapsed="false">
      <c r="A69" s="160" t="s">
        <v>238</v>
      </c>
      <c r="B69" s="161"/>
      <c r="C69" s="161"/>
      <c r="D69" s="161"/>
      <c r="E69" s="161"/>
      <c r="F69" s="161"/>
      <c r="G69" s="161"/>
      <c r="H69" s="161"/>
      <c r="I69" s="161"/>
      <c r="J69" s="161"/>
      <c r="K69" s="161"/>
    </row>
    <row r="70" customFormat="false" ht="12" hidden="false" customHeight="false" outlineLevel="0" collapsed="false">
      <c r="A70" s="162" t="s">
        <v>196</v>
      </c>
      <c r="B70" s="163" t="s">
        <v>219</v>
      </c>
      <c r="C70" s="164"/>
      <c r="D70" s="164"/>
      <c r="E70" s="164"/>
      <c r="F70" s="161"/>
      <c r="G70" s="161"/>
      <c r="H70" s="161"/>
      <c r="I70" s="161"/>
      <c r="J70" s="161"/>
      <c r="K70" s="161"/>
      <c r="N70" s="162" t="s">
        <v>180</v>
      </c>
      <c r="O70" s="165" t="s">
        <v>198</v>
      </c>
    </row>
    <row r="71" customFormat="false" ht="12" hidden="false" customHeight="false" outlineLevel="0" collapsed="false">
      <c r="A71" s="162" t="s">
        <v>146</v>
      </c>
      <c r="B71" s="166" t="n">
        <v>37869</v>
      </c>
      <c r="C71" s="167"/>
      <c r="D71" s="164"/>
      <c r="E71" s="164"/>
      <c r="F71" s="161"/>
      <c r="G71" s="161"/>
      <c r="H71" s="161"/>
      <c r="I71" s="161"/>
      <c r="J71" s="161"/>
      <c r="K71" s="161"/>
    </row>
    <row r="72" customFormat="false" ht="12" hidden="false" customHeight="false" outlineLevel="0" collapsed="false"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8"/>
    </row>
    <row r="73" customFormat="false" ht="12" hidden="false" customHeight="false" outlineLevel="0" collapsed="false">
      <c r="A73" s="169" t="s">
        <v>199</v>
      </c>
      <c r="B73" s="170"/>
      <c r="C73" s="170"/>
      <c r="D73" s="170"/>
      <c r="E73" s="170"/>
      <c r="F73" s="170"/>
      <c r="G73" s="171" t="s">
        <v>239</v>
      </c>
      <c r="H73" s="170"/>
      <c r="I73" s="170"/>
      <c r="J73" s="170"/>
      <c r="K73" s="170"/>
      <c r="L73" s="172"/>
      <c r="M73" s="170"/>
      <c r="N73" s="170"/>
      <c r="O73" s="173"/>
    </row>
    <row r="74" customFormat="false" ht="12" hidden="false" customHeight="false" outlineLevel="0" collapsed="false">
      <c r="A74" s="174" t="s">
        <v>201</v>
      </c>
      <c r="B74" s="175" t="n">
        <v>1</v>
      </c>
      <c r="C74" s="175" t="n">
        <v>2</v>
      </c>
      <c r="D74" s="175" t="n">
        <v>3</v>
      </c>
      <c r="E74" s="175" t="n">
        <v>4</v>
      </c>
      <c r="F74" s="175" t="n">
        <v>5</v>
      </c>
      <c r="G74" s="175" t="n">
        <v>6</v>
      </c>
      <c r="H74" s="175" t="n">
        <v>7</v>
      </c>
      <c r="I74" s="175" t="n">
        <v>8</v>
      </c>
      <c r="J74" s="175" t="n">
        <v>9</v>
      </c>
      <c r="K74" s="175" t="n">
        <v>10</v>
      </c>
      <c r="L74" s="175" t="s">
        <v>184</v>
      </c>
      <c r="M74" s="164" t="s">
        <v>202</v>
      </c>
      <c r="N74" s="164" t="s">
        <v>203</v>
      </c>
      <c r="O74" s="176" t="s">
        <v>204</v>
      </c>
    </row>
    <row r="75" customFormat="false" ht="12" hidden="false" customHeight="false" outlineLevel="0" collapsed="false">
      <c r="A75" s="177" t="s">
        <v>241</v>
      </c>
      <c r="B75" s="230" t="n">
        <v>0</v>
      </c>
      <c r="C75" s="230" t="n">
        <v>1.07058823529412</v>
      </c>
      <c r="D75" s="230" t="n">
        <v>1.72941176470588</v>
      </c>
      <c r="E75" s="230" t="n">
        <v>2.4</v>
      </c>
      <c r="F75" s="230" t="n">
        <v>2.16470588235294</v>
      </c>
      <c r="G75" s="230" t="n">
        <v>2.77647058823529</v>
      </c>
      <c r="H75" s="230" t="n">
        <v>2.14117647058824</v>
      </c>
      <c r="I75" s="230" t="n">
        <v>1.83529411764706</v>
      </c>
      <c r="J75" s="230" t="n">
        <v>3.98823529411765</v>
      </c>
      <c r="K75" s="230" t="n">
        <v>4</v>
      </c>
      <c r="L75" s="188" t="n">
        <v>2.21058823529412</v>
      </c>
      <c r="M75" s="189" t="n">
        <v>1.21489474548168</v>
      </c>
      <c r="N75" s="189" t="n">
        <v>0.384183451309267</v>
      </c>
      <c r="O75" s="190" t="n">
        <v>54.9579847610127</v>
      </c>
    </row>
    <row r="76" customFormat="false" ht="12" hidden="false" customHeight="false" outlineLevel="0" collapsed="false">
      <c r="A76" s="196" t="s">
        <v>210</v>
      </c>
      <c r="B76" s="197" t="n">
        <v>0</v>
      </c>
      <c r="C76" s="198" t="n">
        <v>1.07058823529412</v>
      </c>
      <c r="D76" s="198" t="n">
        <v>1.72941176470588</v>
      </c>
      <c r="E76" s="198" t="n">
        <v>2.4</v>
      </c>
      <c r="F76" s="198" t="n">
        <v>2.16470588235294</v>
      </c>
      <c r="G76" s="198" t="n">
        <v>2.77647058823529</v>
      </c>
      <c r="H76" s="198" t="n">
        <v>2.14117647058824</v>
      </c>
      <c r="I76" s="198" t="n">
        <v>1.83529411764706</v>
      </c>
      <c r="J76" s="198" t="n">
        <v>3.98823529411765</v>
      </c>
      <c r="K76" s="198" t="n">
        <v>4</v>
      </c>
      <c r="L76" s="199" t="n">
        <v>2.21058823529412</v>
      </c>
      <c r="M76" s="200" t="n">
        <v>1.21489474548168</v>
      </c>
      <c r="N76" s="200" t="n">
        <v>0.384183451309267</v>
      </c>
      <c r="O76" s="195" t="n">
        <v>54.9579847610127</v>
      </c>
    </row>
    <row r="77" customFormat="false" ht="12" hidden="false" customHeight="false" outlineLevel="0" collapsed="false">
      <c r="A77" s="174" t="s">
        <v>223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201"/>
      <c r="M77" s="189"/>
      <c r="N77" s="189"/>
      <c r="O77" s="202"/>
    </row>
    <row r="78" customFormat="false" ht="12" hidden="false" customHeight="false" outlineLevel="0" collapsed="false">
      <c r="A78" s="177" t="s">
        <v>226</v>
      </c>
      <c r="B78" s="222" t="n">
        <v>0</v>
      </c>
      <c r="C78" s="222" t="n">
        <v>0</v>
      </c>
      <c r="D78" s="222" t="n">
        <v>0</v>
      </c>
      <c r="E78" s="222" t="n">
        <v>0</v>
      </c>
      <c r="F78" s="222" t="n">
        <v>0</v>
      </c>
      <c r="G78" s="222" t="n">
        <v>7.94117647058824</v>
      </c>
      <c r="H78" s="222" t="n">
        <v>0</v>
      </c>
      <c r="I78" s="222" t="n">
        <v>0</v>
      </c>
      <c r="J78" s="222" t="n">
        <v>1.31764705882353</v>
      </c>
      <c r="K78" s="222" t="n">
        <v>8.97647058823529</v>
      </c>
      <c r="L78" s="188" t="n">
        <v>1.82352941176471</v>
      </c>
      <c r="M78" s="189" t="n">
        <v>3.52960348063182</v>
      </c>
      <c r="N78" s="189" t="n">
        <v>1.11615862360546</v>
      </c>
      <c r="O78" s="190" t="n">
        <v>193.558900550777</v>
      </c>
    </row>
    <row r="79" customFormat="false" ht="12" hidden="false" customHeight="false" outlineLevel="0" collapsed="false">
      <c r="A79" s="177" t="s">
        <v>227</v>
      </c>
      <c r="B79" s="222" t="n">
        <v>0</v>
      </c>
      <c r="C79" s="222" t="n">
        <v>0</v>
      </c>
      <c r="D79" s="222" t="n">
        <v>0</v>
      </c>
      <c r="E79" s="222" t="n">
        <v>0</v>
      </c>
      <c r="F79" s="222" t="n">
        <v>11.1529411764706</v>
      </c>
      <c r="G79" s="222" t="n">
        <v>0</v>
      </c>
      <c r="H79" s="222" t="n">
        <v>0</v>
      </c>
      <c r="I79" s="222" t="n">
        <v>0</v>
      </c>
      <c r="J79" s="222" t="n">
        <v>0</v>
      </c>
      <c r="K79" s="222" t="n">
        <v>22.6117647058824</v>
      </c>
      <c r="L79" s="188" t="n">
        <v>3.37647058823529</v>
      </c>
      <c r="M79" s="189" t="n">
        <v>7.61339801247935</v>
      </c>
      <c r="N79" s="189" t="n">
        <v>2.40756784528338</v>
      </c>
      <c r="O79" s="190" t="n">
        <v>225.483913261583</v>
      </c>
    </row>
    <row r="80" customFormat="false" ht="12" hidden="false" customHeight="false" outlineLevel="0" collapsed="false">
      <c r="A80" s="177" t="s">
        <v>242</v>
      </c>
      <c r="B80" s="222" t="n">
        <v>1.83529411764706</v>
      </c>
      <c r="C80" s="222" t="n">
        <v>0</v>
      </c>
      <c r="D80" s="222" t="n">
        <v>0</v>
      </c>
      <c r="E80" s="222" t="n">
        <v>0</v>
      </c>
      <c r="F80" s="222" t="n">
        <v>0</v>
      </c>
      <c r="G80" s="222" t="n">
        <v>0</v>
      </c>
      <c r="H80" s="222" t="n">
        <v>0</v>
      </c>
      <c r="I80" s="222" t="n">
        <v>0</v>
      </c>
      <c r="J80" s="222" t="n">
        <v>0</v>
      </c>
      <c r="K80" s="222" t="n">
        <v>0</v>
      </c>
      <c r="L80" s="188" t="n">
        <v>0.183529411764706</v>
      </c>
      <c r="M80" s="189" t="n">
        <v>0.580370958807373</v>
      </c>
      <c r="N80" s="189" t="n">
        <v>0.183529411764706</v>
      </c>
      <c r="O80" s="190" t="n">
        <v>316.227766016838</v>
      </c>
    </row>
    <row r="81" customFormat="false" ht="12" hidden="false" customHeight="false" outlineLevel="0" collapsed="false">
      <c r="A81" s="196" t="s">
        <v>229</v>
      </c>
      <c r="B81" s="197" t="n">
        <v>1.83529411764706</v>
      </c>
      <c r="C81" s="198" t="n">
        <v>0</v>
      </c>
      <c r="D81" s="198" t="n">
        <v>0</v>
      </c>
      <c r="E81" s="198" t="n">
        <v>0</v>
      </c>
      <c r="F81" s="198" t="n">
        <v>11.1529411764706</v>
      </c>
      <c r="G81" s="198" t="n">
        <v>7.94117647058824</v>
      </c>
      <c r="H81" s="198" t="n">
        <v>0</v>
      </c>
      <c r="I81" s="198" t="n">
        <v>0</v>
      </c>
      <c r="J81" s="198" t="n">
        <v>1.31764705882353</v>
      </c>
      <c r="K81" s="198" t="n">
        <v>31.5882352941176</v>
      </c>
      <c r="L81" s="199" t="n">
        <v>5.38352941176471</v>
      </c>
      <c r="M81" s="200" t="n">
        <v>10.0030417519201</v>
      </c>
      <c r="N81" s="200" t="n">
        <v>3.16323954658286</v>
      </c>
      <c r="O81" s="195" t="n">
        <v>185.80824932544</v>
      </c>
    </row>
    <row r="82" customFormat="false" ht="12" hidden="false" customHeight="false" outlineLevel="0" collapsed="false">
      <c r="A82" s="174" t="s">
        <v>230</v>
      </c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201"/>
      <c r="M82" s="189"/>
      <c r="N82" s="189"/>
      <c r="O82" s="202"/>
    </row>
    <row r="83" customFormat="false" ht="12" hidden="false" customHeight="false" outlineLevel="0" collapsed="false">
      <c r="A83" s="177" t="s">
        <v>231</v>
      </c>
      <c r="B83" s="222" t="n">
        <v>0.0941176470588235</v>
      </c>
      <c r="C83" s="222" t="n">
        <v>0</v>
      </c>
      <c r="D83" s="222" t="n">
        <v>0</v>
      </c>
      <c r="E83" s="222" t="n">
        <v>0</v>
      </c>
      <c r="F83" s="222" t="n">
        <v>0</v>
      </c>
      <c r="G83" s="222" t="n">
        <v>0</v>
      </c>
      <c r="H83" s="222" t="n">
        <v>0</v>
      </c>
      <c r="I83" s="222" t="n">
        <v>0</v>
      </c>
      <c r="J83" s="222" t="n">
        <v>0.0117647058823529</v>
      </c>
      <c r="K83" s="222" t="n">
        <v>0</v>
      </c>
      <c r="L83" s="180" t="n">
        <v>0.0105882352941176</v>
      </c>
      <c r="M83" s="181" t="n">
        <v>0.0295812112402292</v>
      </c>
      <c r="N83" s="181" t="n">
        <v>0.00935440034656985</v>
      </c>
      <c r="O83" s="182" t="n">
        <v>279.37810615772</v>
      </c>
    </row>
    <row r="84" customFormat="false" ht="12" hidden="false" customHeight="false" outlineLevel="0" collapsed="false">
      <c r="A84" s="177" t="s">
        <v>232</v>
      </c>
      <c r="B84" s="222" t="n">
        <v>21.1176470588235</v>
      </c>
      <c r="C84" s="222" t="n">
        <v>7.38823529411765</v>
      </c>
      <c r="D84" s="222" t="n">
        <v>0</v>
      </c>
      <c r="E84" s="222" t="n">
        <v>0.764705882352941</v>
      </c>
      <c r="F84" s="222" t="n">
        <v>6.82352941176471</v>
      </c>
      <c r="G84" s="222" t="n">
        <v>1.50588235294118</v>
      </c>
      <c r="H84" s="222" t="n">
        <v>5.62352941176471</v>
      </c>
      <c r="I84" s="222" t="n">
        <v>3.43529411764706</v>
      </c>
      <c r="J84" s="222" t="n">
        <v>2.85882352941176</v>
      </c>
      <c r="K84" s="222" t="n">
        <v>1.45058823529412</v>
      </c>
      <c r="L84" s="188" t="n">
        <v>5.09682352941177</v>
      </c>
      <c r="M84" s="189" t="n">
        <v>6.18133709433007</v>
      </c>
      <c r="N84" s="189" t="n">
        <v>1.95471042033701</v>
      </c>
      <c r="O84" s="190" t="n">
        <v>121.27822473468</v>
      </c>
    </row>
    <row r="85" customFormat="false" ht="12" hidden="false" customHeight="false" outlineLevel="0" collapsed="false">
      <c r="A85" s="177" t="s">
        <v>243</v>
      </c>
      <c r="B85" s="222" t="n">
        <v>0</v>
      </c>
      <c r="C85" s="222" t="n">
        <v>0</v>
      </c>
      <c r="D85" s="222" t="n">
        <v>6.45882352941176</v>
      </c>
      <c r="E85" s="222" t="n">
        <v>0</v>
      </c>
      <c r="F85" s="222" t="n">
        <v>0</v>
      </c>
      <c r="G85" s="222" t="n">
        <v>0</v>
      </c>
      <c r="H85" s="222" t="n">
        <v>0</v>
      </c>
      <c r="I85" s="222" t="n">
        <v>0</v>
      </c>
      <c r="J85" s="222" t="n">
        <v>0</v>
      </c>
      <c r="K85" s="222" t="n">
        <v>13.7294117647059</v>
      </c>
      <c r="L85" s="188" t="n">
        <v>2.01882352941176</v>
      </c>
      <c r="M85" s="189" t="n">
        <v>4.58810859553575</v>
      </c>
      <c r="N85" s="189" t="n">
        <v>1.45088733140892</v>
      </c>
      <c r="O85" s="190" t="n">
        <v>227.266451410571</v>
      </c>
    </row>
    <row r="86" customFormat="false" ht="12" hidden="false" customHeight="false" outlineLevel="0" collapsed="false">
      <c r="A86" s="177" t="s">
        <v>233</v>
      </c>
      <c r="B86" s="222" t="n">
        <v>1.63529411764706</v>
      </c>
      <c r="C86" s="222" t="n">
        <v>0</v>
      </c>
      <c r="D86" s="222" t="n">
        <v>5.03529411764706</v>
      </c>
      <c r="E86" s="222" t="n">
        <v>6.85882352941176</v>
      </c>
      <c r="F86" s="222" t="n">
        <v>7.49411764705882</v>
      </c>
      <c r="G86" s="222" t="n">
        <v>0.458823529411765</v>
      </c>
      <c r="H86" s="222" t="n">
        <v>1.81176470588235</v>
      </c>
      <c r="I86" s="222" t="n">
        <v>1</v>
      </c>
      <c r="J86" s="222" t="n">
        <v>3.55294117647059</v>
      </c>
      <c r="K86" s="222" t="n">
        <v>9.8</v>
      </c>
      <c r="L86" s="193" t="n">
        <v>3.76470588235294</v>
      </c>
      <c r="M86" s="194" t="n">
        <v>3.37737456870221</v>
      </c>
      <c r="N86" s="194" t="n">
        <v>1.06801961486278</v>
      </c>
      <c r="O86" s="195" t="n">
        <v>89.7115119811524</v>
      </c>
    </row>
    <row r="87" customFormat="false" ht="12" hidden="false" customHeight="false" outlineLevel="0" collapsed="false">
      <c r="A87" s="196" t="s">
        <v>234</v>
      </c>
      <c r="B87" s="197" t="n">
        <v>22.8470588235294</v>
      </c>
      <c r="C87" s="198" t="n">
        <v>7.38823529411765</v>
      </c>
      <c r="D87" s="198" t="n">
        <v>11.4941176470588</v>
      </c>
      <c r="E87" s="198" t="n">
        <v>7.62352941176471</v>
      </c>
      <c r="F87" s="198" t="n">
        <v>14.3176470588235</v>
      </c>
      <c r="G87" s="198" t="n">
        <v>1.96470588235294</v>
      </c>
      <c r="H87" s="198" t="n">
        <v>7.43529411764706</v>
      </c>
      <c r="I87" s="198" t="n">
        <v>4.43529411764706</v>
      </c>
      <c r="J87" s="198" t="n">
        <v>6.42352941176471</v>
      </c>
      <c r="K87" s="198" t="n">
        <v>24.98</v>
      </c>
      <c r="L87" s="199" t="n">
        <v>10.8909411764706</v>
      </c>
      <c r="M87" s="200" t="n">
        <v>7.67212639556011</v>
      </c>
      <c r="N87" s="200" t="n">
        <v>2.42613939066679</v>
      </c>
      <c r="O87" s="195" t="n">
        <v>70.4450264788447</v>
      </c>
    </row>
    <row r="88" customFormat="false" ht="12" hidden="false" customHeight="false" outlineLevel="0" collapsed="false">
      <c r="A88" s="206" t="s">
        <v>244</v>
      </c>
      <c r="B88" s="225" t="n">
        <v>24.6823529411765</v>
      </c>
      <c r="C88" s="226" t="n">
        <v>8.45882352941176</v>
      </c>
      <c r="D88" s="226" t="n">
        <v>13.2235294117647</v>
      </c>
      <c r="E88" s="226" t="n">
        <v>10.0235294117647</v>
      </c>
      <c r="F88" s="226" t="n">
        <v>27.6352941176471</v>
      </c>
      <c r="G88" s="226" t="n">
        <v>12.6823529411765</v>
      </c>
      <c r="H88" s="226" t="n">
        <v>9.57647058823529</v>
      </c>
      <c r="I88" s="226" t="n">
        <v>6.27058823529412</v>
      </c>
      <c r="J88" s="226" t="n">
        <v>11.7294117647059</v>
      </c>
      <c r="K88" s="226" t="n">
        <v>60.5682352941176</v>
      </c>
      <c r="L88" s="210" t="n">
        <v>18.4850588235294</v>
      </c>
      <c r="M88" s="221" t="n">
        <v>16.3326529345372</v>
      </c>
      <c r="N88" s="221" t="n">
        <v>5.16483835061705</v>
      </c>
      <c r="O88" s="227" t="n">
        <v>88.3559694911414</v>
      </c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3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3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3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3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3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3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3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3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3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3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</sheetData>
  <mergeCells count="1">
    <mergeCell ref="A1:O1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ydkustens Vattenvårdsförbund 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1"/>
    </sheetView>
  </sheetViews>
  <sheetFormatPr defaultColWidth="11.16015625" defaultRowHeight="13" zeroHeight="false" outlineLevelRow="0" outlineLevelCol="0"/>
  <cols>
    <col collapsed="false" customWidth="true" hidden="false" outlineLevel="0" max="6" min="6" style="0" width="13.83"/>
    <col collapsed="false" customWidth="true" hidden="false" outlineLevel="0" max="7" min="7" style="0" width="12.8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6" min="16" style="0" width="34.99"/>
  </cols>
  <sheetData>
    <row r="1" customFormat="false" ht="13" hidden="false" customHeight="false" outlineLevel="0" collapsed="false">
      <c r="A1" s="1" t="s">
        <v>139</v>
      </c>
      <c r="B1" s="119"/>
      <c r="C1" s="119"/>
      <c r="E1" s="1" t="s">
        <v>245</v>
      </c>
      <c r="F1" s="119"/>
      <c r="G1" s="119"/>
      <c r="H1" s="1" t="s">
        <v>246</v>
      </c>
      <c r="I1" s="119"/>
      <c r="J1" s="119"/>
      <c r="K1" s="119"/>
      <c r="L1" s="119"/>
      <c r="M1" s="119"/>
      <c r="N1" s="119"/>
      <c r="O1" s="119"/>
      <c r="P1" s="119"/>
    </row>
    <row r="2" customFormat="false" ht="13" hidden="false" customHeight="false" outlineLevel="0" collapsed="false">
      <c r="A2" s="1"/>
      <c r="B2" s="119"/>
      <c r="C2" s="119"/>
      <c r="D2" s="1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3" hidden="false" customHeight="true" outlineLevel="0" collapsed="false">
      <c r="A3" s="119"/>
      <c r="B3" s="119"/>
      <c r="C3" s="119"/>
      <c r="D3" s="119"/>
      <c r="E3" s="119"/>
      <c r="F3" s="118" t="s">
        <v>247</v>
      </c>
      <c r="G3" s="118"/>
      <c r="H3" s="118"/>
      <c r="I3" s="118"/>
      <c r="J3" s="118"/>
      <c r="K3" s="118"/>
      <c r="L3" s="118"/>
      <c r="M3" s="118"/>
      <c r="N3" s="119"/>
      <c r="O3" s="119"/>
      <c r="P3" s="119"/>
    </row>
    <row r="4" customFormat="false" ht="13" hidden="false" customHeight="false" outlineLevel="0" collapsed="false">
      <c r="A4" s="240" t="s">
        <v>248</v>
      </c>
      <c r="B4" s="241" t="s">
        <v>2</v>
      </c>
      <c r="C4" s="118" t="s">
        <v>249</v>
      </c>
      <c r="D4" s="241" t="s">
        <v>7</v>
      </c>
      <c r="E4" s="118" t="s">
        <v>250</v>
      </c>
      <c r="F4" s="242" t="s">
        <v>251</v>
      </c>
      <c r="G4" s="243" t="s">
        <v>252</v>
      </c>
      <c r="H4" s="243" t="s">
        <v>253</v>
      </c>
      <c r="I4" s="244" t="s">
        <v>254</v>
      </c>
      <c r="J4" s="242" t="s">
        <v>255</v>
      </c>
      <c r="K4" s="243" t="s">
        <v>256</v>
      </c>
      <c r="L4" s="243" t="s">
        <v>151</v>
      </c>
      <c r="M4" s="244" t="s">
        <v>202</v>
      </c>
      <c r="N4" s="241" t="s">
        <v>257</v>
      </c>
      <c r="O4" s="118" t="s">
        <v>258</v>
      </c>
      <c r="P4" s="245" t="s">
        <v>259</v>
      </c>
    </row>
    <row r="5" customFormat="false" ht="13" hidden="false" customHeight="false" outlineLevel="0" collapsed="false">
      <c r="A5" s="246" t="s">
        <v>260</v>
      </c>
      <c r="B5" s="247" t="n">
        <v>36698</v>
      </c>
      <c r="C5" s="248" t="s">
        <v>261</v>
      </c>
      <c r="D5" s="70" t="n">
        <v>2</v>
      </c>
      <c r="E5" s="90" t="n">
        <v>1</v>
      </c>
      <c r="F5" s="134"/>
      <c r="G5" s="135"/>
      <c r="H5" s="135"/>
      <c r="I5" s="135"/>
      <c r="J5" s="135"/>
      <c r="K5" s="135"/>
      <c r="L5" s="249"/>
      <c r="M5" s="250"/>
      <c r="N5" s="251" t="s">
        <v>262</v>
      </c>
      <c r="O5" s="248"/>
      <c r="P5" s="252" t="s">
        <v>263</v>
      </c>
    </row>
    <row r="6" customFormat="false" ht="13" hidden="false" customHeight="false" outlineLevel="0" collapsed="false">
      <c r="A6" s="253" t="s">
        <v>260</v>
      </c>
      <c r="B6" s="247" t="n">
        <v>36698</v>
      </c>
      <c r="C6" s="254" t="s">
        <v>261</v>
      </c>
      <c r="D6" s="76" t="n">
        <v>4</v>
      </c>
      <c r="E6" s="76" t="n">
        <v>1</v>
      </c>
      <c r="F6" s="143" t="n">
        <v>56.48</v>
      </c>
      <c r="G6" s="144" t="n">
        <v>93.6</v>
      </c>
      <c r="H6" s="144" t="n">
        <v>50.72</v>
      </c>
      <c r="I6" s="144" t="n">
        <v>89.92</v>
      </c>
      <c r="J6" s="144" t="n">
        <v>51.68</v>
      </c>
      <c r="K6" s="144" t="n">
        <v>30.4</v>
      </c>
      <c r="L6" s="141" t="n">
        <v>62.1333333333333</v>
      </c>
      <c r="M6" s="142" t="n">
        <v>24.6607012606427</v>
      </c>
      <c r="N6" s="255" t="n">
        <v>20</v>
      </c>
      <c r="O6" s="254" t="n">
        <v>20</v>
      </c>
      <c r="P6" s="256" t="s">
        <v>263</v>
      </c>
    </row>
    <row r="7" customFormat="false" ht="13" hidden="false" customHeight="false" outlineLevel="0" collapsed="false">
      <c r="A7" s="253" t="s">
        <v>260</v>
      </c>
      <c r="B7" s="257" t="n">
        <v>36749</v>
      </c>
      <c r="C7" s="254" t="s">
        <v>261</v>
      </c>
      <c r="D7" s="76" t="n">
        <v>4</v>
      </c>
      <c r="E7" s="76" t="n">
        <v>2</v>
      </c>
      <c r="F7" s="143" t="n">
        <v>65.12</v>
      </c>
      <c r="G7" s="144" t="n">
        <v>106.4</v>
      </c>
      <c r="H7" s="144" t="n">
        <v>125.12</v>
      </c>
      <c r="I7" s="144" t="n">
        <v>84.64</v>
      </c>
      <c r="J7" s="144" t="n">
        <v>178.4</v>
      </c>
      <c r="K7" s="144" t="n">
        <v>54.88</v>
      </c>
      <c r="L7" s="141" t="n">
        <v>102.426666666667</v>
      </c>
      <c r="M7" s="142" t="n">
        <v>45.3245199275918</v>
      </c>
      <c r="N7" s="255" t="n">
        <v>40</v>
      </c>
      <c r="O7" s="254" t="n">
        <v>20</v>
      </c>
      <c r="P7" s="256" t="s">
        <v>263</v>
      </c>
    </row>
    <row r="8" customFormat="false" ht="13" hidden="false" customHeight="false" outlineLevel="0" collapsed="false">
      <c r="A8" s="253" t="s">
        <v>260</v>
      </c>
      <c r="B8" s="257" t="n">
        <v>36777</v>
      </c>
      <c r="C8" s="254" t="s">
        <v>261</v>
      </c>
      <c r="D8" s="76" t="n">
        <v>4</v>
      </c>
      <c r="E8" s="76" t="n">
        <v>3</v>
      </c>
      <c r="F8" s="258" t="n">
        <v>300.64</v>
      </c>
      <c r="G8" s="144" t="n">
        <v>88</v>
      </c>
      <c r="H8" s="144" t="n">
        <v>127.2</v>
      </c>
      <c r="I8" s="144" t="n">
        <v>156.96</v>
      </c>
      <c r="J8" s="144" t="n">
        <v>78.4</v>
      </c>
      <c r="K8" s="144" t="n">
        <v>156</v>
      </c>
      <c r="L8" s="141" t="n">
        <v>121.312</v>
      </c>
      <c r="M8" s="142" t="n">
        <v>36.9453477450139</v>
      </c>
      <c r="N8" s="255" t="n">
        <v>30</v>
      </c>
      <c r="O8" s="254" t="n">
        <v>20</v>
      </c>
      <c r="P8" s="256" t="s">
        <v>263</v>
      </c>
    </row>
    <row r="9" customFormat="false" ht="13" hidden="false" customHeight="false" outlineLevel="0" collapsed="false">
      <c r="A9" s="253" t="s">
        <v>260</v>
      </c>
      <c r="B9" s="257" t="n">
        <v>36797</v>
      </c>
      <c r="C9" s="254" t="s">
        <v>261</v>
      </c>
      <c r="D9" s="76" t="n">
        <v>4</v>
      </c>
      <c r="E9" s="76" t="n">
        <v>4</v>
      </c>
      <c r="F9" s="143"/>
      <c r="G9" s="144"/>
      <c r="H9" s="144"/>
      <c r="I9" s="144"/>
      <c r="J9" s="144"/>
      <c r="K9" s="144"/>
      <c r="L9" s="141"/>
      <c r="M9" s="142"/>
      <c r="N9" s="255" t="s">
        <v>262</v>
      </c>
      <c r="O9" s="254"/>
      <c r="P9" s="256" t="s">
        <v>263</v>
      </c>
    </row>
    <row r="10" customFormat="false" ht="13" hidden="false" customHeight="false" outlineLevel="0" collapsed="false">
      <c r="A10" s="253" t="s">
        <v>260</v>
      </c>
      <c r="B10" s="247" t="n">
        <v>36698</v>
      </c>
      <c r="C10" s="254" t="s">
        <v>261</v>
      </c>
      <c r="D10" s="76" t="n">
        <v>6</v>
      </c>
      <c r="E10" s="76" t="n">
        <v>1</v>
      </c>
      <c r="F10" s="143" t="n">
        <v>88.32</v>
      </c>
      <c r="G10" s="259" t="n">
        <v>83.36</v>
      </c>
      <c r="H10" s="144" t="n">
        <v>93.6</v>
      </c>
      <c r="I10" s="144" t="n">
        <v>169.92</v>
      </c>
      <c r="J10" s="144" t="n">
        <v>173.6</v>
      </c>
      <c r="K10" s="144" t="n">
        <v>106.72</v>
      </c>
      <c r="L10" s="141" t="n">
        <v>126.432</v>
      </c>
      <c r="M10" s="142" t="n">
        <v>41.9376146198136</v>
      </c>
      <c r="N10" s="255" t="n">
        <v>50</v>
      </c>
      <c r="O10" s="254" t="n">
        <v>20</v>
      </c>
      <c r="P10" s="256" t="s">
        <v>263</v>
      </c>
    </row>
    <row r="11" customFormat="false" ht="13" hidden="false" customHeight="false" outlineLevel="0" collapsed="false">
      <c r="A11" s="253" t="s">
        <v>260</v>
      </c>
      <c r="B11" s="257" t="n">
        <v>36749</v>
      </c>
      <c r="C11" s="254" t="s">
        <v>261</v>
      </c>
      <c r="D11" s="76" t="n">
        <v>6</v>
      </c>
      <c r="E11" s="76" t="n">
        <v>2</v>
      </c>
      <c r="F11" s="143" t="n">
        <v>153.6</v>
      </c>
      <c r="G11" s="144" t="n">
        <v>47.68</v>
      </c>
      <c r="H11" s="144" t="n">
        <v>69.44</v>
      </c>
      <c r="I11" s="144" t="n">
        <v>42.08</v>
      </c>
      <c r="J11" s="144" t="n">
        <v>77.92</v>
      </c>
      <c r="K11" s="144" t="n">
        <v>38.56</v>
      </c>
      <c r="L11" s="141" t="n">
        <v>71.5466666666667</v>
      </c>
      <c r="M11" s="142" t="n">
        <v>43.1365954459397</v>
      </c>
      <c r="N11" s="255" t="n">
        <v>60</v>
      </c>
      <c r="O11" s="254" t="n">
        <v>20</v>
      </c>
      <c r="P11" s="256" t="s">
        <v>263</v>
      </c>
    </row>
    <row r="12" customFormat="false" ht="13" hidden="false" customHeight="false" outlineLevel="0" collapsed="false">
      <c r="A12" s="253" t="s">
        <v>260</v>
      </c>
      <c r="B12" s="257" t="n">
        <v>36777</v>
      </c>
      <c r="C12" s="254" t="s">
        <v>261</v>
      </c>
      <c r="D12" s="76" t="n">
        <v>6</v>
      </c>
      <c r="E12" s="76" t="n">
        <v>3</v>
      </c>
      <c r="F12" s="143" t="n">
        <v>54.4</v>
      </c>
      <c r="G12" s="144" t="n">
        <v>41.6</v>
      </c>
      <c r="H12" s="144" t="n">
        <v>31.36</v>
      </c>
      <c r="I12" s="144" t="n">
        <v>46.08</v>
      </c>
      <c r="J12" s="144" t="n">
        <v>18.56</v>
      </c>
      <c r="K12" s="144" t="n">
        <v>81.76</v>
      </c>
      <c r="L12" s="141" t="n">
        <v>45.6266666666667</v>
      </c>
      <c r="M12" s="142" t="n">
        <v>21.6108812098597</v>
      </c>
      <c r="N12" s="255" t="n">
        <v>40</v>
      </c>
      <c r="O12" s="254" t="n">
        <v>10</v>
      </c>
      <c r="P12" s="256" t="s">
        <v>263</v>
      </c>
    </row>
    <row r="13" customFormat="false" ht="13" hidden="false" customHeight="false" outlineLevel="0" collapsed="false">
      <c r="A13" s="253" t="s">
        <v>260</v>
      </c>
      <c r="B13" s="257" t="n">
        <v>36797</v>
      </c>
      <c r="C13" s="254" t="s">
        <v>261</v>
      </c>
      <c r="D13" s="76" t="n">
        <v>6</v>
      </c>
      <c r="E13" s="76" t="n">
        <v>4</v>
      </c>
      <c r="F13" s="143"/>
      <c r="G13" s="144"/>
      <c r="H13" s="144"/>
      <c r="I13" s="144"/>
      <c r="J13" s="144"/>
      <c r="K13" s="144"/>
      <c r="L13" s="141"/>
      <c r="M13" s="142"/>
      <c r="N13" s="255" t="s">
        <v>262</v>
      </c>
      <c r="O13" s="254"/>
      <c r="P13" s="256" t="s">
        <v>263</v>
      </c>
    </row>
    <row r="14" customFormat="false" ht="13" hidden="false" customHeight="false" outlineLevel="0" collapsed="false">
      <c r="A14" s="253" t="s">
        <v>260</v>
      </c>
      <c r="B14" s="247" t="n">
        <v>36698</v>
      </c>
      <c r="C14" s="254" t="s">
        <v>197</v>
      </c>
      <c r="D14" s="76" t="n">
        <v>4</v>
      </c>
      <c r="E14" s="76" t="n">
        <v>1</v>
      </c>
      <c r="F14" s="143" t="n">
        <v>143.84</v>
      </c>
      <c r="G14" s="144" t="n">
        <v>71.2</v>
      </c>
      <c r="H14" s="144" t="n">
        <v>40.32</v>
      </c>
      <c r="I14" s="144" t="n">
        <v>50.72</v>
      </c>
      <c r="J14" s="144" t="n">
        <v>28.48</v>
      </c>
      <c r="K14" s="144" t="n">
        <v>52.16</v>
      </c>
      <c r="L14" s="141" t="n">
        <v>64.4533333333333</v>
      </c>
      <c r="M14" s="142" t="n">
        <v>41.385962193317</v>
      </c>
      <c r="N14" s="255" t="n">
        <v>10</v>
      </c>
      <c r="O14" s="254" t="n">
        <v>20</v>
      </c>
      <c r="P14" s="256" t="s">
        <v>263</v>
      </c>
    </row>
    <row r="15" customFormat="false" ht="13" hidden="false" customHeight="false" outlineLevel="0" collapsed="false">
      <c r="A15" s="253" t="s">
        <v>260</v>
      </c>
      <c r="B15" s="257" t="n">
        <v>36749</v>
      </c>
      <c r="C15" s="254" t="s">
        <v>197</v>
      </c>
      <c r="D15" s="76" t="n">
        <v>4</v>
      </c>
      <c r="E15" s="76" t="n">
        <v>2</v>
      </c>
      <c r="F15" s="143" t="n">
        <v>48.32</v>
      </c>
      <c r="G15" s="144" t="n">
        <v>90.72</v>
      </c>
      <c r="H15" s="144" t="n">
        <v>88.64</v>
      </c>
      <c r="I15" s="144" t="n">
        <v>92.64</v>
      </c>
      <c r="J15" s="144" t="n">
        <v>70.08</v>
      </c>
      <c r="K15" s="144" t="n">
        <v>97.12</v>
      </c>
      <c r="L15" s="141" t="n">
        <v>81.2533333333333</v>
      </c>
      <c r="M15" s="142" t="n">
        <v>18.6281278357936</v>
      </c>
      <c r="N15" s="255" t="n">
        <v>50</v>
      </c>
      <c r="O15" s="254" t="n">
        <v>20</v>
      </c>
      <c r="P15" s="256" t="s">
        <v>263</v>
      </c>
    </row>
    <row r="16" customFormat="false" ht="13" hidden="false" customHeight="false" outlineLevel="0" collapsed="false">
      <c r="A16" s="253" t="s">
        <v>260</v>
      </c>
      <c r="B16" s="257" t="n">
        <v>36777</v>
      </c>
      <c r="C16" s="254" t="s">
        <v>197</v>
      </c>
      <c r="D16" s="76" t="n">
        <v>4</v>
      </c>
      <c r="E16" s="76" t="n">
        <v>3</v>
      </c>
      <c r="F16" s="143" t="n">
        <v>58.08</v>
      </c>
      <c r="G16" s="144" t="n">
        <v>79.2</v>
      </c>
      <c r="H16" s="144" t="n">
        <v>87.52</v>
      </c>
      <c r="I16" s="144" t="n">
        <v>41.76</v>
      </c>
      <c r="J16" s="144" t="n">
        <v>60.64</v>
      </c>
      <c r="K16" s="144" t="n">
        <v>50.88</v>
      </c>
      <c r="L16" s="141" t="n">
        <v>63.0133333333333</v>
      </c>
      <c r="M16" s="142" t="n">
        <v>17.2712323436015</v>
      </c>
      <c r="N16" s="255" t="n">
        <v>10</v>
      </c>
      <c r="O16" s="254" t="n">
        <v>15</v>
      </c>
      <c r="P16" s="256" t="s">
        <v>263</v>
      </c>
    </row>
    <row r="17" customFormat="false" ht="13" hidden="false" customHeight="false" outlineLevel="0" collapsed="false">
      <c r="A17" s="253" t="s">
        <v>260</v>
      </c>
      <c r="B17" s="257" t="n">
        <v>36797</v>
      </c>
      <c r="C17" s="254" t="s">
        <v>197</v>
      </c>
      <c r="D17" s="76" t="n">
        <v>4</v>
      </c>
      <c r="E17" s="76" t="n">
        <v>4</v>
      </c>
      <c r="F17" s="143"/>
      <c r="G17" s="144"/>
      <c r="H17" s="144"/>
      <c r="I17" s="144"/>
      <c r="J17" s="144"/>
      <c r="K17" s="144"/>
      <c r="L17" s="141"/>
      <c r="M17" s="142"/>
      <c r="N17" s="255" t="s">
        <v>262</v>
      </c>
      <c r="O17" s="254"/>
      <c r="P17" s="256" t="s">
        <v>263</v>
      </c>
    </row>
    <row r="18" customFormat="false" ht="13" hidden="false" customHeight="false" outlineLevel="0" collapsed="false">
      <c r="A18" s="253" t="s">
        <v>260</v>
      </c>
      <c r="B18" s="247" t="n">
        <v>36698</v>
      </c>
      <c r="C18" s="254" t="s">
        <v>197</v>
      </c>
      <c r="D18" s="76" t="n">
        <v>6</v>
      </c>
      <c r="E18" s="76" t="n">
        <v>1</v>
      </c>
      <c r="F18" s="143" t="n">
        <v>206.72</v>
      </c>
      <c r="G18" s="144" t="n">
        <v>184.64</v>
      </c>
      <c r="H18" s="144" t="n">
        <v>95.84</v>
      </c>
      <c r="I18" s="144" t="n">
        <v>97.28</v>
      </c>
      <c r="J18" s="144" t="n">
        <v>53.92</v>
      </c>
      <c r="K18" s="144" t="n">
        <v>156.16</v>
      </c>
      <c r="L18" s="141" t="n">
        <v>132.426666666667</v>
      </c>
      <c r="M18" s="142" t="n">
        <v>59.2387908947057</v>
      </c>
      <c r="N18" s="255" t="n">
        <v>20</v>
      </c>
      <c r="O18" s="254" t="n">
        <v>20</v>
      </c>
      <c r="P18" s="256" t="s">
        <v>263</v>
      </c>
    </row>
    <row r="19" customFormat="false" ht="13" hidden="false" customHeight="false" outlineLevel="0" collapsed="false">
      <c r="A19" s="253" t="s">
        <v>260</v>
      </c>
      <c r="B19" s="257" t="n">
        <v>36749</v>
      </c>
      <c r="C19" s="254" t="s">
        <v>197</v>
      </c>
      <c r="D19" s="76" t="n">
        <v>6</v>
      </c>
      <c r="E19" s="76" t="n">
        <v>2</v>
      </c>
      <c r="F19" s="143" t="n">
        <v>96.48</v>
      </c>
      <c r="G19" s="144" t="n">
        <v>94.56</v>
      </c>
      <c r="H19" s="144" t="n">
        <v>94.24</v>
      </c>
      <c r="I19" s="144" t="n">
        <v>96.64</v>
      </c>
      <c r="J19" s="144" t="n">
        <v>81.28</v>
      </c>
      <c r="K19" s="144" t="n">
        <v>112.32</v>
      </c>
      <c r="L19" s="141" t="n">
        <v>95.92</v>
      </c>
      <c r="M19" s="142" t="n">
        <v>9.88730094616321</v>
      </c>
      <c r="N19" s="255" t="n">
        <v>50</v>
      </c>
      <c r="O19" s="254" t="n">
        <v>20</v>
      </c>
      <c r="P19" s="256" t="s">
        <v>263</v>
      </c>
    </row>
    <row r="20" customFormat="false" ht="13" hidden="false" customHeight="false" outlineLevel="0" collapsed="false">
      <c r="A20" s="253" t="s">
        <v>260</v>
      </c>
      <c r="B20" s="260" t="n">
        <v>36777</v>
      </c>
      <c r="C20" s="254" t="s">
        <v>197</v>
      </c>
      <c r="D20" s="76" t="n">
        <v>6</v>
      </c>
      <c r="E20" s="76" t="n">
        <v>3</v>
      </c>
      <c r="F20" s="143" t="n">
        <v>71.04</v>
      </c>
      <c r="G20" s="144" t="n">
        <v>74.4</v>
      </c>
      <c r="H20" s="144" t="n">
        <v>71.2</v>
      </c>
      <c r="I20" s="144" t="n">
        <v>82.4</v>
      </c>
      <c r="J20" s="144" t="n">
        <v>93.6</v>
      </c>
      <c r="K20" s="144" t="n">
        <v>50.88</v>
      </c>
      <c r="L20" s="141" t="n">
        <v>73.92</v>
      </c>
      <c r="M20" s="142" t="n">
        <v>14.1843406614477</v>
      </c>
      <c r="N20" s="255" t="n">
        <v>30</v>
      </c>
      <c r="O20" s="254" t="n">
        <v>15</v>
      </c>
      <c r="P20" s="256" t="s">
        <v>263</v>
      </c>
    </row>
    <row r="21" customFormat="false" ht="13" hidden="false" customHeight="false" outlineLevel="0" collapsed="false">
      <c r="A21" s="261" t="s">
        <v>260</v>
      </c>
      <c r="B21" s="262" t="n">
        <v>36797</v>
      </c>
      <c r="C21" s="263" t="s">
        <v>197</v>
      </c>
      <c r="D21" s="85" t="n">
        <v>6</v>
      </c>
      <c r="E21" s="264" t="n">
        <v>4</v>
      </c>
      <c r="F21" s="265"/>
      <c r="G21" s="148"/>
      <c r="H21" s="148"/>
      <c r="I21" s="148"/>
      <c r="J21" s="148"/>
      <c r="K21" s="148"/>
      <c r="L21" s="266"/>
      <c r="M21" s="266"/>
      <c r="N21" s="267" t="s">
        <v>262</v>
      </c>
      <c r="O21" s="268"/>
      <c r="P21" s="264" t="s">
        <v>263</v>
      </c>
    </row>
    <row r="22" customFormat="false" ht="13" hidden="false" customHeight="false" outlineLevel="0" collapsed="false">
      <c r="G22" s="269"/>
      <c r="H22" s="126" t="s">
        <v>264</v>
      </c>
    </row>
  </sheetData>
  <mergeCells count="1">
    <mergeCell ref="F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01:25Z</dcterms:created>
  <dc:creator>Olsson</dc:creator>
  <dc:description/>
  <dc:language>en-US</dc:language>
  <cp:lastModifiedBy>Per Olsson</cp:lastModifiedBy>
  <cp:revision>0</cp:revision>
  <dc:subject/>
  <dc:title/>
</cp:coreProperties>
</file>