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5"/>
  </bookViews>
  <sheets>
    <sheet name="hydro-05" sheetId="1" state="visible" r:id="rId2"/>
    <sheet name="plankton-05" sheetId="2" state="visible" r:id="rId3"/>
    <sheet name="makroalger-05" sheetId="3" state="visible" r:id="rId4"/>
    <sheet name="ålgräs-05" sheetId="4" state="visible" r:id="rId5"/>
    <sheet name="epifauna-05" sheetId="5" state="visible" r:id="rId6"/>
    <sheet name="infauna-05" sheetId="6" state="visible" r:id="rId7"/>
    <sheet name="fintrådiga-05" sheetId="7" state="visible" r:id="rId8"/>
    <sheet name="miljögifter-05" sheetId="8" state="visible" r:id="rId9"/>
  </sheets>
  <definedNames>
    <definedName function="false" hidden="false" localSheetId="4" name="_xlnm.Print_Area" vbProcedure="false">'epifauna-05'!$A$1:$O$60</definedName>
    <definedName function="false" hidden="false" localSheetId="0" name="_xlnm.Print_Area" vbProcedure="false">'hydro-05'!$A$1:$Y$46</definedName>
    <definedName function="false" hidden="false" localSheetId="5" name="_xlnm.Print_Area" vbProcedure="false">'infauna-05'!$A$1:$O$65</definedName>
    <definedName function="false" hidden="false" localSheetId="2" name="_xlnm.Print_Area" vbProcedure="false">'makroalger-05'!$A$31:$M$60</definedName>
    <definedName function="false" hidden="false" localSheetId="1" name="_xlnm.Print_Area" vbProcedure="false">'plankton-05'!$A$1:$K$68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325">
  <si>
    <t xml:space="preserve">SVF Hydrografi 2005 Station Falsterbo</t>
  </si>
  <si>
    <t xml:space="preserve">Station </t>
  </si>
  <si>
    <t xml:space="preserve">Datum</t>
  </si>
  <si>
    <t xml:space="preserve">Provtagare</t>
  </si>
  <si>
    <t xml:space="preserve">Tidpunkt</t>
  </si>
  <si>
    <t xml:space="preserve">Moln</t>
  </si>
  <si>
    <t xml:space="preserve">Vind</t>
  </si>
  <si>
    <t xml:space="preserve">Djup m</t>
  </si>
  <si>
    <t xml:space="preserve">Temperatur °C</t>
  </si>
  <si>
    <t xml:space="preserve">Syre ml/l</t>
  </si>
  <si>
    <t xml:space="preserve">Syremättn. %</t>
  </si>
  <si>
    <t xml:space="preserve">Siktdjup m</t>
  </si>
  <si>
    <t xml:space="preserve">Salthalt PSU</t>
  </si>
  <si>
    <t xml:space="preserve">PO4-P µM</t>
  </si>
  <si>
    <t xml:space="preserve">Tot-P µM</t>
  </si>
  <si>
    <t xml:space="preserve">SiO3-Si µM</t>
  </si>
  <si>
    <t xml:space="preserve">NO2-N µM</t>
  </si>
  <si>
    <t xml:space="preserve">NO3-N µM</t>
  </si>
  <si>
    <t xml:space="preserve">NH4-N µM</t>
  </si>
  <si>
    <t xml:space="preserve">Tot-N µM</t>
  </si>
  <si>
    <t xml:space="preserve">POC µM</t>
  </si>
  <si>
    <t xml:space="preserve">PON µM</t>
  </si>
  <si>
    <t xml:space="preserve">Kl. a µg/l</t>
  </si>
  <si>
    <t xml:space="preserve">Strömhast. cm/s</t>
  </si>
  <si>
    <t xml:space="preserve">Strömrikt. grader</t>
  </si>
  <si>
    <t xml:space="preserve">Prim. Prod. mg C/m3 h</t>
  </si>
  <si>
    <t xml:space="preserve">Falsterbo, N55° 19,52 E12° 56,47 </t>
  </si>
  <si>
    <t xml:space="preserve">Weste Nylander</t>
  </si>
  <si>
    <t xml:space="preserve">0840-0920</t>
  </si>
  <si>
    <t xml:space="preserve">1</t>
  </si>
  <si>
    <t xml:space="preserve">NO 4</t>
  </si>
  <si>
    <t xml:space="preserve">0-16</t>
  </si>
  <si>
    <t xml:space="preserve">0900-0945</t>
  </si>
  <si>
    <t xml:space="preserve">0</t>
  </si>
  <si>
    <t xml:space="preserve">SO 10</t>
  </si>
  <si>
    <t xml:space="preserve">0845-0930</t>
  </si>
  <si>
    <t xml:space="preserve">7</t>
  </si>
  <si>
    <t xml:space="preserve">NNO 10</t>
  </si>
  <si>
    <t xml:space="preserve">0850-0930</t>
  </si>
  <si>
    <t xml:space="preserve">8</t>
  </si>
  <si>
    <t xml:space="preserve">SV, 10</t>
  </si>
  <si>
    <t xml:space="preserve">&lt;0,07</t>
  </si>
  <si>
    <t xml:space="preserve">&lt;0,21</t>
  </si>
  <si>
    <t xml:space="preserve">0915-0955</t>
  </si>
  <si>
    <t xml:space="preserve">V, 1</t>
  </si>
  <si>
    <t xml:space="preserve">0840-0930</t>
  </si>
  <si>
    <t xml:space="preserve">V, 5</t>
  </si>
  <si>
    <t xml:space="preserve">SV 5</t>
  </si>
  <si>
    <t xml:space="preserve">3</t>
  </si>
  <si>
    <t xml:space="preserve">SSV, 8</t>
  </si>
  <si>
    <t xml:space="preserve">dimma</t>
  </si>
  <si>
    <t xml:space="preserve">SO, 4</t>
  </si>
  <si>
    <t xml:space="preserve">-</t>
  </si>
  <si>
    <t xml:space="preserve">SVF 2005</t>
  </si>
  <si>
    <t xml:space="preserve">Station Falsterbo</t>
  </si>
  <si>
    <t xml:space="preserve">Växtplankton</t>
  </si>
  <si>
    <t xml:space="preserve">Alla värden i celler per liter (förekommande &lt;200 celler/l= X)</t>
  </si>
  <si>
    <t xml:space="preserve">Synonymer</t>
  </si>
  <si>
    <t xml:space="preserve">Arter, släkten, storleksgrupper</t>
  </si>
  <si>
    <t xml:space="preserve">Kiselalger</t>
  </si>
  <si>
    <t xml:space="preserve">Chaetoceros danicus</t>
  </si>
  <si>
    <t xml:space="preserve">Chaetoceros impressus</t>
  </si>
  <si>
    <t xml:space="preserve">x</t>
  </si>
  <si>
    <t xml:space="preserve">Chaetoceros similis</t>
  </si>
  <si>
    <t xml:space="preserve">Chaetoceros subtilis</t>
  </si>
  <si>
    <t xml:space="preserve">Chaetoceros calcitrans</t>
  </si>
  <si>
    <t xml:space="preserve">Chaetoceros tenuissimus</t>
  </si>
  <si>
    <t xml:space="preserve">Chaetoceros wighami</t>
  </si>
  <si>
    <t xml:space="preserve">Coscinnodiscus sp.</t>
  </si>
  <si>
    <t xml:space="preserve">Nitzschia closterium</t>
  </si>
  <si>
    <t xml:space="preserve">Cylindrotheca closterium</t>
  </si>
  <si>
    <t xml:space="preserve">Rhizosolenia fragillissima</t>
  </si>
  <si>
    <t xml:space="preserve">Dactyliosolen fragilissimus</t>
  </si>
  <si>
    <t xml:space="preserve">Leptocylindrus danicus</t>
  </si>
  <si>
    <t xml:space="preserve">Melosira nummoloides</t>
  </si>
  <si>
    <t xml:space="preserve">Rhizosolenia alata</t>
  </si>
  <si>
    <t xml:space="preserve">Proboscia alata</t>
  </si>
  <si>
    <t xml:space="preserve">Pseudo-nitzschia sp.</t>
  </si>
  <si>
    <t xml:space="preserve">Skeletonema costatum</t>
  </si>
  <si>
    <t xml:space="preserve">Thalassiosira decipiens</t>
  </si>
  <si>
    <t xml:space="preserve">Thalassiosira sp.</t>
  </si>
  <si>
    <t xml:space="preserve">Summa</t>
  </si>
  <si>
    <t xml:space="preserve">Blågröna alger</t>
  </si>
  <si>
    <t xml:space="preserve">Aphanizomenon flos-aquae*</t>
  </si>
  <si>
    <t xml:space="preserve">Nodularia spumigena*</t>
  </si>
  <si>
    <t xml:space="preserve">Dinoflagellater</t>
  </si>
  <si>
    <t xml:space="preserve">Ceratium lineatum</t>
  </si>
  <si>
    <t xml:space="preserve">Ceratium longipes</t>
  </si>
  <si>
    <t xml:space="preserve">Ceratium tripos</t>
  </si>
  <si>
    <t xml:space="preserve">Dinophysis norvegica</t>
  </si>
  <si>
    <t xml:space="preserve">Dinophysis acuta</t>
  </si>
  <si>
    <t xml:space="preserve">Gyrodinium sp. 15-20 µm</t>
  </si>
  <si>
    <t xml:space="preserve">Katodinium rotundatum</t>
  </si>
  <si>
    <t xml:space="preserve">Heterocapsa rotundata</t>
  </si>
  <si>
    <t xml:space="preserve">Heterocapsa triquetra</t>
  </si>
  <si>
    <t xml:space="preserve">Gonyaulax catenata</t>
  </si>
  <si>
    <t xml:space="preserve">Peridiniella catenata</t>
  </si>
  <si>
    <t xml:space="preserve">Prorocentrum micans</t>
  </si>
  <si>
    <t xml:space="preserve">Prorocentrum minimum</t>
  </si>
  <si>
    <t xml:space="preserve">Minuscula bipes</t>
  </si>
  <si>
    <t xml:space="preserve">Protoperidinium bipes</t>
  </si>
  <si>
    <t xml:space="preserve">Protoperidinium divergens</t>
  </si>
  <si>
    <t xml:space="preserve">Scrippsiella sp.</t>
  </si>
  <si>
    <t xml:space="preserve">oident. dinoflagellat 15-25 µm</t>
  </si>
  <si>
    <t xml:space="preserve">nakna dinoflagellater 30-35 µm</t>
  </si>
  <si>
    <t xml:space="preserve">Chrysophyceer</t>
  </si>
  <si>
    <t xml:space="preserve">Apedinella sp.</t>
  </si>
  <si>
    <t xml:space="preserve">Distephanus speculum</t>
  </si>
  <si>
    <t xml:space="preserve">Dictyocha speculum</t>
  </si>
  <si>
    <t xml:space="preserve">Dinobryon sp.</t>
  </si>
  <si>
    <t xml:space="preserve">Ebria tripartita</t>
  </si>
  <si>
    <t xml:space="preserve">Prasinophyceae*</t>
  </si>
  <si>
    <t xml:space="preserve">Pyramimonas sp.</t>
  </si>
  <si>
    <t xml:space="preserve">Chlorophyceer</t>
  </si>
  <si>
    <t xml:space="preserve">Oocystis sp.</t>
  </si>
  <si>
    <t xml:space="preserve">Monader och flagellater</t>
  </si>
  <si>
    <t xml:space="preserve">Monader 3-6 m</t>
  </si>
  <si>
    <t xml:space="preserve">Monader 6-10 µm</t>
  </si>
  <si>
    <t xml:space="preserve">Flagellater 6-10 µm</t>
  </si>
  <si>
    <t xml:space="preserve">Cryptomonader (Teleaulax sp.)</t>
  </si>
  <si>
    <t xml:space="preserve">Choanoflagellater</t>
  </si>
  <si>
    <t xml:space="preserve">Ciliater</t>
  </si>
  <si>
    <t xml:space="preserve">oidentifierade  20-50 µm </t>
  </si>
  <si>
    <t xml:space="preserve">Mesodinium rubrum</t>
  </si>
  <si>
    <t xml:space="preserve">Myrionecta rubra</t>
  </si>
  <si>
    <t xml:space="preserve">Lohmanniella spiralis</t>
  </si>
  <si>
    <t xml:space="preserve">Tintinnopsis sp.</t>
  </si>
  <si>
    <t xml:space="preserve">Strombidium sp.</t>
  </si>
  <si>
    <t xml:space="preserve">I övrigt förekommande</t>
  </si>
  <si>
    <t xml:space="preserve">** ingår i monader 10-15 µm</t>
  </si>
  <si>
    <t xml:space="preserve">* anges i meter/liter</t>
  </si>
  <si>
    <t xml:space="preserve">Sydkustens Vattenvårdsförbund</t>
  </si>
  <si>
    <t xml:space="preserve">Station Stavsten</t>
  </si>
  <si>
    <t xml:space="preserve">Täckningsgrad (%) av makroalger</t>
  </si>
  <si>
    <t xml:space="preserve">Totalt=absolut täckning</t>
  </si>
  <si>
    <t xml:space="preserve">Provtagningsyta:</t>
  </si>
  <si>
    <t xml:space="preserve">5x5 m</t>
  </si>
  <si>
    <t xml:space="preserve">Respektive art=absolut täckning</t>
  </si>
  <si>
    <t xml:space="preserve">Provtagningsdatum:</t>
  </si>
  <si>
    <t xml:space="preserve">2 m= 1-2 m</t>
  </si>
  <si>
    <t xml:space="preserve">2,6 m=2-3 m</t>
  </si>
  <si>
    <t xml:space="preserve">4,3 m=3-4 m</t>
  </si>
  <si>
    <t xml:space="preserve">Art-grupp/djupintervall</t>
  </si>
  <si>
    <t xml:space="preserve">medel</t>
  </si>
  <si>
    <t xml:space="preserve">Grönalger</t>
  </si>
  <si>
    <t xml:space="preserve">Cladophora rupestris</t>
  </si>
  <si>
    <t xml:space="preserve">Cladophora sp. (grönslick)</t>
  </si>
  <si>
    <t xml:space="preserve">Enteromorpha sp. (tarmtång) </t>
  </si>
  <si>
    <t xml:space="preserve">Brunalger</t>
  </si>
  <si>
    <t xml:space="preserve">Chorda filum (snärjtång)</t>
  </si>
  <si>
    <t xml:space="preserve">Dictyosiphon foeniculaseus</t>
  </si>
  <si>
    <t xml:space="preserve">Ectocarpus/Pilayella</t>
  </si>
  <si>
    <t xml:space="preserve">Elachista fucicola</t>
  </si>
  <si>
    <t xml:space="preserve">Fucus serratus (sågtång)</t>
  </si>
  <si>
    <t xml:space="preserve">Fucus vesiculosus (blåstång)</t>
  </si>
  <si>
    <t xml:space="preserve">Spongonema tomentosa</t>
  </si>
  <si>
    <t xml:space="preserve">Rödalger</t>
  </si>
  <si>
    <t xml:space="preserve">Ceramium rubrum/Polysiphonia fucoides</t>
  </si>
  <si>
    <t xml:space="preserve">Lösa fintrådiga (Ceramium/Polysiphonia)</t>
  </si>
  <si>
    <t xml:space="preserve">Coccotylus truncatus</t>
  </si>
  <si>
    <t xml:space="preserve">Furcellaria lumbricalis (gaffeltång)</t>
  </si>
  <si>
    <t xml:space="preserve">Fanerogamer</t>
  </si>
  <si>
    <t xml:space="preserve">Zostera marina (ålgräs)</t>
  </si>
  <si>
    <t xml:space="preserve">Totalt</t>
  </si>
  <si>
    <t xml:space="preserve">Station Kåseberga</t>
  </si>
  <si>
    <t xml:space="preserve">1 m= 0-1 m</t>
  </si>
  <si>
    <t xml:space="preserve">1,3 m=1-2 m</t>
  </si>
  <si>
    <t xml:space="preserve">2 m=2-3 m</t>
  </si>
  <si>
    <t xml:space="preserve">Hildenbrandia rubra</t>
  </si>
  <si>
    <t xml:space="preserve">Rhodocorton purpureum</t>
  </si>
  <si>
    <t xml:space="preserve">Sydkustens Vattenvårdsförbund 2005, ålgräs</t>
  </si>
  <si>
    <t xml:space="preserve">Provtagningsstation:</t>
  </si>
  <si>
    <t xml:space="preserve">Fredshög 2 m</t>
  </si>
  <si>
    <t xml:space="preserve">Projektnummer:</t>
  </si>
  <si>
    <t xml:space="preserve">116-05</t>
  </si>
  <si>
    <t xml:space="preserve">Täckningsgrad, %</t>
  </si>
  <si>
    <t xml:space="preserve">1/16 m2</t>
  </si>
  <si>
    <t xml:space="preserve">Medel</t>
  </si>
  <si>
    <t xml:space="preserve">±SA</t>
  </si>
  <si>
    <t xml:space="preserve">CV%</t>
  </si>
  <si>
    <t xml:space="preserve">Skottantal/m2</t>
  </si>
  <si>
    <t xml:space="preserve">Biomassa skott, g/m2</t>
  </si>
  <si>
    <t xml:space="preserve">Biomassa rhizom, g/m2</t>
  </si>
  <si>
    <t xml:space="preserve">Skottlängd cm, min.</t>
  </si>
  <si>
    <t xml:space="preserve">Skottlängd cm, max.</t>
  </si>
  <si>
    <t xml:space="preserve">Skottlängd cm, medel</t>
  </si>
  <si>
    <t xml:space="preserve">Sockerhalt, %</t>
  </si>
  <si>
    <t xml:space="preserve">Sydkustens Vattenvårdsförbund 2005</t>
  </si>
  <si>
    <t xml:space="preserve">Epifaunaprotokoll, individantal</t>
  </si>
  <si>
    <t xml:space="preserve">Lokal:</t>
  </si>
  <si>
    <t xml:space="preserve">Kämpinge</t>
  </si>
  <si>
    <t xml:space="preserve">155-05</t>
  </si>
  <si>
    <t xml:space="preserve">Artnamn</t>
  </si>
  <si>
    <t xml:space="preserve">Antal individer/m2</t>
  </si>
  <si>
    <t xml:space="preserve">Kräftdjur</t>
  </si>
  <si>
    <t xml:space="preserve">SA</t>
  </si>
  <si>
    <t xml:space="preserve">SE</t>
  </si>
  <si>
    <t xml:space="preserve">CV (%)</t>
  </si>
  <si>
    <t xml:space="preserve">Crangon crangon</t>
  </si>
  <si>
    <t xml:space="preserve">Neomysis integer</t>
  </si>
  <si>
    <t xml:space="preserve">Totalt kräftdjur</t>
  </si>
  <si>
    <t xml:space="preserve">Fisk</t>
  </si>
  <si>
    <t xml:space="preserve">Pomatoschistus microps</t>
  </si>
  <si>
    <t xml:space="preserve">Pomatoschistus minutus</t>
  </si>
  <si>
    <t xml:space="preserve">Platichthys flesus</t>
  </si>
  <si>
    <t xml:space="preserve">Totalt fisk</t>
  </si>
  <si>
    <t xml:space="preserve">Totalt antal individer/m2</t>
  </si>
  <si>
    <t xml:space="preserve">Epifaunaprotokoll, biomassa</t>
  </si>
  <si>
    <t xml:space="preserve">Askfri torrvikt mg/m2</t>
  </si>
  <si>
    <t xml:space="preserve">Totalt askfri torrvikt mg/m2</t>
  </si>
  <si>
    <t xml:space="preserve">Antal taxa/replikat</t>
  </si>
  <si>
    <t xml:space="preserve">Hörte</t>
  </si>
  <si>
    <t xml:space="preserve">Sydkustens Vattenvårdsförbund 2003</t>
  </si>
  <si>
    <t xml:space="preserve">Infaunaprotokoll, individantal</t>
  </si>
  <si>
    <t xml:space="preserve">Kämping</t>
  </si>
  <si>
    <t xml:space="preserve">Corophium volutator</t>
  </si>
  <si>
    <t xml:space="preserve">Gammarus sp.</t>
  </si>
  <si>
    <t xml:space="preserve">Blötdjur</t>
  </si>
  <si>
    <t xml:space="preserve">Hydrobia sp.</t>
  </si>
  <si>
    <t xml:space="preserve">Macoma baltica</t>
  </si>
  <si>
    <t xml:space="preserve">Mya arenaria</t>
  </si>
  <si>
    <t xml:space="preserve">Parvicardium ovale</t>
  </si>
  <si>
    <t xml:space="preserve">Totalt blötdjur</t>
  </si>
  <si>
    <t xml:space="preserve">Borstmaskar</t>
  </si>
  <si>
    <t xml:space="preserve">Capitellidae sp.</t>
  </si>
  <si>
    <t xml:space="preserve">Hediste diversicolor</t>
  </si>
  <si>
    <t xml:space="preserve">Pygospio elegans</t>
  </si>
  <si>
    <t xml:space="preserve">Totalt borstmaskar</t>
  </si>
  <si>
    <t xml:space="preserve">Övriga</t>
  </si>
  <si>
    <t xml:space="preserve">Chironomidae spp.</t>
  </si>
  <si>
    <t xml:space="preserve">Totalt övriga</t>
  </si>
  <si>
    <t xml:space="preserve">Infaunaprotokoll, biomassa</t>
  </si>
  <si>
    <t xml:space="preserve">Etanolvåtvikt g/m2</t>
  </si>
  <si>
    <t xml:space="preserve">Bathyporeia pilosa</t>
  </si>
  <si>
    <t xml:space="preserve">Fintrådiga alger 2005</t>
  </si>
  <si>
    <t xml:space="preserve">Provtagningsyta 1/16 m2</t>
  </si>
  <si>
    <t xml:space="preserve"> g tv/m2</t>
  </si>
  <si>
    <t xml:space="preserve">Projektnr.</t>
  </si>
  <si>
    <t xml:space="preserve">Station</t>
  </si>
  <si>
    <t xml:space="preserve">Provtagn. omg.</t>
  </si>
  <si>
    <t xml:space="preserve">replikat 1</t>
  </si>
  <si>
    <t xml:space="preserve">replikat 2</t>
  </si>
  <si>
    <t xml:space="preserve">replikat 3</t>
  </si>
  <si>
    <t xml:space="preserve">replikat 4</t>
  </si>
  <si>
    <t xml:space="preserve">replikat 5</t>
  </si>
  <si>
    <t xml:space="preserve">replikat 6</t>
  </si>
  <si>
    <t xml:space="preserve">Täckning %</t>
  </si>
  <si>
    <t xml:space="preserve">Tjocklek cm</t>
  </si>
  <si>
    <t xml:space="preserve">Dominant art</t>
  </si>
  <si>
    <t xml:space="preserve">099-05</t>
  </si>
  <si>
    <t xml:space="preserve">Abbekås</t>
  </si>
  <si>
    <t xml:space="preserve">&lt;5</t>
  </si>
  <si>
    <t xml:space="preserve">P.fucoides</t>
  </si>
  <si>
    <t xml:space="preserve">P.fucoides/C.virgatum</t>
  </si>
  <si>
    <t xml:space="preserve">P.fucoides/C.virgatum/Rh. confervoides</t>
  </si>
  <si>
    <t xml:space="preserve">P.fucoides/C.tenuicorne/Rh. confervoides</t>
  </si>
  <si>
    <t xml:space="preserve">P.fucoides/C.tenuicorne/D. foeniculaceus</t>
  </si>
  <si>
    <t xml:space="preserve">P.fucoides/Cl. rupestis</t>
  </si>
  <si>
    <t xml:space="preserve">År</t>
  </si>
  <si>
    <t xml:space="preserve">Område</t>
  </si>
  <si>
    <t xml:space="preserve">Typ/art</t>
  </si>
  <si>
    <t xml:space="preserve">Organ</t>
  </si>
  <si>
    <t xml:space="preserve">Replikat</t>
  </si>
  <si>
    <t xml:space="preserve">Längd mm</t>
  </si>
  <si>
    <t xml:space="preserve">Enhet</t>
  </si>
  <si>
    <t xml:space="preserve">As</t>
  </si>
  <si>
    <t xml:space="preserve">Cd</t>
  </si>
  <si>
    <t xml:space="preserve">Co</t>
  </si>
  <si>
    <t xml:space="preserve">Cr</t>
  </si>
  <si>
    <t xml:space="preserve">Cu</t>
  </si>
  <si>
    <t xml:space="preserve">Hg</t>
  </si>
  <si>
    <t xml:space="preserve">Ni</t>
  </si>
  <si>
    <t xml:space="preserve">Pb</t>
  </si>
  <si>
    <t xml:space="preserve">Sn</t>
  </si>
  <si>
    <t xml:space="preserve">Zn</t>
  </si>
  <si>
    <t xml:space="preserve">TS %</t>
  </si>
  <si>
    <t xml:space="preserve">Projektnummer</t>
  </si>
  <si>
    <t xml:space="preserve">Analyslab</t>
  </si>
  <si>
    <t xml:space="preserve">pcb 28</t>
  </si>
  <si>
    <t xml:space="preserve">pcb 52</t>
  </si>
  <si>
    <t xml:space="preserve">pcb 101</t>
  </si>
  <si>
    <t xml:space="preserve">pcb 118</t>
  </si>
  <si>
    <t xml:space="preserve">pcb 138</t>
  </si>
  <si>
    <t xml:space="preserve">pcb 153</t>
  </si>
  <si>
    <t xml:space="preserve">pcb 180</t>
  </si>
  <si>
    <t xml:space="preserve">∑ PCB7</t>
  </si>
  <si>
    <t xml:space="preserve">∑ PCB</t>
  </si>
  <si>
    <t xml:space="preserve">naftalen</t>
  </si>
  <si>
    <t xml:space="preserve">acenaftylen</t>
  </si>
  <si>
    <t xml:space="preserve">acenaften</t>
  </si>
  <si>
    <t xml:space="preserve">fluoren</t>
  </si>
  <si>
    <t xml:space="preserve">fenantren</t>
  </si>
  <si>
    <t xml:space="preserve">antracen</t>
  </si>
  <si>
    <t xml:space="preserve">Sydkusten</t>
  </si>
  <si>
    <t xml:space="preserve">Blåmussla</t>
  </si>
  <si>
    <t xml:space="preserve">Hel mjukvävnad</t>
  </si>
  <si>
    <t xml:space="preserve">15-20</t>
  </si>
  <si>
    <t xml:space="preserve">mg/kg VV</t>
  </si>
  <si>
    <t xml:space="preserve">170/95</t>
  </si>
  <si>
    <t xml:space="preserve">Scandiaconsult</t>
  </si>
  <si>
    <t xml:space="preserve">Arne S</t>
  </si>
  <si>
    <t xml:space="preserve">Svarte</t>
  </si>
  <si>
    <t xml:space="preserve">Stavsten</t>
  </si>
  <si>
    <t xml:space="preserve">140/98</t>
  </si>
  <si>
    <t xml:space="preserve">SGAB</t>
  </si>
  <si>
    <t xml:space="preserve">PO/FL</t>
  </si>
  <si>
    <t xml:space="preserve">10-20</t>
  </si>
  <si>
    <t xml:space="preserve">122/01</t>
  </si>
  <si>
    <t xml:space="preserve">117/05</t>
  </si>
  <si>
    <t xml:space="preserve">AKLab</t>
  </si>
  <si>
    <t xml:space="preserve">fluoranten</t>
  </si>
  <si>
    <t xml:space="preserve">pyren</t>
  </si>
  <si>
    <t xml:space="preserve">bens(a)antracen</t>
  </si>
  <si>
    <t xml:space="preserve">krysen*</t>
  </si>
  <si>
    <t xml:space="preserve">bens(b)fluoranten*</t>
  </si>
  <si>
    <t xml:space="preserve">bens(k)fluoranten*</t>
  </si>
  <si>
    <t xml:space="preserve">bens(a)pyren*</t>
  </si>
  <si>
    <t xml:space="preserve">dibens(ah)antracen*</t>
  </si>
  <si>
    <t xml:space="preserve">benso(ghi)perylen</t>
  </si>
  <si>
    <t xml:space="preserve">indeno(123cd)pyren</t>
  </si>
  <si>
    <t xml:space="preserve">∑ PAH</t>
  </si>
  <si>
    <t xml:space="preserve">PAH cancerogena</t>
  </si>
  <si>
    <t xml:space="preserve">PAH övriga</t>
  </si>
  <si>
    <t xml:space="preserve">DDT</t>
  </si>
  <si>
    <t xml:space="preserve">fett 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/d/yyyy"/>
    <numFmt numFmtId="167" formatCode="hh\.mm"/>
    <numFmt numFmtId="168" formatCode="0"/>
    <numFmt numFmtId="169" formatCode="0.00"/>
    <numFmt numFmtId="170" formatCode="#,##0"/>
    <numFmt numFmtId="171" formatCode="#,##0.0"/>
    <numFmt numFmtId="172" formatCode="@"/>
    <numFmt numFmtId="173" formatCode="0.0000"/>
    <numFmt numFmtId="174" formatCode="0.000"/>
  </numFmts>
  <fonts count="2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Arial"/>
      <family val="0"/>
    </font>
    <font>
      <sz val="10"/>
      <name val="Times New Roman"/>
      <family val="0"/>
    </font>
    <font>
      <sz val="9"/>
      <name val="Times New Roman"/>
      <family val="0"/>
    </font>
    <font>
      <b val="true"/>
      <sz val="10"/>
      <name val="GillSans"/>
      <family val="0"/>
    </font>
    <font>
      <sz val="9"/>
      <name val="GillSans"/>
      <family val="0"/>
    </font>
    <font>
      <sz val="10"/>
      <name val="GillSans"/>
      <family val="0"/>
    </font>
    <font>
      <i val="true"/>
      <sz val="10"/>
      <name val="GillSans"/>
      <family val="0"/>
    </font>
    <font>
      <b val="true"/>
      <sz val="12"/>
      <name val="Arial"/>
      <family val="0"/>
    </font>
    <font>
      <sz val="9"/>
      <name val="Arial"/>
      <family val="0"/>
    </font>
    <font>
      <u val="single"/>
      <sz val="10"/>
      <name val="Arial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i val="true"/>
      <sz val="9"/>
      <name val="Times New Roman"/>
      <family val="0"/>
    </font>
    <font>
      <b val="true"/>
      <sz val="9"/>
      <name val="Times New Roman"/>
      <family val="0"/>
    </font>
    <font>
      <sz val="9"/>
      <name val="Gill Sans"/>
      <family val="0"/>
    </font>
    <font>
      <sz val="10"/>
      <name val="Gill Sans"/>
      <family val="0"/>
    </font>
    <font>
      <i val="true"/>
      <sz val="9"/>
      <color rgb="FFDD0806"/>
      <name val="Gill Sans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2/00 epifauna.xls" xfId="20"/>
    <cellStyle name="Normal_151/94SVFplankton-94" xfId="21"/>
    <cellStyle name="Normal_78-126-98.xls" xfId="22"/>
    <cellStyle name="Normal_växtplankton119-97sep" xfId="23"/>
    <cellStyle name="Normal_växtplankton137-97okt" xfId="24"/>
    <cellStyle name="Normal_växtplankton179-97dec" xfId="25"/>
    <cellStyle name="Normal_växtplankton30/97mars" xfId="26"/>
    <cellStyle name="Normal_växtplankton56-97maj" xfId="27"/>
    <cellStyle name="Normal_växtplankton89-97juli" xfId="28"/>
    <cellStyle name="Normal_växtplankton99-97aug" xfId="29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4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7.99"/>
    <col collapsed="false" customWidth="true" hidden="false" outlineLevel="0" max="3" min="3" style="0" width="11.49"/>
    <col collapsed="false" customWidth="true" hidden="false" outlineLevel="0" max="4" min="4" style="0" width="7.65"/>
    <col collapsed="false" customWidth="true" hidden="false" outlineLevel="0" max="5" min="5" style="0" width="5.32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8.49"/>
    <col collapsed="false" customWidth="true" hidden="false" outlineLevel="0" max="9" min="9" style="0" width="5.65"/>
    <col collapsed="false" customWidth="true" hidden="false" outlineLevel="0" max="10" min="10" style="0" width="7.99"/>
    <col collapsed="false" customWidth="true" hidden="false" outlineLevel="0" max="11" min="11" style="0" width="6.49"/>
    <col collapsed="false" customWidth="true" hidden="false" outlineLevel="0" max="12" min="12" style="0" width="6.32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6.15"/>
    <col collapsed="false" customWidth="true" hidden="false" outlineLevel="0" max="17" min="17" style="0" width="5.99"/>
    <col collapsed="false" customWidth="true" hidden="false" outlineLevel="0" max="18" min="18" style="0" width="5.82"/>
    <col collapsed="false" customWidth="true" hidden="false" outlineLevel="0" max="19" min="19" style="0" width="5.65"/>
    <col collapsed="false" customWidth="true" hidden="false" outlineLevel="0" max="21" min="20" style="0" width="4.99"/>
    <col collapsed="false" customWidth="true" hidden="false" outlineLevel="0" max="22" min="22" style="0" width="5.32"/>
    <col collapsed="false" customWidth="true" hidden="false" outlineLevel="0" max="23" min="23" style="0" width="8.16"/>
    <col collapsed="false" customWidth="true" hidden="false" outlineLevel="0" max="24" min="24" style="0" width="7.99"/>
    <col collapsed="false" customWidth="true" hidden="false" outlineLevel="0" max="25" min="25" style="0" width="8.82"/>
  </cols>
  <sheetData>
    <row r="1" customFormat="false" ht="13" hidden="false" customHeight="false" outlineLevel="0" collapsed="false">
      <c r="A1" s="1" t="s">
        <v>0</v>
      </c>
    </row>
    <row r="3" customFormat="false" ht="24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  <c r="Q3" s="2" t="s">
        <v>17</v>
      </c>
      <c r="R3" s="2" t="s">
        <v>18</v>
      </c>
      <c r="S3" s="2" t="s">
        <v>19</v>
      </c>
      <c r="T3" s="2" t="s">
        <v>20</v>
      </c>
      <c r="U3" s="2" t="s">
        <v>21</v>
      </c>
      <c r="V3" s="2" t="s">
        <v>22</v>
      </c>
      <c r="W3" s="2" t="s">
        <v>23</v>
      </c>
      <c r="X3" s="2" t="s">
        <v>24</v>
      </c>
      <c r="Y3" s="2" t="s">
        <v>25</v>
      </c>
    </row>
    <row r="4" customFormat="false" ht="13" hidden="false" customHeight="false" outlineLevel="0" collapsed="false">
      <c r="A4" s="3" t="s">
        <v>26</v>
      </c>
      <c r="B4" s="4" t="n">
        <v>38378</v>
      </c>
      <c r="C4" s="5" t="s">
        <v>27</v>
      </c>
      <c r="D4" s="6" t="s">
        <v>28</v>
      </c>
      <c r="E4" s="7" t="s">
        <v>29</v>
      </c>
      <c r="F4" s="7" t="s">
        <v>30</v>
      </c>
      <c r="G4" s="8" t="n">
        <v>0.5</v>
      </c>
      <c r="H4" s="8" t="n">
        <v>3.6</v>
      </c>
      <c r="I4" s="9" t="n">
        <v>7.10452311089229</v>
      </c>
      <c r="J4" s="7" t="n">
        <v>80.6230895568421</v>
      </c>
      <c r="K4" s="8" t="n">
        <v>10.5</v>
      </c>
      <c r="L4" s="9" t="n">
        <v>8.73328</v>
      </c>
      <c r="M4" s="9" t="n">
        <v>0.741935483870968</v>
      </c>
      <c r="N4" s="9" t="n">
        <v>0.903225806451613</v>
      </c>
      <c r="O4" s="9" t="n">
        <v>13.5298725343588</v>
      </c>
      <c r="P4" s="9" t="n">
        <v>0.142857142857143</v>
      </c>
      <c r="Q4" s="9" t="n">
        <v>2.85714285714286</v>
      </c>
      <c r="R4" s="9" t="n">
        <v>0.357142857142857</v>
      </c>
      <c r="S4" s="9" t="n">
        <v>17.8571428571429</v>
      </c>
      <c r="T4" s="9" t="n">
        <v>8.14444444444445</v>
      </c>
      <c r="U4" s="9" t="n">
        <v>1.12</v>
      </c>
      <c r="V4" s="8" t="n">
        <v>1.09112709832134</v>
      </c>
      <c r="W4" s="8" t="n">
        <v>0</v>
      </c>
      <c r="X4" s="8" t="n">
        <v>0</v>
      </c>
      <c r="Y4" s="10" t="n">
        <v>0</v>
      </c>
    </row>
    <row r="5" customFormat="false" ht="13" hidden="false" customHeight="false" outlineLevel="0" collapsed="false">
      <c r="A5" s="11" t="s">
        <v>26</v>
      </c>
      <c r="B5" s="4" t="n">
        <v>38378</v>
      </c>
      <c r="C5" s="12" t="s">
        <v>27</v>
      </c>
      <c r="D5" s="13" t="s">
        <v>28</v>
      </c>
      <c r="E5" s="12"/>
      <c r="F5" s="12"/>
      <c r="G5" s="14" t="n">
        <v>5</v>
      </c>
      <c r="H5" s="14" t="n">
        <v>4.1</v>
      </c>
      <c r="I5" s="15" t="n">
        <v>7.98503708354763</v>
      </c>
      <c r="J5" s="16" t="n">
        <v>91.8304090165419</v>
      </c>
      <c r="K5" s="14"/>
      <c r="L5" s="15" t="n">
        <v>8.855</v>
      </c>
      <c r="M5" s="15" t="n">
        <v>0.741935483870968</v>
      </c>
      <c r="N5" s="15" t="n">
        <v>0.903225806451613</v>
      </c>
      <c r="O5" s="15" t="n">
        <v>13.5298725343588</v>
      </c>
      <c r="P5" s="15" t="n">
        <v>0.142857142857143</v>
      </c>
      <c r="Q5" s="15" t="n">
        <v>2.85714285714286</v>
      </c>
      <c r="R5" s="15" t="n">
        <v>0.357142857142857</v>
      </c>
      <c r="S5" s="15" t="n">
        <v>18.5714285714286</v>
      </c>
      <c r="T5" s="15" t="n">
        <v>9.39888888888889</v>
      </c>
      <c r="U5" s="15" t="n">
        <v>1.25904761904762</v>
      </c>
      <c r="V5" s="14" t="n">
        <v>1.09112709832134</v>
      </c>
      <c r="W5" s="14" t="n">
        <v>4</v>
      </c>
      <c r="X5" s="14" t="n">
        <v>195</v>
      </c>
      <c r="Y5" s="17" t="n">
        <v>0</v>
      </c>
    </row>
    <row r="6" customFormat="false" ht="13" hidden="false" customHeight="false" outlineLevel="0" collapsed="false">
      <c r="A6" s="11" t="s">
        <v>26</v>
      </c>
      <c r="B6" s="4" t="n">
        <v>38378</v>
      </c>
      <c r="C6" s="12" t="s">
        <v>27</v>
      </c>
      <c r="D6" s="13" t="s">
        <v>28</v>
      </c>
      <c r="E6" s="12"/>
      <c r="F6" s="12"/>
      <c r="G6" s="14" t="n">
        <v>10</v>
      </c>
      <c r="H6" s="14" t="n">
        <v>4.1</v>
      </c>
      <c r="I6" s="15" t="n">
        <v>7.46089886564578</v>
      </c>
      <c r="J6" s="16" t="n">
        <v>85.8668911201094</v>
      </c>
      <c r="K6" s="14"/>
      <c r="L6" s="15" t="n">
        <v>8.97688</v>
      </c>
      <c r="M6" s="15" t="n">
        <v>0.67741935483871</v>
      </c>
      <c r="N6" s="15" t="n">
        <v>0.903225806451613</v>
      </c>
      <c r="O6" s="15" t="n">
        <v>13.5298725343588</v>
      </c>
      <c r="P6" s="15" t="n">
        <v>0.142857142857143</v>
      </c>
      <c r="Q6" s="15" t="n">
        <v>2.78571428571429</v>
      </c>
      <c r="R6" s="15" t="n">
        <v>0.357142857142857</v>
      </c>
      <c r="S6" s="15" t="n">
        <v>17.8571428571429</v>
      </c>
      <c r="T6" s="15" t="n">
        <v>9.27444444444444</v>
      </c>
      <c r="U6" s="15" t="n">
        <v>1.40190476190476</v>
      </c>
      <c r="V6" s="14" t="n">
        <v>0.92326139088729</v>
      </c>
      <c r="W6" s="14" t="n">
        <v>0</v>
      </c>
      <c r="X6" s="14" t="n">
        <v>0</v>
      </c>
      <c r="Y6" s="17" t="n">
        <v>0</v>
      </c>
    </row>
    <row r="7" customFormat="false" ht="13" hidden="false" customHeight="false" outlineLevel="0" collapsed="false">
      <c r="A7" s="11" t="s">
        <v>26</v>
      </c>
      <c r="B7" s="4" t="n">
        <v>38378</v>
      </c>
      <c r="C7" s="12" t="s">
        <v>27</v>
      </c>
      <c r="D7" s="13" t="s">
        <v>28</v>
      </c>
      <c r="E7" s="12"/>
      <c r="F7" s="12"/>
      <c r="G7" s="14" t="n">
        <v>16</v>
      </c>
      <c r="H7" s="14" t="n">
        <v>4.2</v>
      </c>
      <c r="I7" s="15" t="n">
        <v>7.9285269857183</v>
      </c>
      <c r="J7" s="16" t="n">
        <v>91.6499465613656</v>
      </c>
      <c r="K7" s="14"/>
      <c r="L7" s="15" t="n">
        <v>9.28228</v>
      </c>
      <c r="M7" s="15" t="n">
        <v>0.741935483870968</v>
      </c>
      <c r="N7" s="15" t="n">
        <v>0.935483870967742</v>
      </c>
      <c r="O7" s="15" t="n">
        <v>13.5298725343588</v>
      </c>
      <c r="P7" s="15" t="n">
        <v>0.214285714285714</v>
      </c>
      <c r="Q7" s="15" t="n">
        <v>3</v>
      </c>
      <c r="R7" s="15" t="n">
        <v>0.357142857142857</v>
      </c>
      <c r="S7" s="15" t="n">
        <v>17.8571428571429</v>
      </c>
      <c r="T7" s="15" t="n">
        <v>4.06333333333333</v>
      </c>
      <c r="U7" s="15" t="n">
        <v>0.545714285714286</v>
      </c>
      <c r="V7" s="14" t="n">
        <v>0.503597122302158</v>
      </c>
      <c r="W7" s="14" t="n">
        <v>10</v>
      </c>
      <c r="X7" s="14" t="n">
        <v>260</v>
      </c>
      <c r="Y7" s="17" t="n">
        <v>0</v>
      </c>
    </row>
    <row r="8" customFormat="false" ht="13" hidden="false" customHeight="false" outlineLevel="0" collapsed="false">
      <c r="A8" s="11" t="s">
        <v>26</v>
      </c>
      <c r="B8" s="4" t="n">
        <v>38378</v>
      </c>
      <c r="C8" s="12" t="s">
        <v>27</v>
      </c>
      <c r="D8" s="13" t="s">
        <v>28</v>
      </c>
      <c r="E8" s="12"/>
      <c r="F8" s="12"/>
      <c r="G8" s="14" t="s">
        <v>31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5" t="n">
        <v>0</v>
      </c>
      <c r="N8" s="15" t="n">
        <v>0</v>
      </c>
      <c r="O8" s="15" t="n">
        <v>0</v>
      </c>
      <c r="P8" s="15"/>
      <c r="Q8" s="15" t="n">
        <v>0</v>
      </c>
      <c r="R8" s="15"/>
      <c r="S8" s="15" t="n">
        <v>0</v>
      </c>
      <c r="T8" s="15"/>
      <c r="U8" s="15"/>
      <c r="V8" s="14" t="n">
        <v>0</v>
      </c>
      <c r="W8" s="14" t="n">
        <v>0</v>
      </c>
      <c r="X8" s="14" t="n">
        <v>0</v>
      </c>
      <c r="Y8" s="17" t="n">
        <v>0</v>
      </c>
    </row>
    <row r="9" customFormat="false" ht="13" hidden="false" customHeight="false" outlineLevel="0" collapsed="false">
      <c r="A9" s="11" t="s">
        <v>26</v>
      </c>
      <c r="B9" s="4" t="n">
        <v>38391</v>
      </c>
      <c r="C9" s="12" t="s">
        <v>27</v>
      </c>
      <c r="D9" s="13" t="s">
        <v>32</v>
      </c>
      <c r="E9" s="16" t="s">
        <v>33</v>
      </c>
      <c r="F9" s="16" t="s">
        <v>34</v>
      </c>
      <c r="G9" s="14" t="n">
        <v>0.5</v>
      </c>
      <c r="H9" s="14" t="n">
        <v>3.1</v>
      </c>
      <c r="I9" s="15" t="n">
        <v>8.7910192968337</v>
      </c>
      <c r="J9" s="16" t="n">
        <v>97.7829677371142</v>
      </c>
      <c r="K9" s="14" t="n">
        <v>9.5</v>
      </c>
      <c r="L9" s="15" t="n">
        <v>7.52488</v>
      </c>
      <c r="M9" s="15" t="n">
        <v>0.774193548387097</v>
      </c>
      <c r="N9" s="15" t="n">
        <v>0.967741935483871</v>
      </c>
      <c r="O9" s="15" t="n">
        <v>13.8859218115787</v>
      </c>
      <c r="P9" s="15" t="n">
        <v>0.214285714285714</v>
      </c>
      <c r="Q9" s="15" t="n">
        <v>2.35714285714286</v>
      </c>
      <c r="R9" s="15" t="n">
        <v>0.357142857142857</v>
      </c>
      <c r="S9" s="15" t="n">
        <v>19.2857142857143</v>
      </c>
      <c r="T9" s="15" t="n">
        <v>7.97555555555555</v>
      </c>
      <c r="U9" s="15" t="n">
        <v>1.07428571428571</v>
      </c>
      <c r="V9" s="14" t="n">
        <v>1.2589928057554</v>
      </c>
      <c r="W9" s="14" t="n">
        <v>0</v>
      </c>
      <c r="X9" s="14" t="n">
        <v>0</v>
      </c>
      <c r="Y9" s="17" t="n">
        <v>0</v>
      </c>
    </row>
    <row r="10" customFormat="false" ht="13" hidden="false" customHeight="false" outlineLevel="0" collapsed="false">
      <c r="A10" s="11" t="s">
        <v>26</v>
      </c>
      <c r="B10" s="4" t="n">
        <v>38391</v>
      </c>
      <c r="C10" s="12" t="s">
        <v>27</v>
      </c>
      <c r="D10" s="13" t="s">
        <v>32</v>
      </c>
      <c r="E10" s="12"/>
      <c r="F10" s="12"/>
      <c r="G10" s="14" t="n">
        <v>5</v>
      </c>
      <c r="H10" s="14" t="n">
        <v>3.1</v>
      </c>
      <c r="I10" s="15" t="n">
        <v>8.72277640721377</v>
      </c>
      <c r="J10" s="16" t="n">
        <v>97.1311956701544</v>
      </c>
      <c r="K10" s="14"/>
      <c r="L10" s="15" t="n">
        <v>7.70512</v>
      </c>
      <c r="M10" s="15" t="n">
        <v>0.806451612903226</v>
      </c>
      <c r="N10" s="15" t="n">
        <v>0.935483870967742</v>
      </c>
      <c r="O10" s="15" t="n">
        <v>13.8859218115787</v>
      </c>
      <c r="P10" s="15" t="n">
        <v>0.214285714285714</v>
      </c>
      <c r="Q10" s="15" t="n">
        <v>2.5</v>
      </c>
      <c r="R10" s="15" t="n">
        <v>0.357142857142857</v>
      </c>
      <c r="S10" s="15" t="n">
        <v>19.2857142857143</v>
      </c>
      <c r="T10" s="15" t="n">
        <v>9.47111111111111</v>
      </c>
      <c r="U10" s="15" t="n">
        <v>1.23809523809524</v>
      </c>
      <c r="V10" s="14" t="n">
        <v>1.2589928057554</v>
      </c>
      <c r="W10" s="14" t="n">
        <v>10</v>
      </c>
      <c r="X10" s="14" t="n">
        <v>245</v>
      </c>
      <c r="Y10" s="17" t="n">
        <v>4.95833665776699</v>
      </c>
    </row>
    <row r="11" customFormat="false" ht="13" hidden="false" customHeight="false" outlineLevel="0" collapsed="false">
      <c r="A11" s="11" t="s">
        <v>26</v>
      </c>
      <c r="B11" s="4" t="n">
        <v>38391</v>
      </c>
      <c r="C11" s="12" t="s">
        <v>27</v>
      </c>
      <c r="D11" s="13" t="s">
        <v>32</v>
      </c>
      <c r="E11" s="12"/>
      <c r="F11" s="12"/>
      <c r="G11" s="14" t="n">
        <v>10</v>
      </c>
      <c r="H11" s="14" t="n">
        <v>3.1</v>
      </c>
      <c r="I11" s="15" t="n">
        <v>8.81264542056515</v>
      </c>
      <c r="J11" s="16" t="n">
        <v>98.1681545828676</v>
      </c>
      <c r="K11" s="14"/>
      <c r="L11" s="15" t="n">
        <v>7.76528</v>
      </c>
      <c r="M11" s="15" t="n">
        <v>0.806451612903226</v>
      </c>
      <c r="N11" s="15" t="n">
        <v>0.967741935483871</v>
      </c>
      <c r="O11" s="15" t="n">
        <v>13.8859218115787</v>
      </c>
      <c r="P11" s="15" t="n">
        <v>0.214285714285714</v>
      </c>
      <c r="Q11" s="15" t="n">
        <v>2.5</v>
      </c>
      <c r="R11" s="15" t="n">
        <v>0.357142857142857</v>
      </c>
      <c r="S11" s="15" t="n">
        <v>19.2857142857143</v>
      </c>
      <c r="T11" s="15" t="n">
        <v>11.3166666666667</v>
      </c>
      <c r="U11" s="15" t="n">
        <v>1.58761904761905</v>
      </c>
      <c r="V11" s="14" t="n">
        <v>1.21767870677551</v>
      </c>
      <c r="W11" s="14" t="n">
        <v>0</v>
      </c>
      <c r="X11" s="14" t="n">
        <v>0</v>
      </c>
      <c r="Y11" s="17" t="n">
        <v>0</v>
      </c>
    </row>
    <row r="12" customFormat="false" ht="13" hidden="false" customHeight="false" outlineLevel="0" collapsed="false">
      <c r="A12" s="11" t="s">
        <v>26</v>
      </c>
      <c r="B12" s="4" t="n">
        <v>38391</v>
      </c>
      <c r="C12" s="12" t="s">
        <v>27</v>
      </c>
      <c r="D12" s="13" t="s">
        <v>32</v>
      </c>
      <c r="E12" s="12"/>
      <c r="F12" s="12"/>
      <c r="G12" s="14" t="n">
        <v>16</v>
      </c>
      <c r="H12" s="14" t="n">
        <v>3</v>
      </c>
      <c r="I12" s="15" t="n">
        <v>8.54913417049507</v>
      </c>
      <c r="J12" s="16" t="n">
        <v>95.0627653208899</v>
      </c>
      <c r="K12" s="14"/>
      <c r="L12" s="15" t="n">
        <v>7.88572</v>
      </c>
      <c r="M12" s="15" t="n">
        <v>0.838709677419355</v>
      </c>
      <c r="N12" s="15" t="n">
        <v>1.03225806451613</v>
      </c>
      <c r="O12" s="15" t="n">
        <v>13.8859218115787</v>
      </c>
      <c r="P12" s="15" t="n">
        <v>0.214285714285714</v>
      </c>
      <c r="Q12" s="15" t="n">
        <v>2.42857142857143</v>
      </c>
      <c r="R12" s="15" t="n">
        <v>0.357142857142857</v>
      </c>
      <c r="S12" s="15" t="n">
        <v>19.2857142857143</v>
      </c>
      <c r="T12" s="15" t="n">
        <v>16.8333333333333</v>
      </c>
      <c r="U12" s="15" t="n">
        <v>2.20952380952381</v>
      </c>
      <c r="V12" s="14" t="n">
        <v>1.00719424460432</v>
      </c>
      <c r="W12" s="14" t="n">
        <v>8.5</v>
      </c>
      <c r="X12" s="14" t="n">
        <v>95</v>
      </c>
      <c r="Y12" s="17" t="n">
        <v>2.28336272330097</v>
      </c>
    </row>
    <row r="13" customFormat="false" ht="13" hidden="false" customHeight="false" outlineLevel="0" collapsed="false">
      <c r="A13" s="11" t="s">
        <v>26</v>
      </c>
      <c r="B13" s="4" t="n">
        <v>38391</v>
      </c>
      <c r="C13" s="12" t="s">
        <v>27</v>
      </c>
      <c r="D13" s="13" t="s">
        <v>32</v>
      </c>
      <c r="E13" s="12"/>
      <c r="F13" s="12"/>
      <c r="G13" s="14" t="s">
        <v>31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5" t="n">
        <v>0</v>
      </c>
      <c r="N13" s="15" t="n">
        <v>0</v>
      </c>
      <c r="O13" s="15" t="n">
        <v>0</v>
      </c>
      <c r="P13" s="15"/>
      <c r="Q13" s="15" t="n">
        <v>0</v>
      </c>
      <c r="R13" s="15"/>
      <c r="S13" s="15" t="n">
        <v>0</v>
      </c>
      <c r="T13" s="15"/>
      <c r="U13" s="15"/>
      <c r="V13" s="14" t="n">
        <v>1.34292565947242</v>
      </c>
      <c r="W13" s="14" t="n">
        <v>0</v>
      </c>
      <c r="X13" s="14" t="n">
        <v>0</v>
      </c>
      <c r="Y13" s="17" t="n">
        <v>4.44447644417476</v>
      </c>
    </row>
    <row r="14" customFormat="false" ht="13" hidden="false" customHeight="false" outlineLevel="0" collapsed="false">
      <c r="A14" s="11" t="s">
        <v>26</v>
      </c>
      <c r="B14" s="4" t="n">
        <v>38414</v>
      </c>
      <c r="C14" s="12" t="s">
        <v>27</v>
      </c>
      <c r="D14" s="13" t="s">
        <v>35</v>
      </c>
      <c r="E14" s="16" t="s">
        <v>36</v>
      </c>
      <c r="F14" s="16" t="s">
        <v>37</v>
      </c>
      <c r="G14" s="14" t="n">
        <v>0.5</v>
      </c>
      <c r="H14" s="14" t="n">
        <v>1.2</v>
      </c>
      <c r="I14" s="15" t="n">
        <v>9.72458491180917</v>
      </c>
      <c r="J14" s="16" t="n">
        <v>103.273626626606</v>
      </c>
      <c r="K14" s="14" t="n">
        <v>6.5</v>
      </c>
      <c r="L14" s="15" t="n">
        <v>7.82548</v>
      </c>
      <c r="M14" s="15" t="n">
        <v>1.06451612903226</v>
      </c>
      <c r="N14" s="15" t="n">
        <v>1.25806451612903</v>
      </c>
      <c r="O14" s="15" t="n">
        <v>17.4464145837784</v>
      </c>
      <c r="P14" s="15" t="n">
        <v>0.285714285714286</v>
      </c>
      <c r="Q14" s="15" t="n">
        <v>4.21428571428571</v>
      </c>
      <c r="R14" s="15" t="n">
        <v>0.428571428571429</v>
      </c>
      <c r="S14" s="15" t="n">
        <v>20.7142857142857</v>
      </c>
      <c r="T14" s="15" t="n">
        <v>13.2188888888889</v>
      </c>
      <c r="U14" s="15" t="n">
        <v>1.77142857142857</v>
      </c>
      <c r="V14" s="14" t="n">
        <v>1.51079136690647</v>
      </c>
      <c r="W14" s="14" t="n">
        <v>0</v>
      </c>
      <c r="X14" s="14" t="n">
        <v>0</v>
      </c>
      <c r="Y14" s="17" t="n">
        <v>0</v>
      </c>
    </row>
    <row r="15" customFormat="false" ht="13" hidden="false" customHeight="false" outlineLevel="0" collapsed="false">
      <c r="A15" s="11" t="s">
        <v>26</v>
      </c>
      <c r="B15" s="4" t="n">
        <v>38414</v>
      </c>
      <c r="C15" s="12" t="s">
        <v>27</v>
      </c>
      <c r="D15" s="13" t="s">
        <v>35</v>
      </c>
      <c r="E15" s="12"/>
      <c r="F15" s="12"/>
      <c r="G15" s="14" t="n">
        <v>5</v>
      </c>
      <c r="H15" s="14" t="n">
        <v>1.2</v>
      </c>
      <c r="I15" s="15" t="n">
        <v>10.0035675153018</v>
      </c>
      <c r="J15" s="16" t="n">
        <v>106.236379843294</v>
      </c>
      <c r="K15" s="14"/>
      <c r="L15" s="15" t="n">
        <v>7.82548</v>
      </c>
      <c r="M15" s="15" t="n">
        <v>1.12903225806452</v>
      </c>
      <c r="N15" s="15" t="n">
        <v>1.25806451612903</v>
      </c>
      <c r="O15" s="15" t="n">
        <v>16.7343160293385</v>
      </c>
      <c r="P15" s="15" t="n">
        <v>0.285714285714286</v>
      </c>
      <c r="Q15" s="15" t="n">
        <v>4.28571428571429</v>
      </c>
      <c r="R15" s="15" t="n">
        <v>0.357142857142857</v>
      </c>
      <c r="S15" s="15" t="n">
        <v>20.7142857142857</v>
      </c>
      <c r="T15" s="15" t="n">
        <v>15.2222222222222</v>
      </c>
      <c r="U15" s="15" t="n">
        <v>2.20571428571429</v>
      </c>
      <c r="V15" s="14" t="n">
        <v>1.17505995203837</v>
      </c>
      <c r="W15" s="14" t="n">
        <v>13</v>
      </c>
      <c r="X15" s="14" t="n">
        <v>10</v>
      </c>
      <c r="Y15" s="17" t="n">
        <v>4.11310592948252</v>
      </c>
    </row>
    <row r="16" customFormat="false" ht="13" hidden="false" customHeight="false" outlineLevel="0" collapsed="false">
      <c r="A16" s="11" t="s">
        <v>26</v>
      </c>
      <c r="B16" s="4" t="n">
        <v>38414</v>
      </c>
      <c r="C16" s="12" t="s">
        <v>27</v>
      </c>
      <c r="D16" s="13" t="s">
        <v>35</v>
      </c>
      <c r="E16" s="12"/>
      <c r="F16" s="12"/>
      <c r="G16" s="14" t="n">
        <v>10</v>
      </c>
      <c r="H16" s="14" t="n">
        <v>1.3</v>
      </c>
      <c r="I16" s="15" t="n">
        <v>9.85980509598264</v>
      </c>
      <c r="J16" s="16" t="n">
        <v>104.975896027723</v>
      </c>
      <c r="K16" s="14"/>
      <c r="L16" s="15" t="n">
        <v>7.82548</v>
      </c>
      <c r="M16" s="15" t="n">
        <v>1.06451612903226</v>
      </c>
      <c r="N16" s="15" t="n">
        <v>1.25806451612903</v>
      </c>
      <c r="O16" s="15" t="n">
        <v>17.0903653065584</v>
      </c>
      <c r="P16" s="15" t="n">
        <v>0.285714285714286</v>
      </c>
      <c r="Q16" s="15" t="n">
        <v>4.21428571428571</v>
      </c>
      <c r="R16" s="15" t="n">
        <v>0.357142857142857</v>
      </c>
      <c r="S16" s="15" t="n">
        <v>22.1428571428571</v>
      </c>
      <c r="T16" s="15" t="n">
        <v>13.1277777777778</v>
      </c>
      <c r="U16" s="15" t="n">
        <v>1.92571428571429</v>
      </c>
      <c r="V16" s="14" t="n">
        <v>1.17505995203837</v>
      </c>
      <c r="W16" s="14" t="n">
        <v>0</v>
      </c>
      <c r="X16" s="14" t="n">
        <v>0</v>
      </c>
      <c r="Y16" s="17" t="n">
        <v>0</v>
      </c>
    </row>
    <row r="17" customFormat="false" ht="13" hidden="false" customHeight="false" outlineLevel="0" collapsed="false">
      <c r="A17" s="11" t="s">
        <v>26</v>
      </c>
      <c r="B17" s="4" t="n">
        <v>38414</v>
      </c>
      <c r="C17" s="12" t="s">
        <v>27</v>
      </c>
      <c r="D17" s="13" t="s">
        <v>35</v>
      </c>
      <c r="E17" s="12"/>
      <c r="F17" s="12"/>
      <c r="G17" s="14" t="n">
        <v>16</v>
      </c>
      <c r="H17" s="14" t="n">
        <v>1.3</v>
      </c>
      <c r="I17" s="15" t="n">
        <v>9.46098872337974</v>
      </c>
      <c r="J17" s="16" t="n">
        <v>100.76747102865</v>
      </c>
      <c r="K17" s="14"/>
      <c r="L17" s="15" t="n">
        <v>7.88572</v>
      </c>
      <c r="M17" s="15" t="n">
        <v>1.06451612903226</v>
      </c>
      <c r="N17" s="15" t="n">
        <v>1.25806451612903</v>
      </c>
      <c r="O17" s="15" t="n">
        <v>17.4464145837784</v>
      </c>
      <c r="P17" s="15" t="n">
        <v>0.285714285714286</v>
      </c>
      <c r="Q17" s="15" t="n">
        <v>4.21428571428571</v>
      </c>
      <c r="R17" s="15" t="n">
        <v>0.357142857142857</v>
      </c>
      <c r="S17" s="15" t="n">
        <v>20.7142857142857</v>
      </c>
      <c r="T17" s="15" t="n">
        <v>14.9033333333333</v>
      </c>
      <c r="U17" s="15" t="n">
        <v>2.23142857142857</v>
      </c>
      <c r="V17" s="14" t="n">
        <v>1.00719424460432</v>
      </c>
      <c r="W17" s="14" t="n">
        <v>4</v>
      </c>
      <c r="X17" s="14" t="n">
        <v>245</v>
      </c>
      <c r="Y17" s="17" t="n">
        <v>4.1102861585071</v>
      </c>
    </row>
    <row r="18" customFormat="false" ht="13" hidden="false" customHeight="false" outlineLevel="0" collapsed="false">
      <c r="A18" s="11" t="s">
        <v>26</v>
      </c>
      <c r="B18" s="4" t="n">
        <v>38414</v>
      </c>
      <c r="C18" s="12" t="s">
        <v>27</v>
      </c>
      <c r="D18" s="13" t="s">
        <v>35</v>
      </c>
      <c r="E18" s="12"/>
      <c r="F18" s="12"/>
      <c r="G18" s="14" t="s">
        <v>31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5" t="n">
        <v>0</v>
      </c>
      <c r="N18" s="15" t="n">
        <v>0</v>
      </c>
      <c r="O18" s="15" t="n">
        <v>0</v>
      </c>
      <c r="P18" s="15"/>
      <c r="Q18" s="15" t="n">
        <v>0</v>
      </c>
      <c r="R18" s="15"/>
      <c r="S18" s="15" t="n">
        <v>0</v>
      </c>
      <c r="T18" s="15"/>
      <c r="U18" s="15"/>
      <c r="V18" s="14" t="n">
        <v>0.92326139088729</v>
      </c>
      <c r="W18" s="14" t="n">
        <v>0</v>
      </c>
      <c r="X18" s="14" t="n">
        <v>0</v>
      </c>
      <c r="Y18" s="17" t="n">
        <v>3.59426807000484</v>
      </c>
    </row>
    <row r="19" customFormat="false" ht="13" hidden="false" customHeight="false" outlineLevel="0" collapsed="false">
      <c r="A19" s="11" t="s">
        <v>26</v>
      </c>
      <c r="B19" s="4" t="n">
        <v>38453</v>
      </c>
      <c r="C19" s="12" t="s">
        <v>27</v>
      </c>
      <c r="D19" s="13" t="s">
        <v>38</v>
      </c>
      <c r="E19" s="16" t="s">
        <v>39</v>
      </c>
      <c r="F19" s="16" t="s">
        <v>40</v>
      </c>
      <c r="G19" s="14" t="n">
        <v>0.5</v>
      </c>
      <c r="H19" s="14" t="n">
        <v>4.1</v>
      </c>
      <c r="I19" s="15" t="n">
        <v>8.99510161183626</v>
      </c>
      <c r="J19" s="16" t="n">
        <v>102.631275892305</v>
      </c>
      <c r="K19" s="14" t="n">
        <v>9</v>
      </c>
      <c r="L19" s="15" t="n">
        <v>7.5608992</v>
      </c>
      <c r="M19" s="15" t="n">
        <v>0.709677419354839</v>
      </c>
      <c r="N19" s="15" t="n">
        <v>1.19354838709677</v>
      </c>
      <c r="O19" s="15" t="n">
        <v>12.4617247026989</v>
      </c>
      <c r="P19" s="15" t="s">
        <v>41</v>
      </c>
      <c r="Q19" s="15" t="s">
        <v>42</v>
      </c>
      <c r="R19" s="15" t="n">
        <v>0.214285714285714</v>
      </c>
      <c r="S19" s="15" t="n">
        <v>19.2857142857143</v>
      </c>
      <c r="T19" s="15" t="n">
        <v>35.4422222222222</v>
      </c>
      <c r="U19" s="15" t="n">
        <v>3.69333333333333</v>
      </c>
      <c r="V19" s="14" t="n">
        <v>2.09832134292566</v>
      </c>
      <c r="W19" s="14" t="n">
        <v>0</v>
      </c>
      <c r="X19" s="14" t="n">
        <v>0</v>
      </c>
      <c r="Y19" s="17" t="n">
        <v>0</v>
      </c>
    </row>
    <row r="20" customFormat="false" ht="13" hidden="false" customHeight="false" outlineLevel="0" collapsed="false">
      <c r="A20" s="11" t="s">
        <v>26</v>
      </c>
      <c r="B20" s="4" t="n">
        <v>38453</v>
      </c>
      <c r="C20" s="12" t="s">
        <v>27</v>
      </c>
      <c r="D20" s="13" t="s">
        <v>38</v>
      </c>
      <c r="E20" s="12"/>
      <c r="F20" s="12"/>
      <c r="G20" s="14" t="n">
        <v>5</v>
      </c>
      <c r="H20" s="14" t="n">
        <v>4.1</v>
      </c>
      <c r="I20" s="15" t="n">
        <v>9.06567254128342</v>
      </c>
      <c r="J20" s="16" t="n">
        <v>103.440250200451</v>
      </c>
      <c r="K20" s="14"/>
      <c r="L20" s="15" t="n">
        <v>7.5669038</v>
      </c>
      <c r="M20" s="15" t="n">
        <v>0.709677419354839</v>
      </c>
      <c r="N20" s="15" t="n">
        <v>1.12903225806452</v>
      </c>
      <c r="O20" s="15" t="n">
        <v>12.1056754254789</v>
      </c>
      <c r="P20" s="15" t="s">
        <v>41</v>
      </c>
      <c r="Q20" s="15" t="s">
        <v>42</v>
      </c>
      <c r="R20" s="15" t="n">
        <v>0.285714285714286</v>
      </c>
      <c r="S20" s="15" t="n">
        <v>18.5714285714286</v>
      </c>
      <c r="T20" s="15" t="n">
        <v>31.6033333333333</v>
      </c>
      <c r="U20" s="15" t="n">
        <v>3.47428571428571</v>
      </c>
      <c r="V20" s="14" t="n">
        <v>2.09832134292566</v>
      </c>
      <c r="W20" s="14" t="n">
        <v>15</v>
      </c>
      <c r="X20" s="14" t="n">
        <v>220</v>
      </c>
      <c r="Y20" s="17" t="n">
        <v>6.41911799312213</v>
      </c>
    </row>
    <row r="21" customFormat="false" ht="13" hidden="false" customHeight="false" outlineLevel="0" collapsed="false">
      <c r="A21" s="11" t="s">
        <v>26</v>
      </c>
      <c r="B21" s="4" t="n">
        <v>38453</v>
      </c>
      <c r="C21" s="12" t="s">
        <v>27</v>
      </c>
      <c r="D21" s="13" t="s">
        <v>38</v>
      </c>
      <c r="E21" s="12"/>
      <c r="F21" s="12"/>
      <c r="G21" s="14" t="n">
        <v>10</v>
      </c>
      <c r="H21" s="14" t="n">
        <v>4</v>
      </c>
      <c r="I21" s="15" t="n">
        <v>8.95321522481956</v>
      </c>
      <c r="J21" s="16" t="n">
        <v>101.930107420669</v>
      </c>
      <c r="K21" s="14"/>
      <c r="L21" s="15" t="n">
        <v>7.614955</v>
      </c>
      <c r="M21" s="15" t="n">
        <v>0.741935483870968</v>
      </c>
      <c r="N21" s="15" t="n">
        <v>1.09677419354839</v>
      </c>
      <c r="O21" s="15" t="n">
        <v>12.4617247026989</v>
      </c>
      <c r="P21" s="15" t="s">
        <v>41</v>
      </c>
      <c r="Q21" s="15" t="s">
        <v>42</v>
      </c>
      <c r="R21" s="15" t="n">
        <v>0.285714285714286</v>
      </c>
      <c r="S21" s="15" t="n">
        <v>17.8571428571429</v>
      </c>
      <c r="T21" s="15" t="n">
        <v>30.97</v>
      </c>
      <c r="U21" s="15" t="n">
        <v>3.5447619047619</v>
      </c>
      <c r="V21" s="14" t="n">
        <v>2.26618705035971</v>
      </c>
      <c r="W21" s="14" t="n">
        <v>0</v>
      </c>
      <c r="X21" s="14" t="n">
        <v>0</v>
      </c>
      <c r="Y21" s="17" t="n">
        <v>0</v>
      </c>
    </row>
    <row r="22" customFormat="false" ht="13" hidden="false" customHeight="false" outlineLevel="0" collapsed="false">
      <c r="A22" s="11" t="s">
        <v>26</v>
      </c>
      <c r="B22" s="4" t="n">
        <v>38453</v>
      </c>
      <c r="C22" s="12" t="s">
        <v>27</v>
      </c>
      <c r="D22" s="13" t="s">
        <v>38</v>
      </c>
      <c r="E22" s="12"/>
      <c r="F22" s="12"/>
      <c r="G22" s="14" t="n">
        <v>16</v>
      </c>
      <c r="H22" s="14" t="n">
        <v>3.5</v>
      </c>
      <c r="I22" s="15" t="n">
        <v>8.85483013850519</v>
      </c>
      <c r="J22" s="16" t="n">
        <v>99.642827513644</v>
      </c>
      <c r="K22" s="14"/>
      <c r="L22" s="15" t="n">
        <v>7.7712982</v>
      </c>
      <c r="M22" s="15" t="n">
        <v>0.774193548387097</v>
      </c>
      <c r="N22" s="15" t="n">
        <v>1.19354838709677</v>
      </c>
      <c r="O22" s="15" t="n">
        <v>13.5298725343588</v>
      </c>
      <c r="P22" s="15" t="s">
        <v>41</v>
      </c>
      <c r="Q22" s="15" t="s">
        <v>42</v>
      </c>
      <c r="R22" s="15" t="n">
        <v>0.285714285714286</v>
      </c>
      <c r="S22" s="15" t="n">
        <v>18.5714285714286</v>
      </c>
      <c r="T22" s="15" t="n">
        <v>24.4688888888889</v>
      </c>
      <c r="U22" s="15" t="n">
        <v>2.92285714285714</v>
      </c>
      <c r="V22" s="14" t="n">
        <v>2.26618705035971</v>
      </c>
      <c r="W22" s="14" t="n">
        <v>5.5</v>
      </c>
      <c r="X22" s="14" t="n">
        <v>340</v>
      </c>
      <c r="Y22" s="17" t="n">
        <v>12.8382359862443</v>
      </c>
    </row>
    <row r="23" customFormat="false" ht="13" hidden="false" customHeight="false" outlineLevel="0" collapsed="false">
      <c r="A23" s="11" t="s">
        <v>26</v>
      </c>
      <c r="B23" s="4" t="n">
        <v>38453</v>
      </c>
      <c r="C23" s="12" t="s">
        <v>27</v>
      </c>
      <c r="D23" s="13" t="s">
        <v>38</v>
      </c>
      <c r="E23" s="12"/>
      <c r="F23" s="12"/>
      <c r="G23" s="14" t="s">
        <v>31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5" t="n">
        <v>0</v>
      </c>
      <c r="N23" s="15" t="n">
        <v>0</v>
      </c>
      <c r="O23" s="15" t="n">
        <v>0</v>
      </c>
      <c r="P23" s="15"/>
      <c r="Q23" s="15" t="n">
        <v>0</v>
      </c>
      <c r="R23" s="15"/>
      <c r="S23" s="15" t="n">
        <v>0</v>
      </c>
      <c r="T23" s="15"/>
      <c r="U23" s="15"/>
      <c r="V23" s="14" t="n">
        <v>2.8537170263789</v>
      </c>
      <c r="W23" s="14" t="n">
        <v>0</v>
      </c>
      <c r="X23" s="14" t="n">
        <v>0</v>
      </c>
      <c r="Y23" s="17" t="n">
        <v>2.17148746848507</v>
      </c>
    </row>
    <row r="24" customFormat="false" ht="13" hidden="false" customHeight="false" outlineLevel="0" collapsed="false">
      <c r="A24" s="11" t="s">
        <v>26</v>
      </c>
      <c r="B24" s="4" t="n">
        <v>38475</v>
      </c>
      <c r="C24" s="12" t="s">
        <v>27</v>
      </c>
      <c r="D24" s="13" t="s">
        <v>43</v>
      </c>
      <c r="E24" s="16" t="s">
        <v>39</v>
      </c>
      <c r="F24" s="16" t="s">
        <v>44</v>
      </c>
      <c r="G24" s="14" t="n">
        <v>0.5</v>
      </c>
      <c r="H24" s="14" t="n">
        <v>6.6</v>
      </c>
      <c r="I24" s="15" t="n">
        <v>8.26117926541322</v>
      </c>
      <c r="J24" s="16" t="n">
        <v>100.360533380398</v>
      </c>
      <c r="K24" s="14" t="n">
        <v>10.5</v>
      </c>
      <c r="L24" s="15" t="n">
        <v>7.6029398</v>
      </c>
      <c r="M24" s="15" t="n">
        <v>0.612903225806452</v>
      </c>
      <c r="N24" s="15" t="n">
        <v>0.903225806451613</v>
      </c>
      <c r="O24" s="15" t="n">
        <v>11.037527593819</v>
      </c>
      <c r="P24" s="15" t="s">
        <v>41</v>
      </c>
      <c r="Q24" s="15" t="s">
        <v>42</v>
      </c>
      <c r="R24" s="15" t="n">
        <v>0.357142857142857</v>
      </c>
      <c r="S24" s="15" t="n">
        <v>17.1428571428571</v>
      </c>
      <c r="T24" s="15" t="n">
        <v>3.71666666666667</v>
      </c>
      <c r="U24" s="15" t="n">
        <v>1.58190476190476</v>
      </c>
      <c r="V24" s="14" t="n">
        <v>0.839328537170264</v>
      </c>
      <c r="W24" s="14" t="n">
        <v>0</v>
      </c>
      <c r="X24" s="14" t="n">
        <v>0</v>
      </c>
      <c r="Y24" s="17" t="n">
        <v>0</v>
      </c>
    </row>
    <row r="25" customFormat="false" ht="13" hidden="false" customHeight="false" outlineLevel="0" collapsed="false">
      <c r="A25" s="11" t="s">
        <v>26</v>
      </c>
      <c r="B25" s="4" t="n">
        <v>38475</v>
      </c>
      <c r="C25" s="12" t="s">
        <v>27</v>
      </c>
      <c r="D25" s="13" t="s">
        <v>43</v>
      </c>
      <c r="E25" s="12"/>
      <c r="F25" s="12"/>
      <c r="G25" s="14" t="n">
        <v>5</v>
      </c>
      <c r="H25" s="14" t="n">
        <v>6.4</v>
      </c>
      <c r="I25" s="15" t="n">
        <v>8.25741736811924</v>
      </c>
      <c r="J25" s="16" t="n">
        <v>99.8218839824533</v>
      </c>
      <c r="K25" s="14"/>
      <c r="L25" s="15" t="n">
        <v>7.6089472</v>
      </c>
      <c r="M25" s="15" t="n">
        <v>0.645161290322581</v>
      </c>
      <c r="N25" s="15" t="n">
        <v>0.903225806451613</v>
      </c>
      <c r="O25" s="15" t="n">
        <v>11.037527593819</v>
      </c>
      <c r="P25" s="15" t="s">
        <v>41</v>
      </c>
      <c r="Q25" s="15" t="s">
        <v>42</v>
      </c>
      <c r="R25" s="15" t="n">
        <v>0.357142857142857</v>
      </c>
      <c r="S25" s="15" t="n">
        <v>17.1428571428571</v>
      </c>
      <c r="T25" s="15" t="n">
        <v>3.89777777777778</v>
      </c>
      <c r="U25" s="15" t="n">
        <v>1.58</v>
      </c>
      <c r="V25" s="14" t="n">
        <v>1.09112709832134</v>
      </c>
      <c r="W25" s="14" t="n">
        <v>7</v>
      </c>
      <c r="X25" s="14" t="n">
        <v>190</v>
      </c>
      <c r="Y25" s="17" t="n">
        <v>1.70477069771266</v>
      </c>
    </row>
    <row r="26" customFormat="false" ht="13" hidden="false" customHeight="false" outlineLevel="0" collapsed="false">
      <c r="A26" s="11" t="s">
        <v>26</v>
      </c>
      <c r="B26" s="4" t="n">
        <v>38475</v>
      </c>
      <c r="C26" s="12" t="s">
        <v>27</v>
      </c>
      <c r="D26" s="13" t="s">
        <v>43</v>
      </c>
      <c r="E26" s="12"/>
      <c r="F26" s="12"/>
      <c r="G26" s="14" t="n">
        <v>10</v>
      </c>
      <c r="H26" s="14" t="n">
        <v>6.4</v>
      </c>
      <c r="I26" s="15" t="n">
        <v>8.36930988407046</v>
      </c>
      <c r="J26" s="16" t="n">
        <v>101.192755290591</v>
      </c>
      <c r="K26" s="14"/>
      <c r="L26" s="15" t="n">
        <v>7.6389902</v>
      </c>
      <c r="M26" s="15" t="n">
        <v>0.67741935483871</v>
      </c>
      <c r="N26" s="15" t="n">
        <v>1.16129032258065</v>
      </c>
      <c r="O26" s="15" t="n">
        <v>11.037527593819</v>
      </c>
      <c r="P26" s="15" t="s">
        <v>41</v>
      </c>
      <c r="Q26" s="15" t="s">
        <v>42</v>
      </c>
      <c r="R26" s="15" t="n">
        <v>0.214285714285714</v>
      </c>
      <c r="S26" s="15" t="n">
        <v>17.1428571428571</v>
      </c>
      <c r="T26" s="15" t="n">
        <v>2.87333333333333</v>
      </c>
      <c r="U26" s="15" t="n">
        <v>1.51333333333333</v>
      </c>
      <c r="V26" s="14" t="n">
        <v>0.92326139088729</v>
      </c>
      <c r="W26" s="14" t="n">
        <v>0</v>
      </c>
      <c r="X26" s="14" t="n">
        <v>0</v>
      </c>
      <c r="Y26" s="17" t="n">
        <v>0</v>
      </c>
    </row>
    <row r="27" customFormat="false" ht="13" hidden="false" customHeight="false" outlineLevel="0" collapsed="false">
      <c r="A27" s="11" t="s">
        <v>26</v>
      </c>
      <c r="B27" s="4" t="n">
        <v>38475</v>
      </c>
      <c r="C27" s="12" t="s">
        <v>27</v>
      </c>
      <c r="D27" s="13" t="s">
        <v>43</v>
      </c>
      <c r="E27" s="12"/>
      <c r="F27" s="12"/>
      <c r="G27" s="14" t="n">
        <v>16</v>
      </c>
      <c r="H27" s="14" t="n">
        <v>6.4</v>
      </c>
      <c r="I27" s="15" t="n">
        <v>8.43024608468541</v>
      </c>
      <c r="J27" s="16" t="n">
        <v>101.940554641322</v>
      </c>
      <c r="K27" s="14"/>
      <c r="L27" s="15" t="n">
        <v>7.6570208</v>
      </c>
      <c r="M27" s="15" t="n">
        <v>0.645161290322581</v>
      </c>
      <c r="N27" s="15" t="n">
        <v>0.935483870967742</v>
      </c>
      <c r="O27" s="15" t="n">
        <v>11.037527593819</v>
      </c>
      <c r="P27" s="15" t="s">
        <v>41</v>
      </c>
      <c r="Q27" s="15" t="s">
        <v>42</v>
      </c>
      <c r="R27" s="15" t="n">
        <v>0.357142857142857</v>
      </c>
      <c r="S27" s="15" t="n">
        <v>16.4285714285714</v>
      </c>
      <c r="T27" s="15" t="n">
        <v>4.48666666666667</v>
      </c>
      <c r="U27" s="15" t="n">
        <v>1.91619047619048</v>
      </c>
      <c r="V27" s="14" t="n">
        <v>1.17505995203837</v>
      </c>
      <c r="W27" s="14" t="n">
        <v>4.5</v>
      </c>
      <c r="X27" s="14" t="n">
        <v>195</v>
      </c>
      <c r="Y27" s="17" t="n">
        <v>1.41972182201737</v>
      </c>
    </row>
    <row r="28" customFormat="false" ht="13" hidden="false" customHeight="false" outlineLevel="0" collapsed="false">
      <c r="A28" s="11" t="s">
        <v>26</v>
      </c>
      <c r="B28" s="4" t="n">
        <v>38475</v>
      </c>
      <c r="C28" s="12" t="s">
        <v>27</v>
      </c>
      <c r="D28" s="13" t="s">
        <v>43</v>
      </c>
      <c r="E28" s="12"/>
      <c r="F28" s="12"/>
      <c r="G28" s="14" t="s">
        <v>31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5" t="n">
        <v>0</v>
      </c>
      <c r="N28" s="15" t="n">
        <v>0</v>
      </c>
      <c r="O28" s="15" t="n">
        <v>0</v>
      </c>
      <c r="P28" s="15"/>
      <c r="Q28" s="15" t="n">
        <v>0</v>
      </c>
      <c r="R28" s="15"/>
      <c r="S28" s="15" t="n">
        <v>0</v>
      </c>
      <c r="T28" s="15"/>
      <c r="U28" s="15"/>
      <c r="V28" s="14" t="n">
        <v>0.839328537170264</v>
      </c>
      <c r="W28" s="14" t="n">
        <v>0</v>
      </c>
      <c r="X28" s="14" t="n">
        <v>0</v>
      </c>
      <c r="Y28" s="17" t="n">
        <v>1.29270302345866</v>
      </c>
    </row>
    <row r="29" customFormat="false" ht="13" hidden="false" customHeight="false" outlineLevel="0" collapsed="false">
      <c r="A29" s="11" t="s">
        <v>26</v>
      </c>
      <c r="B29" s="4" t="n">
        <v>38539</v>
      </c>
      <c r="C29" s="12" t="s">
        <v>27</v>
      </c>
      <c r="D29" s="13" t="s">
        <v>45</v>
      </c>
      <c r="E29" s="16" t="s">
        <v>39</v>
      </c>
      <c r="F29" s="16" t="s">
        <v>46</v>
      </c>
      <c r="G29" s="14" t="n">
        <v>0.5</v>
      </c>
      <c r="H29" s="14" t="n">
        <v>17</v>
      </c>
      <c r="I29" s="15" t="n">
        <v>6.61213042003837</v>
      </c>
      <c r="J29" s="16" t="n">
        <v>102.376476895655</v>
      </c>
      <c r="K29" s="14" t="n">
        <v>7</v>
      </c>
      <c r="L29" s="15" t="n">
        <v>7.76528</v>
      </c>
      <c r="M29" s="15" t="n">
        <v>0.354838709677419</v>
      </c>
      <c r="N29" s="15" t="n">
        <v>0.806451612903226</v>
      </c>
      <c r="O29" s="15" t="n">
        <v>10.681478316599</v>
      </c>
      <c r="P29" s="15" t="s">
        <v>41</v>
      </c>
      <c r="Q29" s="15" t="s">
        <v>42</v>
      </c>
      <c r="R29" s="15" t="n">
        <v>0.142857142857143</v>
      </c>
      <c r="S29" s="15" t="n">
        <v>14.2857142857143</v>
      </c>
      <c r="T29" s="15" t="n">
        <v>19.3144444444444</v>
      </c>
      <c r="U29" s="15" t="n">
        <v>2.67619047619048</v>
      </c>
      <c r="V29" s="14" t="n">
        <v>1.51079136690647</v>
      </c>
      <c r="W29" s="14" t="n">
        <v>0</v>
      </c>
      <c r="X29" s="14" t="n">
        <v>0</v>
      </c>
      <c r="Y29" s="17" t="n">
        <v>0</v>
      </c>
    </row>
    <row r="30" customFormat="false" ht="13" hidden="false" customHeight="false" outlineLevel="0" collapsed="false">
      <c r="A30" s="11" t="s">
        <v>26</v>
      </c>
      <c r="B30" s="4" t="n">
        <v>38539</v>
      </c>
      <c r="C30" s="12" t="s">
        <v>27</v>
      </c>
      <c r="D30" s="13" t="s">
        <v>45</v>
      </c>
      <c r="E30" s="12"/>
      <c r="F30" s="12"/>
      <c r="G30" s="14" t="n">
        <v>5</v>
      </c>
      <c r="H30" s="14" t="n">
        <v>16.9</v>
      </c>
      <c r="I30" s="15" t="n">
        <v>6.72486531109629</v>
      </c>
      <c r="J30" s="16" t="n">
        <v>103.868417647254</v>
      </c>
      <c r="K30" s="14"/>
      <c r="L30" s="15" t="n">
        <v>7.70512</v>
      </c>
      <c r="M30" s="15" t="n">
        <v>0.354838709677419</v>
      </c>
      <c r="N30" s="15" t="n">
        <v>0.741935483870968</v>
      </c>
      <c r="O30" s="15" t="n">
        <v>10.681478316599</v>
      </c>
      <c r="P30" s="15" t="s">
        <v>41</v>
      </c>
      <c r="Q30" s="15" t="s">
        <v>42</v>
      </c>
      <c r="R30" s="15" t="n">
        <v>0.285714285714286</v>
      </c>
      <c r="S30" s="15" t="n">
        <v>14.2857142857143</v>
      </c>
      <c r="T30" s="15" t="n">
        <v>25.5222222222222</v>
      </c>
      <c r="U30" s="15" t="n">
        <v>3.82095238095238</v>
      </c>
      <c r="V30" s="14" t="n">
        <v>1.17505995203837</v>
      </c>
      <c r="W30" s="14" t="n">
        <v>6.5</v>
      </c>
      <c r="X30" s="14" t="n">
        <v>205</v>
      </c>
      <c r="Y30" s="17" t="n">
        <v>2.57823417612012</v>
      </c>
    </row>
    <row r="31" customFormat="false" ht="13" hidden="false" customHeight="false" outlineLevel="0" collapsed="false">
      <c r="A31" s="11" t="s">
        <v>26</v>
      </c>
      <c r="B31" s="4" t="n">
        <v>38539</v>
      </c>
      <c r="C31" s="12" t="s">
        <v>27</v>
      </c>
      <c r="D31" s="13" t="s">
        <v>45</v>
      </c>
      <c r="E31" s="12"/>
      <c r="F31" s="12"/>
      <c r="G31" s="14" t="n">
        <v>10</v>
      </c>
      <c r="H31" s="14" t="n">
        <v>16.9</v>
      </c>
      <c r="I31" s="15" t="n">
        <v>6.80471674295211</v>
      </c>
      <c r="J31" s="16" t="n">
        <v>105.101757125451</v>
      </c>
      <c r="K31" s="14"/>
      <c r="L31" s="15" t="n">
        <v>7.70512</v>
      </c>
      <c r="M31" s="15" t="n">
        <v>0.354838709677419</v>
      </c>
      <c r="N31" s="15" t="n">
        <v>0.741935483870968</v>
      </c>
      <c r="O31" s="15" t="n">
        <v>11.037527593819</v>
      </c>
      <c r="P31" s="15" t="s">
        <v>41</v>
      </c>
      <c r="Q31" s="15" t="s">
        <v>42</v>
      </c>
      <c r="R31" s="15" t="n">
        <v>0.214285714285714</v>
      </c>
      <c r="S31" s="15" t="n">
        <v>15</v>
      </c>
      <c r="T31" s="15" t="n">
        <v>23.1511111111111</v>
      </c>
      <c r="U31" s="15" t="n">
        <v>3.42380952380952</v>
      </c>
      <c r="V31" s="14" t="n">
        <v>1.51079136690647</v>
      </c>
      <c r="W31" s="14" t="n">
        <v>0</v>
      </c>
      <c r="X31" s="14" t="n">
        <v>0</v>
      </c>
      <c r="Y31" s="17" t="n">
        <v>0</v>
      </c>
    </row>
    <row r="32" customFormat="false" ht="13" hidden="false" customHeight="false" outlineLevel="0" collapsed="false">
      <c r="A32" s="11" t="s">
        <v>26</v>
      </c>
      <c r="B32" s="4" t="n">
        <v>38539</v>
      </c>
      <c r="C32" s="12" t="s">
        <v>27</v>
      </c>
      <c r="D32" s="13" t="s">
        <v>45</v>
      </c>
      <c r="E32" s="12"/>
      <c r="F32" s="12"/>
      <c r="G32" s="14" t="n">
        <v>16</v>
      </c>
      <c r="H32" s="14" t="n">
        <v>16.6</v>
      </c>
      <c r="I32" s="15" t="n">
        <v>6.63042836458118</v>
      </c>
      <c r="J32" s="16" t="n">
        <v>101.831134427329</v>
      </c>
      <c r="K32" s="14"/>
      <c r="L32" s="15" t="n">
        <v>7.82548</v>
      </c>
      <c r="M32" s="15" t="n">
        <v>0.419354838709677</v>
      </c>
      <c r="N32" s="15" t="n">
        <v>0.774193548387097</v>
      </c>
      <c r="O32" s="15" t="n">
        <v>11.037527593819</v>
      </c>
      <c r="P32" s="15" t="s">
        <v>41</v>
      </c>
      <c r="Q32" s="15" t="s">
        <v>42</v>
      </c>
      <c r="R32" s="15" t="n">
        <v>0.214285714285714</v>
      </c>
      <c r="S32" s="15" t="n">
        <v>14.2857142857143</v>
      </c>
      <c r="T32" s="15" t="n">
        <v>24.5955555555556</v>
      </c>
      <c r="U32" s="15" t="n">
        <v>3.45047619047619</v>
      </c>
      <c r="V32" s="14" t="n">
        <v>1.67865707434053</v>
      </c>
      <c r="W32" s="14" t="n">
        <v>2</v>
      </c>
      <c r="X32" s="14" t="n">
        <v>270</v>
      </c>
      <c r="Y32" s="17" t="n">
        <v>2.64212627669452</v>
      </c>
    </row>
    <row r="33" customFormat="false" ht="13" hidden="false" customHeight="false" outlineLevel="0" collapsed="false">
      <c r="A33" s="11" t="s">
        <v>26</v>
      </c>
      <c r="B33" s="4" t="n">
        <v>38539</v>
      </c>
      <c r="C33" s="12" t="s">
        <v>27</v>
      </c>
      <c r="D33" s="13" t="s">
        <v>45</v>
      </c>
      <c r="E33" s="12"/>
      <c r="F33" s="12"/>
      <c r="G33" s="14" t="s">
        <v>31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5" t="n">
        <v>0</v>
      </c>
      <c r="N33" s="15" t="n">
        <v>0</v>
      </c>
      <c r="O33" s="15" t="n">
        <v>0</v>
      </c>
      <c r="P33" s="15"/>
      <c r="Q33" s="15" t="n">
        <v>0</v>
      </c>
      <c r="R33" s="15"/>
      <c r="S33" s="15" t="n">
        <v>0</v>
      </c>
      <c r="T33" s="15"/>
      <c r="U33" s="15"/>
      <c r="V33" s="14" t="n">
        <v>1.34292565947242</v>
      </c>
      <c r="W33" s="14" t="n">
        <v>0</v>
      </c>
      <c r="X33" s="14" t="n">
        <v>0</v>
      </c>
      <c r="Y33" s="17" t="n">
        <v>2.26488100639123</v>
      </c>
    </row>
    <row r="34" customFormat="false" ht="13" hidden="false" customHeight="false" outlineLevel="0" collapsed="false">
      <c r="A34" s="11" t="s">
        <v>26</v>
      </c>
      <c r="B34" s="4" t="n">
        <v>38567</v>
      </c>
      <c r="C34" s="12" t="s">
        <v>27</v>
      </c>
      <c r="D34" s="13" t="s">
        <v>45</v>
      </c>
      <c r="E34" s="16" t="s">
        <v>36</v>
      </c>
      <c r="F34" s="16" t="s">
        <v>47</v>
      </c>
      <c r="G34" s="14" t="n">
        <v>0.5</v>
      </c>
      <c r="H34" s="14" t="n">
        <v>16.5</v>
      </c>
      <c r="I34" s="15" t="n">
        <v>6.53108936689736</v>
      </c>
      <c r="J34" s="16" t="n">
        <v>100.194173910086</v>
      </c>
      <c r="K34" s="14" t="n">
        <v>7</v>
      </c>
      <c r="L34" s="15" t="n">
        <v>8.00632</v>
      </c>
      <c r="M34" s="15" t="n">
        <v>0.580645161290323</v>
      </c>
      <c r="N34" s="15" t="n">
        <v>0.903225806451613</v>
      </c>
      <c r="O34" s="15" t="n">
        <v>8.18913337605925</v>
      </c>
      <c r="P34" s="15" t="s">
        <v>41</v>
      </c>
      <c r="Q34" s="15" t="s">
        <v>42</v>
      </c>
      <c r="R34" s="15" t="n">
        <v>0.142857142857143</v>
      </c>
      <c r="S34" s="15" t="n">
        <v>17.8571428571429</v>
      </c>
      <c r="T34" s="15" t="n">
        <v>20.2288888888889</v>
      </c>
      <c r="U34" s="15" t="n">
        <v>2.74761904761905</v>
      </c>
      <c r="V34" s="14" t="n">
        <v>2.01438848920863</v>
      </c>
      <c r="W34" s="14" t="n">
        <v>0</v>
      </c>
      <c r="X34" s="14" t="n">
        <v>0</v>
      </c>
      <c r="Y34" s="17" t="n">
        <v>0</v>
      </c>
    </row>
    <row r="35" customFormat="false" ht="13" hidden="false" customHeight="false" outlineLevel="0" collapsed="false">
      <c r="A35" s="11" t="s">
        <v>26</v>
      </c>
      <c r="B35" s="4" t="n">
        <v>38567</v>
      </c>
      <c r="C35" s="12" t="s">
        <v>27</v>
      </c>
      <c r="D35" s="13" t="s">
        <v>45</v>
      </c>
      <c r="E35" s="12"/>
      <c r="F35" s="12"/>
      <c r="G35" s="14" t="n">
        <v>5</v>
      </c>
      <c r="H35" s="14" t="n">
        <v>16.1</v>
      </c>
      <c r="I35" s="15" t="n">
        <v>6.25529126968928</v>
      </c>
      <c r="J35" s="16" t="n">
        <v>95.1462000845285</v>
      </c>
      <c r="K35" s="14"/>
      <c r="L35" s="15" t="n">
        <v>8.00632</v>
      </c>
      <c r="M35" s="15" t="n">
        <v>0.580645161290323</v>
      </c>
      <c r="N35" s="15" t="n">
        <v>0.903225806451613</v>
      </c>
      <c r="O35" s="15" t="n">
        <v>9.61333048493912</v>
      </c>
      <c r="P35" s="15" t="s">
        <v>41</v>
      </c>
      <c r="Q35" s="15" t="s">
        <v>42</v>
      </c>
      <c r="R35" s="15" t="n">
        <v>0.142857142857143</v>
      </c>
      <c r="S35" s="15" t="n">
        <v>17.1428571428571</v>
      </c>
      <c r="T35" s="15" t="n">
        <v>18.0433333333333</v>
      </c>
      <c r="U35" s="15" t="n">
        <v>2.82857142857143</v>
      </c>
      <c r="V35" s="14" t="n">
        <v>1.51079136690647</v>
      </c>
      <c r="W35" s="14" t="n">
        <v>13.5</v>
      </c>
      <c r="X35" s="14" t="n">
        <v>150</v>
      </c>
      <c r="Y35" s="17" t="n">
        <v>6.75266589953232</v>
      </c>
    </row>
    <row r="36" customFormat="false" ht="13" hidden="false" customHeight="false" outlineLevel="0" collapsed="false">
      <c r="A36" s="11" t="s">
        <v>26</v>
      </c>
      <c r="B36" s="4" t="n">
        <v>38567</v>
      </c>
      <c r="C36" s="12" t="s">
        <v>27</v>
      </c>
      <c r="D36" s="13" t="s">
        <v>45</v>
      </c>
      <c r="E36" s="12"/>
      <c r="F36" s="12"/>
      <c r="G36" s="14" t="n">
        <v>10</v>
      </c>
      <c r="H36" s="14" t="n">
        <v>10.5</v>
      </c>
      <c r="I36" s="15" t="n">
        <v>6.89873347033198</v>
      </c>
      <c r="J36" s="16" t="n">
        <v>92.4427794700622</v>
      </c>
      <c r="K36" s="14"/>
      <c r="L36" s="15" t="n">
        <v>8.12708</v>
      </c>
      <c r="M36" s="15" t="n">
        <v>0.806451612903226</v>
      </c>
      <c r="N36" s="15" t="n">
        <v>1.09677419354839</v>
      </c>
      <c r="O36" s="15" t="n">
        <v>10.3254290393791</v>
      </c>
      <c r="P36" s="15" t="s">
        <v>41</v>
      </c>
      <c r="Q36" s="15" t="s">
        <v>42</v>
      </c>
      <c r="R36" s="15" t="n">
        <v>0.142857142857143</v>
      </c>
      <c r="S36" s="15" t="n">
        <v>17.8571428571429</v>
      </c>
      <c r="T36" s="15" t="n">
        <v>14.8833333333333</v>
      </c>
      <c r="U36" s="15" t="n">
        <v>2.2</v>
      </c>
      <c r="V36" s="14" t="n">
        <v>1.42685851318945</v>
      </c>
      <c r="W36" s="14" t="n">
        <v>0</v>
      </c>
      <c r="X36" s="14" t="n">
        <v>0</v>
      </c>
      <c r="Y36" s="17" t="n">
        <v>0</v>
      </c>
    </row>
    <row r="37" customFormat="false" ht="13" hidden="false" customHeight="false" outlineLevel="0" collapsed="false">
      <c r="A37" s="11" t="s">
        <v>26</v>
      </c>
      <c r="B37" s="4" t="n">
        <v>38567</v>
      </c>
      <c r="C37" s="12" t="s">
        <v>27</v>
      </c>
      <c r="D37" s="13" t="s">
        <v>45</v>
      </c>
      <c r="E37" s="12"/>
      <c r="F37" s="12"/>
      <c r="G37" s="14" t="n">
        <v>16</v>
      </c>
      <c r="H37" s="14" t="n">
        <v>10</v>
      </c>
      <c r="I37" s="15" t="n">
        <v>6.33349257131493</v>
      </c>
      <c r="J37" s="16" t="n">
        <v>84.0098265790529</v>
      </c>
      <c r="K37" s="14"/>
      <c r="L37" s="15" t="n">
        <v>8.42968</v>
      </c>
      <c r="M37" s="15" t="n">
        <v>0.903225806451613</v>
      </c>
      <c r="N37" s="15" t="n">
        <v>1.2258064516129</v>
      </c>
      <c r="O37" s="15" t="n">
        <v>10.681478316599</v>
      </c>
      <c r="P37" s="15" t="s">
        <v>41</v>
      </c>
      <c r="Q37" s="15" t="s">
        <v>42</v>
      </c>
      <c r="R37" s="15" t="n">
        <v>0.357142857142857</v>
      </c>
      <c r="S37" s="15" t="n">
        <v>17.8571428571429</v>
      </c>
      <c r="T37" s="15" t="n">
        <v>14.6833333333333</v>
      </c>
      <c r="U37" s="15" t="n">
        <v>2.24571428571429</v>
      </c>
      <c r="V37" s="14" t="n">
        <v>1.2589928057554</v>
      </c>
      <c r="W37" s="14" t="n">
        <v>7</v>
      </c>
      <c r="X37" s="14" t="n">
        <v>360</v>
      </c>
      <c r="Y37" s="17" t="n">
        <v>3.54572411872468</v>
      </c>
    </row>
    <row r="38" customFormat="false" ht="13" hidden="false" customHeight="false" outlineLevel="0" collapsed="false">
      <c r="A38" s="11" t="s">
        <v>26</v>
      </c>
      <c r="B38" s="4" t="n">
        <v>38567</v>
      </c>
      <c r="C38" s="12" t="s">
        <v>27</v>
      </c>
      <c r="D38" s="13" t="s">
        <v>45</v>
      </c>
      <c r="E38" s="12"/>
      <c r="F38" s="12"/>
      <c r="G38" s="14" t="s">
        <v>31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5" t="n">
        <v>0</v>
      </c>
      <c r="N38" s="15" t="n">
        <v>0</v>
      </c>
      <c r="O38" s="15" t="n">
        <v>0</v>
      </c>
      <c r="P38" s="15"/>
      <c r="Q38" s="15" t="n">
        <v>0</v>
      </c>
      <c r="R38" s="15"/>
      <c r="S38" s="15" t="n">
        <v>0</v>
      </c>
      <c r="T38" s="15"/>
      <c r="U38" s="15"/>
      <c r="V38" s="14" t="n">
        <v>1.17505995203837</v>
      </c>
      <c r="W38" s="14" t="n">
        <v>0</v>
      </c>
      <c r="X38" s="14" t="n">
        <v>0</v>
      </c>
      <c r="Y38" s="17" t="n">
        <v>4.05278564856112</v>
      </c>
    </row>
    <row r="39" customFormat="false" ht="13" hidden="false" customHeight="false" outlineLevel="0" collapsed="false">
      <c r="A39" s="11" t="s">
        <v>26</v>
      </c>
      <c r="B39" s="4" t="n">
        <v>38602</v>
      </c>
      <c r="C39" s="12" t="s">
        <v>27</v>
      </c>
      <c r="D39" s="13" t="s">
        <v>35</v>
      </c>
      <c r="E39" s="16" t="s">
        <v>48</v>
      </c>
      <c r="F39" s="16" t="s">
        <v>49</v>
      </c>
      <c r="G39" s="14" t="n">
        <v>0.5</v>
      </c>
      <c r="H39" s="14" t="n">
        <v>16.3</v>
      </c>
      <c r="I39" s="15" t="n">
        <v>6.67632586100962</v>
      </c>
      <c r="J39" s="16" t="n">
        <v>101.745631993232</v>
      </c>
      <c r="K39" s="14" t="n">
        <v>8.5</v>
      </c>
      <c r="L39" s="15" t="n">
        <v>7.58492</v>
      </c>
      <c r="M39" s="15" t="n">
        <v>0.612903225806452</v>
      </c>
      <c r="N39" s="15" t="n">
        <v>0.935483870967742</v>
      </c>
      <c r="O39" s="15" t="n">
        <v>10.681478316599</v>
      </c>
      <c r="P39" s="15" t="n">
        <v>0.0714285714285714</v>
      </c>
      <c r="Q39" s="15" t="s">
        <v>42</v>
      </c>
      <c r="R39" s="15" t="n">
        <v>0.142857142857143</v>
      </c>
      <c r="S39" s="15" t="n">
        <v>18.5714285714286</v>
      </c>
      <c r="T39" s="15" t="n">
        <v>13.9833333333333</v>
      </c>
      <c r="U39" s="15" t="n">
        <v>2.12857142857143</v>
      </c>
      <c r="V39" s="14" t="n">
        <v>0.503597122302158</v>
      </c>
      <c r="W39" s="14" t="n">
        <v>0</v>
      </c>
      <c r="X39" s="14" t="n">
        <v>0</v>
      </c>
      <c r="Y39" s="17" t="n">
        <v>0</v>
      </c>
    </row>
    <row r="40" customFormat="false" ht="13" hidden="false" customHeight="false" outlineLevel="0" collapsed="false">
      <c r="A40" s="11" t="s">
        <v>26</v>
      </c>
      <c r="B40" s="4" t="n">
        <v>38602</v>
      </c>
      <c r="C40" s="12" t="s">
        <v>27</v>
      </c>
      <c r="D40" s="13" t="s">
        <v>35</v>
      </c>
      <c r="E40" s="12"/>
      <c r="F40" s="12"/>
      <c r="G40" s="14" t="n">
        <v>5</v>
      </c>
      <c r="H40" s="14" t="n">
        <v>16.2</v>
      </c>
      <c r="I40" s="15" t="n">
        <v>6.63919823706959</v>
      </c>
      <c r="J40" s="16" t="n">
        <v>100.997391038356</v>
      </c>
      <c r="K40" s="14"/>
      <c r="L40" s="15" t="n">
        <v>7.645</v>
      </c>
      <c r="M40" s="15" t="n">
        <v>0.580645161290323</v>
      </c>
      <c r="N40" s="15" t="n">
        <v>0.903225806451613</v>
      </c>
      <c r="O40" s="15" t="n">
        <v>10.3254290393791</v>
      </c>
      <c r="P40" s="15" t="s">
        <v>41</v>
      </c>
      <c r="Q40" s="15" t="s">
        <v>42</v>
      </c>
      <c r="R40" s="15" t="n">
        <v>0.0714285714285714</v>
      </c>
      <c r="S40" s="15" t="n">
        <v>17.1428571428571</v>
      </c>
      <c r="T40" s="15" t="n">
        <v>13.5377777777778</v>
      </c>
      <c r="U40" s="15" t="n">
        <v>2.18190476190476</v>
      </c>
      <c r="V40" s="14" t="n">
        <v>1.17505995203837</v>
      </c>
      <c r="W40" s="14" t="n">
        <v>9.5</v>
      </c>
      <c r="X40" s="14" t="n">
        <v>140</v>
      </c>
      <c r="Y40" s="17" t="n">
        <v>11.8576503763793</v>
      </c>
    </row>
    <row r="41" customFormat="false" ht="13" hidden="false" customHeight="false" outlineLevel="0" collapsed="false">
      <c r="A41" s="11" t="s">
        <v>26</v>
      </c>
      <c r="B41" s="4" t="n">
        <v>38602</v>
      </c>
      <c r="C41" s="12" t="s">
        <v>27</v>
      </c>
      <c r="D41" s="13" t="s">
        <v>35</v>
      </c>
      <c r="E41" s="12"/>
      <c r="F41" s="12"/>
      <c r="G41" s="14" t="n">
        <v>10</v>
      </c>
      <c r="H41" s="14" t="n">
        <v>15.5</v>
      </c>
      <c r="I41" s="15" t="n">
        <v>6.67632586100962</v>
      </c>
      <c r="J41" s="16" t="n">
        <v>100.07020097373</v>
      </c>
      <c r="K41" s="14"/>
      <c r="L41" s="15" t="n">
        <v>7.70512</v>
      </c>
      <c r="M41" s="15" t="n">
        <v>0.645161290322581</v>
      </c>
      <c r="N41" s="15" t="n">
        <v>0.935483870967742</v>
      </c>
      <c r="O41" s="15" t="n">
        <v>10.3254290393791</v>
      </c>
      <c r="P41" s="15" t="n">
        <v>0.0714285714285714</v>
      </c>
      <c r="Q41" s="15" t="s">
        <v>42</v>
      </c>
      <c r="R41" s="15" t="n">
        <v>0.0714285714285714</v>
      </c>
      <c r="S41" s="15" t="n">
        <v>17.1428571428571</v>
      </c>
      <c r="T41" s="15" t="n">
        <v>11.9355555555556</v>
      </c>
      <c r="U41" s="15" t="n">
        <v>1.93333333333333</v>
      </c>
      <c r="V41" s="14" t="n">
        <v>0.419664268585132</v>
      </c>
      <c r="W41" s="14" t="n">
        <v>0</v>
      </c>
      <c r="X41" s="14" t="n">
        <v>0</v>
      </c>
      <c r="Y41" s="17" t="n">
        <v>0</v>
      </c>
    </row>
    <row r="42" customFormat="false" ht="13" hidden="false" customHeight="false" outlineLevel="0" collapsed="false">
      <c r="A42" s="11" t="s">
        <v>26</v>
      </c>
      <c r="B42" s="4" t="n">
        <v>38602</v>
      </c>
      <c r="C42" s="12" t="s">
        <v>27</v>
      </c>
      <c r="D42" s="13" t="s">
        <v>35</v>
      </c>
      <c r="E42" s="12"/>
      <c r="F42" s="12"/>
      <c r="G42" s="14" t="n">
        <v>16</v>
      </c>
      <c r="H42" s="14" t="n">
        <v>14.9</v>
      </c>
      <c r="I42" s="15" t="n">
        <v>6.90847858632168</v>
      </c>
      <c r="J42" s="16" t="n">
        <v>102.229551691731</v>
      </c>
      <c r="K42" s="14"/>
      <c r="L42" s="15" t="n">
        <v>7.76528</v>
      </c>
      <c r="M42" s="15" t="n">
        <v>0.741935483870968</v>
      </c>
      <c r="N42" s="15" t="n">
        <v>1</v>
      </c>
      <c r="O42" s="15" t="n">
        <v>6.76493626717938</v>
      </c>
      <c r="P42" s="15" t="s">
        <v>41</v>
      </c>
      <c r="Q42" s="15" t="s">
        <v>42</v>
      </c>
      <c r="R42" s="15" t="n">
        <v>0.142857142857143</v>
      </c>
      <c r="S42" s="15" t="n">
        <v>18.5714285714286</v>
      </c>
      <c r="T42" s="15" t="n">
        <v>9.52888888888889</v>
      </c>
      <c r="U42" s="15" t="n">
        <v>1.49428571428571</v>
      </c>
      <c r="V42" s="14" t="n">
        <v>0.335731414868106</v>
      </c>
      <c r="W42" s="14" t="n">
        <v>3.5</v>
      </c>
      <c r="X42" s="14" t="n">
        <v>155</v>
      </c>
      <c r="Y42" s="17" t="n">
        <v>8.14426477463999</v>
      </c>
    </row>
    <row r="43" customFormat="false" ht="13" hidden="false" customHeight="false" outlineLevel="0" collapsed="false">
      <c r="A43" s="11" t="s">
        <v>26</v>
      </c>
      <c r="B43" s="4" t="n">
        <v>38602</v>
      </c>
      <c r="C43" s="12" t="s">
        <v>27</v>
      </c>
      <c r="D43" s="13" t="s">
        <v>35</v>
      </c>
      <c r="E43" s="12"/>
      <c r="F43" s="12"/>
      <c r="G43" s="14" t="s">
        <v>31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5" t="n">
        <v>0</v>
      </c>
      <c r="N43" s="15" t="n">
        <v>0</v>
      </c>
      <c r="O43" s="15" t="n">
        <v>0</v>
      </c>
      <c r="P43" s="15"/>
      <c r="Q43" s="15" t="n">
        <v>0</v>
      </c>
      <c r="R43" s="15"/>
      <c r="S43" s="15" t="n">
        <v>0</v>
      </c>
      <c r="T43" s="15"/>
      <c r="U43" s="15"/>
      <c r="V43" s="14" t="n">
        <v>0.839328537170264</v>
      </c>
      <c r="W43" s="14" t="n">
        <v>0</v>
      </c>
      <c r="X43" s="14" t="n">
        <v>0</v>
      </c>
      <c r="Y43" s="17" t="n">
        <v>14.4330246516738</v>
      </c>
    </row>
    <row r="44" customFormat="false" ht="13" hidden="false" customHeight="false" outlineLevel="0" collapsed="false">
      <c r="A44" s="11" t="s">
        <v>26</v>
      </c>
      <c r="B44" s="4" t="n">
        <v>38630</v>
      </c>
      <c r="C44" s="12" t="s">
        <v>27</v>
      </c>
      <c r="D44" s="13" t="s">
        <v>45</v>
      </c>
      <c r="E44" s="16" t="s">
        <v>50</v>
      </c>
      <c r="F44" s="16" t="s">
        <v>51</v>
      </c>
      <c r="G44" s="14" t="n">
        <v>0.5</v>
      </c>
      <c r="H44" s="14" t="n">
        <v>14</v>
      </c>
      <c r="I44" s="15" t="n">
        <v>6.93117265592915</v>
      </c>
      <c r="J44" s="16" t="n">
        <v>100.629868843255</v>
      </c>
      <c r="K44" s="14" t="n">
        <v>5.5</v>
      </c>
      <c r="L44" s="15" t="n">
        <v>7.946</v>
      </c>
      <c r="M44" s="15" t="n">
        <v>0.612903225806452</v>
      </c>
      <c r="N44" s="15" t="n">
        <v>1.03225806451613</v>
      </c>
      <c r="O44" s="15" t="n">
        <v>11.393576871039</v>
      </c>
      <c r="P44" s="15" t="s">
        <v>41</v>
      </c>
      <c r="Q44" s="15" t="s">
        <v>42</v>
      </c>
      <c r="R44" s="15" t="n">
        <v>0.285714285714286</v>
      </c>
      <c r="S44" s="15" t="n">
        <v>18.5714285714286</v>
      </c>
      <c r="T44" s="15" t="n">
        <v>19.9155555555556</v>
      </c>
      <c r="U44" s="15" t="n">
        <v>3.68</v>
      </c>
      <c r="V44" s="14" t="n">
        <v>1.84652278177458</v>
      </c>
      <c r="W44" s="14" t="n">
        <v>0</v>
      </c>
      <c r="X44" s="14" t="n">
        <v>0</v>
      </c>
      <c r="Y44" s="17" t="n">
        <v>0</v>
      </c>
    </row>
    <row r="45" customFormat="false" ht="13" hidden="false" customHeight="false" outlineLevel="0" collapsed="false">
      <c r="A45" s="11" t="s">
        <v>26</v>
      </c>
      <c r="B45" s="4" t="n">
        <v>38630</v>
      </c>
      <c r="C45" s="12" t="s">
        <v>27</v>
      </c>
      <c r="D45" s="13" t="s">
        <v>45</v>
      </c>
      <c r="E45" s="12"/>
      <c r="F45" s="12"/>
      <c r="G45" s="14" t="n">
        <v>5</v>
      </c>
      <c r="H45" s="14" t="n">
        <v>14.1</v>
      </c>
      <c r="I45" s="15" t="n">
        <v>6.7964064314271</v>
      </c>
      <c r="J45" s="16" t="n">
        <v>98.926020191628</v>
      </c>
      <c r="K45" s="14"/>
      <c r="L45" s="15" t="n">
        <v>8.0002862</v>
      </c>
      <c r="M45" s="15" t="n">
        <v>0.612903225806452</v>
      </c>
      <c r="N45" s="15" t="n">
        <v>1.06451612903226</v>
      </c>
      <c r="O45" s="15" t="n">
        <v>12.8177739799188</v>
      </c>
      <c r="P45" s="15" t="s">
        <v>41</v>
      </c>
      <c r="Q45" s="15" t="s">
        <v>42</v>
      </c>
      <c r="R45" s="15" t="n">
        <v>0.214285714285714</v>
      </c>
      <c r="S45" s="15" t="n">
        <v>17.8571428571429</v>
      </c>
      <c r="T45" s="15" t="n">
        <v>14.9488888888889</v>
      </c>
      <c r="U45" s="15" t="n">
        <v>3.50095238095238</v>
      </c>
      <c r="V45" s="14" t="n">
        <v>1.84652278177458</v>
      </c>
      <c r="W45" s="14" t="n">
        <v>1</v>
      </c>
      <c r="X45" s="14" t="n">
        <v>15</v>
      </c>
      <c r="Y45" s="17" t="n">
        <v>2.75577520448866</v>
      </c>
    </row>
    <row r="46" customFormat="false" ht="13" hidden="false" customHeight="false" outlineLevel="0" collapsed="false">
      <c r="A46" s="11" t="s">
        <v>26</v>
      </c>
      <c r="B46" s="4" t="n">
        <v>38630</v>
      </c>
      <c r="C46" s="12" t="s">
        <v>27</v>
      </c>
      <c r="D46" s="13" t="s">
        <v>45</v>
      </c>
      <c r="E46" s="12"/>
      <c r="F46" s="12"/>
      <c r="G46" s="14" t="n">
        <v>10</v>
      </c>
      <c r="H46" s="14" t="n">
        <v>14.1</v>
      </c>
      <c r="I46" s="15" t="n">
        <v>6.74735060421184</v>
      </c>
      <c r="J46" s="16" t="n">
        <v>98.293157388042</v>
      </c>
      <c r="K46" s="14"/>
      <c r="L46" s="15" t="n">
        <v>8.1452078</v>
      </c>
      <c r="M46" s="15" t="n">
        <v>0.612903225806452</v>
      </c>
      <c r="N46" s="15" t="n">
        <v>1.06451612903226</v>
      </c>
      <c r="O46" s="15" t="n">
        <v>10.3254290393791</v>
      </c>
      <c r="P46" s="15" t="s">
        <v>41</v>
      </c>
      <c r="Q46" s="15" t="s">
        <v>42</v>
      </c>
      <c r="R46" s="15" t="n">
        <v>0.214285714285714</v>
      </c>
      <c r="S46" s="15" t="n">
        <v>17.8571428571429</v>
      </c>
      <c r="T46" s="15" t="n">
        <v>12.4666666666667</v>
      </c>
      <c r="U46" s="15" t="n">
        <v>3.24761904761905</v>
      </c>
      <c r="V46" s="14" t="n">
        <v>2.26618705035971</v>
      </c>
      <c r="W46" s="14" t="n">
        <v>0</v>
      </c>
      <c r="X46" s="14" t="n">
        <v>0</v>
      </c>
      <c r="Y46" s="17" t="n">
        <v>0</v>
      </c>
    </row>
    <row r="47" customFormat="false" ht="13" hidden="false" customHeight="false" outlineLevel="0" collapsed="false">
      <c r="A47" s="11" t="s">
        <v>26</v>
      </c>
      <c r="B47" s="4" t="n">
        <v>38630</v>
      </c>
      <c r="C47" s="12" t="s">
        <v>27</v>
      </c>
      <c r="D47" s="13" t="s">
        <v>45</v>
      </c>
      <c r="E47" s="12"/>
      <c r="F47" s="12"/>
      <c r="G47" s="14" t="n">
        <v>16</v>
      </c>
      <c r="H47" s="14" t="n">
        <v>12.9</v>
      </c>
      <c r="I47" s="15" t="n">
        <v>5.29592382243058</v>
      </c>
      <c r="J47" s="16" t="n">
        <v>75.0744456227931</v>
      </c>
      <c r="K47" s="14"/>
      <c r="L47" s="15" t="n">
        <v>8.1452078</v>
      </c>
      <c r="M47" s="15" t="n">
        <v>0.870967741935484</v>
      </c>
      <c r="N47" s="15" t="n">
        <v>1.29032258064516</v>
      </c>
      <c r="O47" s="15" t="n">
        <v>22.075055187638</v>
      </c>
      <c r="P47" s="15" t="n">
        <v>0.285714285714286</v>
      </c>
      <c r="Q47" s="15" t="s">
        <v>42</v>
      </c>
      <c r="R47" s="15" t="s">
        <v>52</v>
      </c>
      <c r="S47" s="15" t="n">
        <v>18.5714285714286</v>
      </c>
      <c r="T47" s="15" t="n">
        <v>11.67</v>
      </c>
      <c r="U47" s="15" t="n">
        <v>2.90476190476191</v>
      </c>
      <c r="V47" s="14" t="n">
        <v>2.01438848920863</v>
      </c>
      <c r="W47" s="14" t="n">
        <v>3</v>
      </c>
      <c r="X47" s="14" t="n">
        <v>195</v>
      </c>
      <c r="Y47" s="17" t="n">
        <v>1.37889586186839</v>
      </c>
    </row>
    <row r="48" customFormat="false" ht="13" hidden="false" customHeight="false" outlineLevel="0" collapsed="false">
      <c r="A48" s="18" t="s">
        <v>26</v>
      </c>
      <c r="B48" s="19" t="n">
        <v>38630</v>
      </c>
      <c r="C48" s="20" t="s">
        <v>27</v>
      </c>
      <c r="D48" s="21" t="s">
        <v>45</v>
      </c>
      <c r="E48" s="22"/>
      <c r="F48" s="22"/>
      <c r="G48" s="23" t="s">
        <v>31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4" t="n">
        <v>0</v>
      </c>
      <c r="N48" s="24" t="n">
        <v>0</v>
      </c>
      <c r="O48" s="24" t="n">
        <v>0</v>
      </c>
      <c r="P48" s="24"/>
      <c r="Q48" s="24" t="n">
        <v>0</v>
      </c>
      <c r="R48" s="24"/>
      <c r="S48" s="24" t="n">
        <v>0</v>
      </c>
      <c r="T48" s="24"/>
      <c r="U48" s="24"/>
      <c r="V48" s="23" t="n">
        <v>2.01438848920863</v>
      </c>
      <c r="W48" s="23" t="n">
        <v>0</v>
      </c>
      <c r="X48" s="23" t="n">
        <v>0</v>
      </c>
      <c r="Y48" s="25" t="n">
        <v>2.5880008030446</v>
      </c>
    </row>
  </sheetData>
  <printOptions headings="false" gridLines="false" gridLinesSet="true" horizontalCentered="false" verticalCentered="false"/>
  <pageMargins left="0.429861111111111" right="0.420138888888889" top="0.2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8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5"/>
    <col collapsed="false" customWidth="true" hidden="false" outlineLevel="0" max="3" min="3" style="0" width="8.49"/>
    <col collapsed="false" customWidth="true" hidden="false" outlineLevel="0" max="4" min="4" style="0" width="8.99"/>
    <col collapsed="false" customWidth="true" hidden="false" outlineLevel="0" max="5" min="5" style="0" width="8.65"/>
    <col collapsed="false" customWidth="true" hidden="false" outlineLevel="0" max="6" min="6" style="0" width="8.49"/>
    <col collapsed="false" customWidth="true" hidden="false" outlineLevel="0" max="7" min="7" style="0" width="8.32"/>
    <col collapsed="false" customWidth="true" hidden="false" outlineLevel="0" max="8" min="8" style="0" width="8.49"/>
    <col collapsed="false" customWidth="true" hidden="false" outlineLevel="0" max="9" min="9" style="0" width="8.16"/>
    <col collapsed="false" customWidth="true" hidden="false" outlineLevel="0" max="11" min="10" style="0" width="8.49"/>
  </cols>
  <sheetData>
    <row r="1" customFormat="false" ht="13" hidden="false" customHeight="false" outlineLevel="0" collapsed="false">
      <c r="A1" s="26" t="s">
        <v>53</v>
      </c>
      <c r="B1" s="26" t="s">
        <v>54</v>
      </c>
      <c r="C1" s="26"/>
      <c r="D1" s="26"/>
      <c r="E1" s="26"/>
      <c r="F1" s="26"/>
      <c r="G1" s="26"/>
      <c r="H1" s="26"/>
      <c r="I1" s="26"/>
      <c r="J1" s="27"/>
      <c r="K1" s="27"/>
    </row>
    <row r="2" customFormat="false" ht="13" hidden="false" customHeight="false" outlineLevel="0" collapsed="false">
      <c r="A2" s="26" t="s">
        <v>55</v>
      </c>
      <c r="B2" s="26"/>
      <c r="C2" s="26"/>
      <c r="D2" s="26"/>
      <c r="E2" s="26"/>
      <c r="F2" s="26"/>
      <c r="G2" s="26"/>
      <c r="H2" s="26"/>
      <c r="I2" s="26"/>
      <c r="J2" s="27"/>
      <c r="K2" s="27"/>
    </row>
    <row r="3" customFormat="false" ht="13" hidden="false" customHeight="false" outlineLevel="0" collapsed="false">
      <c r="A3" s="28" t="s">
        <v>56</v>
      </c>
      <c r="B3" s="28"/>
      <c r="C3" s="28"/>
      <c r="D3" s="28"/>
      <c r="E3" s="28"/>
      <c r="F3" s="28"/>
      <c r="G3" s="28"/>
      <c r="H3" s="28"/>
      <c r="I3" s="28"/>
      <c r="J3" s="27"/>
      <c r="K3" s="27"/>
    </row>
    <row r="4" customFormat="false" ht="13" hidden="false" customHeight="false" outlineLevel="0" collapsed="false">
      <c r="A4" s="29" t="s">
        <v>57</v>
      </c>
      <c r="B4" s="29" t="s">
        <v>58</v>
      </c>
      <c r="C4" s="30" t="n">
        <v>38378</v>
      </c>
      <c r="D4" s="30" t="n">
        <v>38391</v>
      </c>
      <c r="E4" s="30" t="n">
        <v>38414</v>
      </c>
      <c r="F4" s="30" t="n">
        <v>38453</v>
      </c>
      <c r="G4" s="30" t="n">
        <v>38475</v>
      </c>
      <c r="H4" s="30" t="n">
        <v>38539</v>
      </c>
      <c r="I4" s="30" t="n">
        <v>38567</v>
      </c>
      <c r="J4" s="30" t="n">
        <v>38602</v>
      </c>
      <c r="K4" s="30" t="n">
        <v>38632</v>
      </c>
    </row>
    <row r="5" customFormat="false" ht="13" hidden="false" customHeight="false" outlineLevel="0" collapsed="false">
      <c r="A5" s="31"/>
      <c r="B5" s="32" t="s">
        <v>59</v>
      </c>
      <c r="C5" s="33"/>
      <c r="D5" s="33"/>
      <c r="E5" s="33"/>
      <c r="F5" s="33"/>
      <c r="G5" s="33"/>
      <c r="H5" s="33"/>
      <c r="I5" s="33"/>
      <c r="J5" s="33"/>
      <c r="K5" s="33"/>
    </row>
    <row r="6" customFormat="false" ht="13" hidden="false" customHeight="false" outlineLevel="0" collapsed="false">
      <c r="A6" s="34"/>
      <c r="B6" s="35" t="s">
        <v>60</v>
      </c>
      <c r="C6" s="36"/>
      <c r="D6" s="36" t="n">
        <v>1</v>
      </c>
      <c r="E6" s="36"/>
      <c r="F6" s="36"/>
      <c r="G6" s="36"/>
      <c r="H6" s="36"/>
      <c r="I6" s="36"/>
      <c r="J6" s="36"/>
      <c r="K6" s="36"/>
    </row>
    <row r="7" customFormat="false" ht="13" hidden="false" customHeight="false" outlineLevel="0" collapsed="false">
      <c r="A7" s="34"/>
      <c r="B7" s="37" t="s">
        <v>61</v>
      </c>
      <c r="C7" s="36"/>
      <c r="D7" s="36" t="n">
        <v>1</v>
      </c>
      <c r="E7" s="36" t="n">
        <v>1</v>
      </c>
      <c r="F7" s="36"/>
      <c r="G7" s="36"/>
      <c r="H7" s="36" t="n">
        <v>700</v>
      </c>
      <c r="I7" s="36" t="n">
        <v>2300</v>
      </c>
      <c r="J7" s="36" t="s">
        <v>62</v>
      </c>
      <c r="K7" s="36" t="s">
        <v>62</v>
      </c>
    </row>
    <row r="8" customFormat="false" ht="13" hidden="false" customHeight="false" outlineLevel="0" collapsed="false">
      <c r="A8" s="34"/>
      <c r="B8" s="35" t="s">
        <v>63</v>
      </c>
      <c r="C8" s="36"/>
      <c r="D8" s="36"/>
      <c r="E8" s="36" t="n">
        <v>1</v>
      </c>
      <c r="F8" s="36" t="n">
        <v>2200</v>
      </c>
      <c r="G8" s="36" t="s">
        <v>62</v>
      </c>
      <c r="H8" s="36"/>
      <c r="I8" s="36"/>
      <c r="J8" s="36"/>
      <c r="K8" s="36"/>
    </row>
    <row r="9" customFormat="false" ht="13" hidden="false" customHeight="false" outlineLevel="0" collapsed="false">
      <c r="A9" s="34"/>
      <c r="B9" s="35" t="s">
        <v>64</v>
      </c>
      <c r="C9" s="36"/>
      <c r="D9" s="36"/>
      <c r="E9" s="36" t="n">
        <v>1100</v>
      </c>
      <c r="F9" s="36"/>
      <c r="G9" s="36"/>
      <c r="H9" s="36"/>
      <c r="I9" s="36"/>
      <c r="J9" s="36"/>
      <c r="K9" s="36"/>
    </row>
    <row r="10" customFormat="false" ht="13" hidden="false" customHeight="false" outlineLevel="0" collapsed="false">
      <c r="A10" s="38" t="s">
        <v>65</v>
      </c>
      <c r="B10" s="37" t="s">
        <v>66</v>
      </c>
      <c r="C10" s="36"/>
      <c r="D10" s="36"/>
      <c r="E10" s="36" t="n">
        <v>1</v>
      </c>
      <c r="F10" s="36" t="n">
        <v>1</v>
      </c>
      <c r="G10" s="36"/>
      <c r="H10" s="36"/>
      <c r="I10" s="36"/>
      <c r="J10" s="36"/>
      <c r="K10" s="36"/>
    </row>
    <row r="11" customFormat="false" ht="13" hidden="false" customHeight="false" outlineLevel="0" collapsed="false">
      <c r="A11" s="34"/>
      <c r="B11" s="35" t="s">
        <v>67</v>
      </c>
      <c r="C11" s="36"/>
      <c r="D11" s="36"/>
      <c r="E11" s="36"/>
      <c r="F11" s="36" t="n">
        <v>492000</v>
      </c>
      <c r="G11" s="36"/>
      <c r="H11" s="36"/>
      <c r="I11" s="36"/>
      <c r="J11" s="36"/>
      <c r="K11" s="36"/>
    </row>
    <row r="12" customFormat="false" ht="13" hidden="false" customHeight="false" outlineLevel="0" collapsed="false">
      <c r="A12" s="34"/>
      <c r="B12" s="39" t="s">
        <v>68</v>
      </c>
      <c r="C12" s="36"/>
      <c r="D12" s="36"/>
      <c r="E12" s="36"/>
      <c r="F12" s="36"/>
      <c r="G12" s="36" t="s">
        <v>62</v>
      </c>
      <c r="H12" s="36"/>
      <c r="I12" s="36"/>
      <c r="J12" s="36"/>
      <c r="K12" s="36"/>
    </row>
    <row r="13" customFormat="false" ht="13" hidden="false" customHeight="false" outlineLevel="0" collapsed="false">
      <c r="A13" s="40" t="s">
        <v>69</v>
      </c>
      <c r="B13" s="37" t="s">
        <v>70</v>
      </c>
      <c r="C13" s="36"/>
      <c r="D13" s="36"/>
      <c r="E13" s="36"/>
      <c r="F13" s="36"/>
      <c r="G13" s="36" t="s">
        <v>62</v>
      </c>
      <c r="H13" s="36"/>
      <c r="I13" s="36"/>
      <c r="J13" s="36" t="s">
        <v>62</v>
      </c>
      <c r="K13" s="36"/>
    </row>
    <row r="14" customFormat="false" ht="13" hidden="false" customHeight="false" outlineLevel="0" collapsed="false">
      <c r="A14" s="40" t="s">
        <v>71</v>
      </c>
      <c r="B14" s="37" t="s">
        <v>72</v>
      </c>
      <c r="C14" s="36"/>
      <c r="D14" s="36"/>
      <c r="E14" s="36"/>
      <c r="F14" s="36"/>
      <c r="G14" s="36"/>
      <c r="H14" s="36"/>
      <c r="I14" s="36" t="n">
        <v>900</v>
      </c>
      <c r="J14" s="36" t="n">
        <v>700</v>
      </c>
      <c r="K14" s="36" t="s">
        <v>62</v>
      </c>
    </row>
    <row r="15" customFormat="false" ht="13" hidden="false" customHeight="false" outlineLevel="0" collapsed="false">
      <c r="A15" s="34"/>
      <c r="B15" s="37" t="s">
        <v>73</v>
      </c>
      <c r="C15" s="36"/>
      <c r="D15" s="36"/>
      <c r="E15" s="36"/>
      <c r="F15" s="36"/>
      <c r="G15" s="36"/>
      <c r="H15" s="36"/>
      <c r="I15" s="36"/>
      <c r="J15" s="36" t="n">
        <v>1300</v>
      </c>
      <c r="K15" s="36"/>
    </row>
    <row r="16" customFormat="false" ht="13" hidden="false" customHeight="false" outlineLevel="0" collapsed="false">
      <c r="A16" s="34"/>
      <c r="B16" s="35" t="s">
        <v>74</v>
      </c>
      <c r="C16" s="36"/>
      <c r="D16" s="36"/>
      <c r="E16" s="36"/>
      <c r="F16" s="36" t="n">
        <v>1300</v>
      </c>
      <c r="G16" s="36"/>
      <c r="H16" s="36" t="s">
        <v>62</v>
      </c>
      <c r="I16" s="36"/>
      <c r="J16" s="36"/>
      <c r="K16" s="36"/>
    </row>
    <row r="17" customFormat="false" ht="13" hidden="false" customHeight="false" outlineLevel="0" collapsed="false">
      <c r="A17" s="38" t="s">
        <v>75</v>
      </c>
      <c r="B17" s="37" t="s">
        <v>76</v>
      </c>
      <c r="C17" s="36"/>
      <c r="D17" s="36"/>
      <c r="E17" s="36"/>
      <c r="F17" s="36"/>
      <c r="G17" s="36"/>
      <c r="H17" s="36" t="n">
        <v>1300</v>
      </c>
      <c r="I17" s="36"/>
      <c r="J17" s="36" t="n">
        <v>900</v>
      </c>
      <c r="K17" s="36"/>
    </row>
    <row r="18" customFormat="false" ht="13" hidden="false" customHeight="false" outlineLevel="0" collapsed="false">
      <c r="A18" s="34"/>
      <c r="B18" s="41" t="s">
        <v>77</v>
      </c>
      <c r="C18" s="36"/>
      <c r="D18" s="36"/>
      <c r="E18" s="36"/>
      <c r="F18" s="36"/>
      <c r="G18" s="36"/>
      <c r="H18" s="36"/>
      <c r="I18" s="36"/>
      <c r="J18" s="36" t="n">
        <v>11700</v>
      </c>
      <c r="K18" s="36"/>
    </row>
    <row r="19" customFormat="false" ht="13" hidden="false" customHeight="false" outlineLevel="0" collapsed="false">
      <c r="A19" s="34"/>
      <c r="B19" s="35" t="s">
        <v>78</v>
      </c>
      <c r="C19" s="36"/>
      <c r="D19" s="36" t="n">
        <v>1</v>
      </c>
      <c r="E19" s="36" t="n">
        <v>3800</v>
      </c>
      <c r="F19" s="36" t="n">
        <v>861000</v>
      </c>
      <c r="G19" s="36" t="s">
        <v>62</v>
      </c>
      <c r="H19" s="36"/>
      <c r="I19" s="36"/>
      <c r="J19" s="36"/>
      <c r="K19" s="36"/>
    </row>
    <row r="20" customFormat="false" ht="13" hidden="false" customHeight="false" outlineLevel="0" collapsed="false">
      <c r="A20" s="34"/>
      <c r="B20" s="37" t="s">
        <v>79</v>
      </c>
      <c r="C20" s="36"/>
      <c r="D20" s="36"/>
      <c r="E20" s="36"/>
      <c r="F20" s="36" t="n">
        <v>1</v>
      </c>
      <c r="G20" s="36"/>
      <c r="H20" s="36"/>
      <c r="I20" s="36"/>
      <c r="J20" s="36"/>
      <c r="K20" s="36"/>
    </row>
    <row r="21" customFormat="false" ht="13" hidden="false" customHeight="false" outlineLevel="0" collapsed="false">
      <c r="A21" s="34"/>
      <c r="B21" s="42" t="s">
        <v>80</v>
      </c>
      <c r="C21" s="36"/>
      <c r="D21" s="36"/>
      <c r="E21" s="36"/>
      <c r="F21" s="36" t="n">
        <v>1</v>
      </c>
      <c r="G21" s="36"/>
      <c r="H21" s="36" t="s">
        <v>62</v>
      </c>
      <c r="I21" s="36"/>
      <c r="J21" s="36"/>
      <c r="K21" s="36"/>
    </row>
    <row r="22" customFormat="false" ht="13" hidden="false" customHeight="false" outlineLevel="0" collapsed="false">
      <c r="A22" s="34"/>
      <c r="B22" s="43" t="s">
        <v>81</v>
      </c>
      <c r="C22" s="44" t="n">
        <f aca="false">SUM(C5:C21)</f>
        <v>0</v>
      </c>
      <c r="D22" s="44" t="n">
        <f aca="false">SUM(D5:D21)</f>
        <v>3</v>
      </c>
      <c r="E22" s="44" t="n">
        <f aca="false">SUM(E5:E21)</f>
        <v>4903</v>
      </c>
      <c r="F22" s="44" t="n">
        <f aca="false">SUM(F5:F21)</f>
        <v>1356503</v>
      </c>
      <c r="G22" s="44" t="n">
        <f aca="false">SUM(G5:G21)</f>
        <v>0</v>
      </c>
      <c r="H22" s="44" t="n">
        <f aca="false">SUM(H5:H21)</f>
        <v>2000</v>
      </c>
      <c r="I22" s="44" t="n">
        <f aca="false">SUM(I5:I21)</f>
        <v>3200</v>
      </c>
      <c r="J22" s="44" t="n">
        <f aca="false">SUM(J5:J21)</f>
        <v>14600</v>
      </c>
      <c r="K22" s="44" t="n">
        <f aca="false">SUM(K5:K21)</f>
        <v>0</v>
      </c>
    </row>
    <row r="23" customFormat="false" ht="13" hidden="false" customHeight="false" outlineLevel="0" collapsed="false">
      <c r="A23" s="34"/>
      <c r="B23" s="45" t="s">
        <v>82</v>
      </c>
      <c r="C23" s="36"/>
      <c r="D23" s="36"/>
      <c r="E23" s="36"/>
      <c r="F23" s="36"/>
      <c r="G23" s="36"/>
      <c r="H23" s="36"/>
      <c r="I23" s="36"/>
      <c r="J23" s="36"/>
      <c r="K23" s="36"/>
    </row>
    <row r="24" customFormat="false" ht="13" hidden="false" customHeight="false" outlineLevel="0" collapsed="false">
      <c r="A24" s="34"/>
      <c r="B24" s="35" t="s">
        <v>83</v>
      </c>
      <c r="C24" s="46"/>
      <c r="D24" s="46"/>
      <c r="E24" s="46"/>
      <c r="F24" s="46"/>
      <c r="G24" s="46"/>
      <c r="H24" s="46"/>
      <c r="I24" s="46" t="s">
        <v>62</v>
      </c>
      <c r="J24" s="46" t="s">
        <v>62</v>
      </c>
      <c r="K24" s="46" t="n">
        <v>1.8</v>
      </c>
    </row>
    <row r="25" customFormat="false" ht="13" hidden="false" customHeight="false" outlineLevel="0" collapsed="false">
      <c r="A25" s="34"/>
      <c r="B25" s="35" t="s">
        <v>84</v>
      </c>
      <c r="C25" s="36"/>
      <c r="D25" s="36"/>
      <c r="E25" s="36"/>
      <c r="F25" s="36"/>
      <c r="G25" s="36"/>
      <c r="H25" s="36"/>
      <c r="I25" s="36"/>
      <c r="J25" s="36" t="s">
        <v>62</v>
      </c>
      <c r="K25" s="36" t="s">
        <v>62</v>
      </c>
    </row>
    <row r="26" customFormat="false" ht="13" hidden="false" customHeight="false" outlineLevel="0" collapsed="false">
      <c r="A26" s="34"/>
      <c r="B26" s="45" t="s">
        <v>85</v>
      </c>
      <c r="C26" s="36"/>
      <c r="D26" s="36"/>
      <c r="E26" s="36"/>
      <c r="F26" s="36"/>
      <c r="G26" s="36"/>
      <c r="H26" s="36"/>
      <c r="I26" s="36"/>
      <c r="J26" s="36"/>
      <c r="K26" s="36"/>
    </row>
    <row r="27" customFormat="false" ht="13" hidden="false" customHeight="false" outlineLevel="0" collapsed="false">
      <c r="A27" s="34"/>
      <c r="B27" s="47" t="s">
        <v>86</v>
      </c>
      <c r="C27" s="36"/>
      <c r="D27" s="36"/>
      <c r="E27" s="36"/>
      <c r="F27" s="36"/>
      <c r="G27" s="36"/>
      <c r="H27" s="36"/>
      <c r="I27" s="36"/>
      <c r="J27" s="36"/>
      <c r="K27" s="36" t="s">
        <v>62</v>
      </c>
    </row>
    <row r="28" customFormat="false" ht="13" hidden="false" customHeight="false" outlineLevel="0" collapsed="false">
      <c r="A28" s="34"/>
      <c r="B28" s="47" t="s">
        <v>87</v>
      </c>
      <c r="C28" s="36"/>
      <c r="D28" s="36" t="n">
        <v>1</v>
      </c>
      <c r="E28" s="36"/>
      <c r="F28" s="36"/>
      <c r="G28" s="36"/>
      <c r="H28" s="36"/>
      <c r="I28" s="36"/>
      <c r="J28" s="36" t="s">
        <v>62</v>
      </c>
      <c r="K28" s="36"/>
    </row>
    <row r="29" customFormat="false" ht="13" hidden="false" customHeight="false" outlineLevel="0" collapsed="false">
      <c r="A29" s="34"/>
      <c r="B29" s="35" t="s">
        <v>88</v>
      </c>
      <c r="C29" s="36"/>
      <c r="D29" s="36"/>
      <c r="E29" s="36"/>
      <c r="F29" s="36"/>
      <c r="G29" s="36"/>
      <c r="H29" s="36" t="s">
        <v>62</v>
      </c>
      <c r="I29" s="36" t="s">
        <v>62</v>
      </c>
      <c r="J29" s="36" t="s">
        <v>62</v>
      </c>
      <c r="K29" s="36" t="s">
        <v>62</v>
      </c>
    </row>
    <row r="30" customFormat="false" ht="13" hidden="false" customHeight="false" outlineLevel="0" collapsed="false">
      <c r="A30" s="34"/>
      <c r="B30" s="35" t="s">
        <v>89</v>
      </c>
      <c r="C30" s="36"/>
      <c r="D30" s="36"/>
      <c r="E30" s="36"/>
      <c r="F30" s="36"/>
      <c r="G30" s="36" t="s">
        <v>62</v>
      </c>
      <c r="H30" s="36"/>
      <c r="I30" s="36"/>
      <c r="J30" s="36"/>
      <c r="K30" s="36"/>
    </row>
    <row r="31" customFormat="false" ht="13" hidden="false" customHeight="false" outlineLevel="0" collapsed="false">
      <c r="A31" s="34"/>
      <c r="B31" s="48" t="s">
        <v>90</v>
      </c>
      <c r="C31" s="36"/>
      <c r="D31" s="36"/>
      <c r="E31" s="36"/>
      <c r="F31" s="36"/>
      <c r="G31" s="36"/>
      <c r="H31" s="36"/>
      <c r="I31" s="36"/>
      <c r="J31" s="36"/>
      <c r="K31" s="36" t="s">
        <v>62</v>
      </c>
    </row>
    <row r="32" customFormat="false" ht="13" hidden="false" customHeight="false" outlineLevel="0" collapsed="false">
      <c r="A32" s="34"/>
      <c r="B32" s="35" t="s">
        <v>91</v>
      </c>
      <c r="C32" s="36"/>
      <c r="D32" s="36"/>
      <c r="E32" s="36"/>
      <c r="F32" s="36"/>
      <c r="G32" s="36"/>
      <c r="H32" s="36"/>
      <c r="I32" s="36"/>
      <c r="J32" s="36" t="n">
        <v>1100</v>
      </c>
      <c r="K32" s="36"/>
    </row>
    <row r="33" customFormat="false" ht="13" hidden="false" customHeight="false" outlineLevel="0" collapsed="false">
      <c r="A33" s="38" t="s">
        <v>92</v>
      </c>
      <c r="B33" s="35" t="s">
        <v>93</v>
      </c>
      <c r="C33" s="36"/>
      <c r="D33" s="36" t="n">
        <v>21600</v>
      </c>
      <c r="E33" s="36"/>
      <c r="F33" s="36"/>
      <c r="G33" s="36"/>
      <c r="H33" s="36"/>
      <c r="I33" s="36" t="n">
        <v>14400</v>
      </c>
      <c r="J33" s="36"/>
      <c r="K33" s="36" t="n">
        <v>129000</v>
      </c>
    </row>
    <row r="34" customFormat="false" ht="13" hidden="false" customHeight="false" outlineLevel="0" collapsed="false">
      <c r="A34" s="34"/>
      <c r="B34" s="37" t="s">
        <v>94</v>
      </c>
      <c r="C34" s="36"/>
      <c r="D34" s="36"/>
      <c r="E34" s="36"/>
      <c r="F34" s="36"/>
      <c r="G34" s="36"/>
      <c r="H34" s="36"/>
      <c r="I34" s="36"/>
      <c r="J34" s="36" t="n">
        <v>300</v>
      </c>
      <c r="K34" s="36" t="s">
        <v>62</v>
      </c>
    </row>
    <row r="35" customFormat="false" ht="13" hidden="false" customHeight="false" outlineLevel="0" collapsed="false">
      <c r="A35" s="49" t="s">
        <v>95</v>
      </c>
      <c r="B35" s="35" t="s">
        <v>96</v>
      </c>
      <c r="C35" s="36"/>
      <c r="D35" s="36"/>
      <c r="E35" s="36"/>
      <c r="F35" s="36" t="n">
        <v>2500</v>
      </c>
      <c r="G35" s="36"/>
      <c r="H35" s="36"/>
      <c r="I35" s="36"/>
      <c r="J35" s="36"/>
      <c r="K35" s="36"/>
    </row>
    <row r="36" customFormat="false" ht="13" hidden="false" customHeight="false" outlineLevel="0" collapsed="false">
      <c r="A36" s="34"/>
      <c r="B36" s="35" t="s">
        <v>97</v>
      </c>
      <c r="C36" s="36"/>
      <c r="D36" s="36"/>
      <c r="E36" s="36"/>
      <c r="F36" s="36"/>
      <c r="G36" s="36"/>
      <c r="H36" s="36"/>
      <c r="I36" s="36"/>
      <c r="J36" s="36" t="s">
        <v>62</v>
      </c>
      <c r="K36" s="36" t="s">
        <v>62</v>
      </c>
    </row>
    <row r="37" customFormat="false" ht="13" hidden="false" customHeight="false" outlineLevel="0" collapsed="false">
      <c r="A37" s="34"/>
      <c r="B37" s="35" t="s">
        <v>98</v>
      </c>
      <c r="C37" s="36"/>
      <c r="D37" s="36"/>
      <c r="E37" s="36"/>
      <c r="F37" s="36"/>
      <c r="G37" s="36"/>
      <c r="H37" s="36"/>
      <c r="I37" s="36" t="n">
        <v>300</v>
      </c>
      <c r="J37" s="36"/>
      <c r="K37" s="36" t="s">
        <v>62</v>
      </c>
    </row>
    <row r="38" customFormat="false" ht="13" hidden="false" customHeight="false" outlineLevel="0" collapsed="false">
      <c r="A38" s="38" t="s">
        <v>99</v>
      </c>
      <c r="B38" s="35" t="s">
        <v>100</v>
      </c>
      <c r="C38" s="36"/>
      <c r="D38" s="36"/>
      <c r="E38" s="36"/>
      <c r="F38" s="36"/>
      <c r="G38" s="36"/>
      <c r="H38" s="36"/>
      <c r="I38" s="36" t="s">
        <v>62</v>
      </c>
      <c r="J38" s="36"/>
      <c r="K38" s="36"/>
    </row>
    <row r="39" customFormat="false" ht="13" hidden="false" customHeight="false" outlineLevel="0" collapsed="false">
      <c r="A39" s="34"/>
      <c r="B39" s="37" t="s">
        <v>101</v>
      </c>
      <c r="C39" s="36"/>
      <c r="D39" s="36"/>
      <c r="E39" s="36"/>
      <c r="F39" s="36"/>
      <c r="G39" s="36"/>
      <c r="H39" s="36"/>
      <c r="I39" s="36"/>
      <c r="J39" s="36"/>
      <c r="K39" s="36" t="s">
        <v>62</v>
      </c>
    </row>
    <row r="40" customFormat="false" ht="13" hidden="false" customHeight="false" outlineLevel="0" collapsed="false">
      <c r="A40" s="34"/>
      <c r="B40" s="37" t="s">
        <v>102</v>
      </c>
      <c r="C40" s="36"/>
      <c r="D40" s="36"/>
      <c r="E40" s="36"/>
      <c r="F40" s="36"/>
      <c r="G40" s="36"/>
      <c r="H40" s="36"/>
      <c r="I40" s="36" t="s">
        <v>62</v>
      </c>
      <c r="J40" s="36"/>
      <c r="K40" s="36"/>
    </row>
    <row r="41" customFormat="false" ht="13" hidden="false" customHeight="false" outlineLevel="0" collapsed="false">
      <c r="A41" s="34"/>
      <c r="B41" s="35" t="s">
        <v>103</v>
      </c>
      <c r="C41" s="36"/>
      <c r="D41" s="36"/>
      <c r="E41" s="36" t="n">
        <v>300</v>
      </c>
      <c r="F41" s="36" t="n">
        <v>1600</v>
      </c>
      <c r="G41" s="36" t="n">
        <v>700</v>
      </c>
      <c r="H41" s="36" t="n">
        <v>1100</v>
      </c>
      <c r="I41" s="36"/>
      <c r="J41" s="36" t="n">
        <v>3800</v>
      </c>
      <c r="K41" s="36" t="n">
        <v>700</v>
      </c>
    </row>
    <row r="42" customFormat="false" ht="13" hidden="false" customHeight="false" outlineLevel="0" collapsed="false">
      <c r="A42" s="34"/>
      <c r="B42" s="50" t="s">
        <v>104</v>
      </c>
      <c r="C42" s="36"/>
      <c r="D42" s="36"/>
      <c r="E42" s="36"/>
      <c r="F42" s="36"/>
      <c r="G42" s="36"/>
      <c r="H42" s="36"/>
      <c r="I42" s="36" t="n">
        <v>500</v>
      </c>
      <c r="J42" s="36"/>
      <c r="K42" s="36"/>
    </row>
    <row r="43" customFormat="false" ht="13" hidden="false" customHeight="false" outlineLevel="0" collapsed="false">
      <c r="A43" s="34"/>
      <c r="B43" s="43" t="s">
        <v>81</v>
      </c>
      <c r="C43" s="44" t="n">
        <f aca="false">SUM(C27:C42)</f>
        <v>0</v>
      </c>
      <c r="D43" s="44" t="n">
        <f aca="false">SUM(D27:D42)</f>
        <v>21601</v>
      </c>
      <c r="E43" s="44" t="n">
        <f aca="false">SUM(E27:E42)</f>
        <v>300</v>
      </c>
      <c r="F43" s="44" t="n">
        <f aca="false">SUM(F27:F42)</f>
        <v>4100</v>
      </c>
      <c r="G43" s="44" t="n">
        <f aca="false">SUM(G27:G42)</f>
        <v>700</v>
      </c>
      <c r="H43" s="44" t="n">
        <f aca="false">SUM(H27:H42)</f>
        <v>1100</v>
      </c>
      <c r="I43" s="44" t="n">
        <f aca="false">SUM(I27:I42)</f>
        <v>15200</v>
      </c>
      <c r="J43" s="44" t="n">
        <f aca="false">SUM(J27:J42)</f>
        <v>5200</v>
      </c>
      <c r="K43" s="44" t="n">
        <f aca="false">SUM(K27:K42)</f>
        <v>129700</v>
      </c>
    </row>
    <row r="44" customFormat="false" ht="13" hidden="false" customHeight="false" outlineLevel="0" collapsed="false">
      <c r="A44" s="34"/>
      <c r="B44" s="45" t="s">
        <v>105</v>
      </c>
      <c r="C44" s="36"/>
      <c r="D44" s="36"/>
      <c r="E44" s="36"/>
      <c r="F44" s="36"/>
      <c r="G44" s="36"/>
      <c r="H44" s="36"/>
      <c r="I44" s="36"/>
      <c r="J44" s="36"/>
      <c r="K44" s="36"/>
    </row>
    <row r="45" customFormat="false" ht="13" hidden="false" customHeight="false" outlineLevel="0" collapsed="false">
      <c r="A45" s="34"/>
      <c r="B45" s="37" t="s">
        <v>106</v>
      </c>
      <c r="C45" s="36"/>
      <c r="D45" s="36"/>
      <c r="E45" s="36"/>
      <c r="F45" s="36" t="n">
        <v>1</v>
      </c>
      <c r="G45" s="36" t="s">
        <v>62</v>
      </c>
      <c r="H45" s="36"/>
      <c r="I45" s="36"/>
      <c r="J45" s="36" t="s">
        <v>62</v>
      </c>
      <c r="K45" s="36" t="s">
        <v>62</v>
      </c>
    </row>
    <row r="46" customFormat="false" ht="13" hidden="false" customHeight="false" outlineLevel="0" collapsed="false">
      <c r="A46" s="38" t="s">
        <v>107</v>
      </c>
      <c r="B46" s="37" t="s">
        <v>108</v>
      </c>
      <c r="C46" s="36"/>
      <c r="D46" s="36"/>
      <c r="E46" s="36"/>
      <c r="F46" s="36"/>
      <c r="G46" s="36"/>
      <c r="H46" s="36"/>
      <c r="I46" s="36"/>
      <c r="J46" s="36"/>
      <c r="K46" s="36"/>
    </row>
    <row r="47" customFormat="false" ht="13" hidden="false" customHeight="false" outlineLevel="0" collapsed="false">
      <c r="A47" s="34"/>
      <c r="B47" s="35" t="s">
        <v>109</v>
      </c>
      <c r="C47" s="36"/>
      <c r="D47" s="36"/>
      <c r="E47" s="36"/>
      <c r="F47" s="36"/>
      <c r="G47" s="36" t="n">
        <v>57500</v>
      </c>
      <c r="H47" s="36"/>
      <c r="I47" s="36"/>
      <c r="J47" s="36"/>
      <c r="K47" s="36"/>
    </row>
    <row r="48" customFormat="false" ht="13" hidden="false" customHeight="false" outlineLevel="0" collapsed="false">
      <c r="A48" s="34"/>
      <c r="B48" s="35" t="s">
        <v>110</v>
      </c>
      <c r="C48" s="36"/>
      <c r="D48" s="36"/>
      <c r="E48" s="36"/>
      <c r="F48" s="36"/>
      <c r="G48" s="36" t="s">
        <v>62</v>
      </c>
      <c r="H48" s="36" t="s">
        <v>62</v>
      </c>
      <c r="I48" s="36" t="s">
        <v>62</v>
      </c>
      <c r="J48" s="36" t="s">
        <v>62</v>
      </c>
      <c r="K48" s="36" t="s">
        <v>62</v>
      </c>
    </row>
    <row r="49" customFormat="false" ht="13" hidden="false" customHeight="false" outlineLevel="0" collapsed="false">
      <c r="A49" s="34"/>
      <c r="B49" s="45" t="s">
        <v>111</v>
      </c>
      <c r="C49" s="36"/>
      <c r="D49" s="36"/>
      <c r="E49" s="36"/>
      <c r="F49" s="36"/>
      <c r="G49" s="36"/>
      <c r="H49" s="36"/>
      <c r="I49" s="36"/>
      <c r="J49" s="36"/>
      <c r="K49" s="36"/>
    </row>
    <row r="50" customFormat="false" ht="13" hidden="false" customHeight="false" outlineLevel="0" collapsed="false">
      <c r="A50" s="34"/>
      <c r="B50" s="35" t="s">
        <v>112</v>
      </c>
      <c r="C50" s="36"/>
      <c r="D50" s="36"/>
      <c r="E50" s="36"/>
      <c r="F50" s="36" t="n">
        <v>1</v>
      </c>
      <c r="G50" s="36" t="s">
        <v>62</v>
      </c>
      <c r="H50" s="36" t="s">
        <v>62</v>
      </c>
      <c r="I50" s="36"/>
      <c r="J50" s="36"/>
      <c r="K50" s="36" t="s">
        <v>62</v>
      </c>
    </row>
    <row r="51" customFormat="false" ht="13" hidden="false" customHeight="false" outlineLevel="0" collapsed="false">
      <c r="A51" s="34"/>
      <c r="B51" s="45" t="s">
        <v>113</v>
      </c>
      <c r="C51" s="36"/>
      <c r="D51" s="36"/>
      <c r="E51" s="36"/>
      <c r="F51" s="36"/>
      <c r="G51" s="36"/>
      <c r="H51" s="36"/>
      <c r="I51" s="36"/>
      <c r="J51" s="36"/>
      <c r="K51" s="36"/>
    </row>
    <row r="52" customFormat="false" ht="13" hidden="false" customHeight="false" outlineLevel="0" collapsed="false">
      <c r="A52" s="34"/>
      <c r="B52" s="42" t="s">
        <v>114</v>
      </c>
      <c r="C52" s="36"/>
      <c r="D52" s="36"/>
      <c r="E52" s="36"/>
      <c r="F52" s="36"/>
      <c r="G52" s="36"/>
      <c r="H52" s="36" t="s">
        <v>62</v>
      </c>
      <c r="I52" s="36"/>
      <c r="J52" s="36"/>
      <c r="K52" s="36"/>
    </row>
    <row r="53" customFormat="false" ht="13" hidden="false" customHeight="false" outlineLevel="0" collapsed="false">
      <c r="A53" s="34"/>
      <c r="B53" s="45" t="s">
        <v>115</v>
      </c>
      <c r="C53" s="36"/>
      <c r="D53" s="36"/>
      <c r="E53" s="36"/>
      <c r="F53" s="36"/>
      <c r="G53" s="36"/>
      <c r="H53" s="36"/>
      <c r="I53" s="36"/>
      <c r="J53" s="36"/>
      <c r="K53" s="36"/>
    </row>
    <row r="54" customFormat="false" ht="13" hidden="false" customHeight="false" outlineLevel="0" collapsed="false">
      <c r="A54" s="34"/>
      <c r="B54" s="51" t="s">
        <v>116</v>
      </c>
      <c r="C54" s="36"/>
      <c r="D54" s="36" t="n">
        <v>50300</v>
      </c>
      <c r="E54" s="36" t="n">
        <v>71900</v>
      </c>
      <c r="F54" s="36" t="n">
        <v>165000</v>
      </c>
      <c r="G54" s="36" t="n">
        <v>935000</v>
      </c>
      <c r="H54" s="36" t="n">
        <v>2344000</v>
      </c>
      <c r="I54" s="36" t="n">
        <v>431000</v>
      </c>
      <c r="J54" s="36" t="n">
        <v>618000</v>
      </c>
      <c r="K54" s="36" t="n">
        <v>791000</v>
      </c>
    </row>
    <row r="55" customFormat="false" ht="13" hidden="false" customHeight="false" outlineLevel="0" collapsed="false">
      <c r="A55" s="34"/>
      <c r="B55" s="51" t="s">
        <v>117</v>
      </c>
      <c r="C55" s="36"/>
      <c r="D55" s="36" t="n">
        <v>14400</v>
      </c>
      <c r="E55" s="36" t="n">
        <v>28800</v>
      </c>
      <c r="F55" s="36" t="n">
        <v>86300</v>
      </c>
      <c r="G55" s="36" t="n">
        <v>187000</v>
      </c>
      <c r="H55" s="36" t="n">
        <v>245000</v>
      </c>
      <c r="I55" s="36" t="n">
        <v>144000</v>
      </c>
      <c r="J55" s="36" t="n">
        <v>173000</v>
      </c>
      <c r="K55" s="36" t="n">
        <v>230000</v>
      </c>
    </row>
    <row r="56" customFormat="false" ht="13" hidden="false" customHeight="false" outlineLevel="0" collapsed="false">
      <c r="A56" s="34"/>
      <c r="B56" s="51" t="s">
        <v>118</v>
      </c>
      <c r="C56" s="36"/>
      <c r="D56" s="36" t="n">
        <v>158000</v>
      </c>
      <c r="E56" s="36" t="n">
        <v>93500</v>
      </c>
      <c r="F56" s="36" t="n">
        <v>14400</v>
      </c>
      <c r="G56" s="36" t="n">
        <v>129000</v>
      </c>
      <c r="H56" s="36" t="n">
        <v>201000</v>
      </c>
      <c r="I56" s="36" t="n">
        <v>216000</v>
      </c>
      <c r="J56" s="36" t="n">
        <v>101000</v>
      </c>
      <c r="K56" s="36" t="n">
        <v>129000</v>
      </c>
    </row>
    <row r="57" customFormat="false" ht="13" hidden="false" customHeight="false" outlineLevel="0" collapsed="false">
      <c r="A57" s="34"/>
      <c r="B57" s="51" t="s">
        <v>119</v>
      </c>
      <c r="C57" s="36"/>
      <c r="D57" s="36" t="n">
        <v>28800</v>
      </c>
      <c r="E57" s="36" t="n">
        <v>28800</v>
      </c>
      <c r="F57" s="36"/>
      <c r="G57" s="36"/>
      <c r="H57" s="36"/>
      <c r="I57" s="36" t="n">
        <v>43100</v>
      </c>
      <c r="J57" s="36"/>
      <c r="K57" s="36" t="n">
        <v>144000</v>
      </c>
    </row>
    <row r="58" customFormat="false" ht="13" hidden="false" customHeight="false" outlineLevel="0" collapsed="false">
      <c r="A58" s="34"/>
      <c r="B58" s="51" t="s">
        <v>120</v>
      </c>
      <c r="C58" s="36"/>
      <c r="D58" s="36"/>
      <c r="E58" s="36" t="n">
        <v>28800</v>
      </c>
      <c r="F58" s="36" t="n">
        <v>28800</v>
      </c>
      <c r="G58" s="36" t="s">
        <v>62</v>
      </c>
      <c r="H58" s="36" t="n">
        <v>108000</v>
      </c>
      <c r="I58" s="36"/>
      <c r="J58" s="36" t="n">
        <v>57500</v>
      </c>
      <c r="K58" s="36" t="n">
        <v>101000</v>
      </c>
    </row>
    <row r="59" customFormat="false" ht="13" hidden="false" customHeight="false" outlineLevel="0" collapsed="false">
      <c r="A59" s="34"/>
      <c r="B59" s="43" t="s">
        <v>81</v>
      </c>
      <c r="C59" s="44" t="n">
        <f aca="false">SUM(C54:C58)</f>
        <v>0</v>
      </c>
      <c r="D59" s="44" t="n">
        <f aca="false">SUM(D54:D58)</f>
        <v>251500</v>
      </c>
      <c r="E59" s="44" t="n">
        <f aca="false">SUM(E54:E58)</f>
        <v>251800</v>
      </c>
      <c r="F59" s="44" t="n">
        <f aca="false">SUM(F54:F58)</f>
        <v>294500</v>
      </c>
      <c r="G59" s="44" t="n">
        <f aca="false">SUM(G54:G58)</f>
        <v>1251000</v>
      </c>
      <c r="H59" s="44" t="n">
        <f aca="false">SUM(H54:H58)</f>
        <v>2898000</v>
      </c>
      <c r="I59" s="44" t="n">
        <f aca="false">SUM(I54:I58)</f>
        <v>834100</v>
      </c>
      <c r="J59" s="44" t="n">
        <f aca="false">SUM(J54:J58)</f>
        <v>949500</v>
      </c>
      <c r="K59" s="44" t="n">
        <f aca="false">SUM(K54:K58)</f>
        <v>1395000</v>
      </c>
    </row>
    <row r="60" customFormat="false" ht="13" hidden="false" customHeight="false" outlineLevel="0" collapsed="false">
      <c r="A60" s="34"/>
      <c r="B60" s="45" t="s">
        <v>121</v>
      </c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3" hidden="false" customHeight="false" outlineLevel="0" collapsed="false">
      <c r="A61" s="34"/>
      <c r="B61" s="51" t="s">
        <v>122</v>
      </c>
      <c r="C61" s="36"/>
      <c r="D61" s="36" t="n">
        <v>15300</v>
      </c>
      <c r="E61" s="36" t="n">
        <v>6800</v>
      </c>
      <c r="F61" s="36" t="n">
        <v>4000</v>
      </c>
      <c r="G61" s="36" t="n">
        <v>2900</v>
      </c>
      <c r="H61" s="36" t="n">
        <v>700</v>
      </c>
      <c r="I61" s="36" t="n">
        <v>2500</v>
      </c>
      <c r="J61" s="36" t="n">
        <v>4300</v>
      </c>
      <c r="K61" s="36" t="n">
        <v>4000</v>
      </c>
    </row>
    <row r="62" customFormat="false" ht="13" hidden="false" customHeight="false" outlineLevel="0" collapsed="false">
      <c r="A62" s="40" t="s">
        <v>123</v>
      </c>
      <c r="B62" s="35" t="s">
        <v>124</v>
      </c>
      <c r="C62" s="36"/>
      <c r="D62" s="36" t="n">
        <v>1</v>
      </c>
      <c r="E62" s="36" t="n">
        <v>1</v>
      </c>
      <c r="F62" s="36" t="n">
        <v>1800</v>
      </c>
      <c r="G62" s="36"/>
      <c r="H62" s="36"/>
      <c r="I62" s="36" t="s">
        <v>62</v>
      </c>
      <c r="J62" s="36" t="s">
        <v>62</v>
      </c>
      <c r="K62" s="36"/>
    </row>
    <row r="63" customFormat="false" ht="13" hidden="false" customHeight="false" outlineLevel="0" collapsed="false">
      <c r="A63" s="34"/>
      <c r="B63" s="47" t="s">
        <v>125</v>
      </c>
      <c r="C63" s="36"/>
      <c r="D63" s="36"/>
      <c r="E63" s="36"/>
      <c r="F63" s="36" t="n">
        <v>700</v>
      </c>
      <c r="G63" s="36"/>
      <c r="H63" s="36"/>
      <c r="I63" s="36"/>
      <c r="J63" s="36" t="s">
        <v>62</v>
      </c>
      <c r="K63" s="36"/>
    </row>
    <row r="64" customFormat="false" ht="13" hidden="false" customHeight="false" outlineLevel="0" collapsed="false">
      <c r="A64" s="34"/>
      <c r="B64" s="37" t="s">
        <v>126</v>
      </c>
      <c r="C64" s="36"/>
      <c r="D64" s="36"/>
      <c r="E64" s="36"/>
      <c r="F64" s="36" t="n">
        <v>1</v>
      </c>
      <c r="G64" s="36"/>
      <c r="H64" s="36"/>
      <c r="I64" s="36"/>
      <c r="J64" s="36"/>
      <c r="K64" s="36"/>
    </row>
    <row r="65" customFormat="false" ht="13" hidden="false" customHeight="false" outlineLevel="0" collapsed="false">
      <c r="A65" s="34"/>
      <c r="B65" s="37" t="s">
        <v>127</v>
      </c>
      <c r="C65" s="36"/>
      <c r="D65" s="36"/>
      <c r="E65" s="36"/>
      <c r="F65" s="36"/>
      <c r="G65" s="36" t="s">
        <v>62</v>
      </c>
      <c r="H65" s="36"/>
      <c r="I65" s="36"/>
      <c r="J65" s="36"/>
      <c r="K65" s="36"/>
    </row>
    <row r="66" customFormat="false" ht="13" hidden="false" customHeight="false" outlineLevel="0" collapsed="false">
      <c r="A66" s="34"/>
      <c r="B66" s="45" t="s">
        <v>128</v>
      </c>
      <c r="C66" s="36"/>
      <c r="D66" s="36"/>
      <c r="E66" s="36"/>
      <c r="F66" s="36"/>
      <c r="G66" s="36" t="s">
        <v>62</v>
      </c>
      <c r="H66" s="36"/>
      <c r="I66" s="36"/>
      <c r="J66" s="36"/>
      <c r="K66" s="36"/>
    </row>
    <row r="67" customFormat="false" ht="13" hidden="false" customHeight="false" outlineLevel="0" collapsed="false">
      <c r="A67" s="34"/>
      <c r="B67" s="52" t="s">
        <v>129</v>
      </c>
      <c r="C67" s="36"/>
      <c r="D67" s="36"/>
      <c r="E67" s="36"/>
      <c r="F67" s="36"/>
      <c r="G67" s="36"/>
      <c r="H67" s="36"/>
      <c r="I67" s="36"/>
      <c r="J67" s="36"/>
      <c r="K67" s="36"/>
    </row>
    <row r="68" customFormat="false" ht="13" hidden="false" customHeight="false" outlineLevel="0" collapsed="false">
      <c r="A68" s="53"/>
      <c r="B68" s="54" t="s">
        <v>130</v>
      </c>
      <c r="C68" s="55"/>
      <c r="D68" s="55"/>
      <c r="E68" s="55"/>
      <c r="F68" s="55"/>
      <c r="G68" s="55"/>
      <c r="H68" s="55"/>
      <c r="I68" s="55"/>
      <c r="J68" s="55"/>
      <c r="K68" s="55"/>
    </row>
  </sheetData>
  <printOptions headings="false" gridLines="false" gridLinesSet="true" horizontalCentered="false" verticalCentered="false"/>
  <pageMargins left="0.720138888888889" right="0.420138888888889" top="0.4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M6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1.15"/>
    <col collapsed="false" customWidth="true" hidden="false" outlineLevel="0" max="13" min="2" style="0" width="9.82"/>
  </cols>
  <sheetData>
    <row r="1" customFormat="false" ht="14" hidden="false" customHeight="false" outlineLevel="0" collapsed="false">
      <c r="A1" s="56" t="s">
        <v>131</v>
      </c>
      <c r="C1" s="56" t="s">
        <v>132</v>
      </c>
    </row>
    <row r="2" customFormat="false" ht="14" hidden="false" customHeight="false" outlineLevel="0" collapsed="false">
      <c r="A2" s="1" t="s">
        <v>133</v>
      </c>
      <c r="C2" s="57" t="n">
        <v>2005</v>
      </c>
    </row>
    <row r="3" customFormat="false" ht="13" hidden="false" customHeight="false" outlineLevel="0" collapsed="false">
      <c r="A3" s="1" t="s">
        <v>134</v>
      </c>
      <c r="C3" s="1" t="s">
        <v>135</v>
      </c>
      <c r="E3" s="58" t="s">
        <v>136</v>
      </c>
    </row>
    <row r="4" customFormat="false" ht="13" hidden="false" customHeight="false" outlineLevel="0" collapsed="false">
      <c r="A4" s="1" t="s">
        <v>137</v>
      </c>
      <c r="C4" s="1" t="s">
        <v>138</v>
      </c>
      <c r="E4" s="59" t="n">
        <v>38582</v>
      </c>
    </row>
    <row r="5" customFormat="false" ht="13" hidden="false" customHeight="false" outlineLevel="0" collapsed="false">
      <c r="A5" s="1"/>
      <c r="C5" s="1"/>
    </row>
    <row r="6" customFormat="false" ht="13" hidden="false" customHeight="false" outlineLevel="0" collapsed="false">
      <c r="A6" s="60"/>
      <c r="B6" s="61" t="s">
        <v>139</v>
      </c>
      <c r="C6" s="61"/>
      <c r="D6" s="61"/>
      <c r="E6" s="61"/>
      <c r="F6" s="61" t="s">
        <v>140</v>
      </c>
      <c r="G6" s="61"/>
      <c r="H6" s="61"/>
      <c r="I6" s="61"/>
      <c r="J6" s="61" t="s">
        <v>141</v>
      </c>
      <c r="K6" s="61"/>
      <c r="L6" s="61"/>
      <c r="M6" s="61"/>
    </row>
    <row r="7" customFormat="false" ht="13" hidden="false" customHeight="false" outlineLevel="0" collapsed="false">
      <c r="A7" s="62" t="s">
        <v>142</v>
      </c>
      <c r="B7" s="63" t="n">
        <v>1</v>
      </c>
      <c r="C7" s="64" t="n">
        <v>2</v>
      </c>
      <c r="D7" s="64" t="n">
        <v>3</v>
      </c>
      <c r="E7" s="65" t="s">
        <v>143</v>
      </c>
      <c r="F7" s="66" t="n">
        <v>1</v>
      </c>
      <c r="G7" s="64" t="n">
        <v>2</v>
      </c>
      <c r="H7" s="64" t="n">
        <v>3</v>
      </c>
      <c r="I7" s="67" t="s">
        <v>143</v>
      </c>
      <c r="J7" s="63" t="n">
        <v>1</v>
      </c>
      <c r="K7" s="64" t="n">
        <v>2</v>
      </c>
      <c r="L7" s="64" t="n">
        <v>3</v>
      </c>
      <c r="M7" s="65" t="s">
        <v>143</v>
      </c>
    </row>
    <row r="8" customFormat="false" ht="13" hidden="false" customHeight="false" outlineLevel="0" collapsed="false">
      <c r="A8" s="68" t="s">
        <v>144</v>
      </c>
      <c r="B8" s="69"/>
      <c r="C8" s="70"/>
      <c r="D8" s="70"/>
      <c r="E8" s="71"/>
      <c r="F8" s="72"/>
      <c r="G8" s="70"/>
      <c r="H8" s="70"/>
      <c r="I8" s="73"/>
      <c r="J8" s="69"/>
      <c r="K8" s="70"/>
      <c r="L8" s="70"/>
      <c r="M8" s="71"/>
    </row>
    <row r="9" customFormat="false" ht="13" hidden="false" customHeight="false" outlineLevel="0" collapsed="false">
      <c r="A9" s="74" t="s">
        <v>145</v>
      </c>
      <c r="B9" s="75" t="n">
        <v>8</v>
      </c>
      <c r="C9" s="76" t="n">
        <v>8</v>
      </c>
      <c r="D9" s="76" t="n">
        <v>7.5</v>
      </c>
      <c r="E9" s="77" t="n">
        <v>7.83333333333333</v>
      </c>
      <c r="F9" s="78" t="n">
        <v>0.75</v>
      </c>
      <c r="G9" s="76" t="n">
        <v>0.8</v>
      </c>
      <c r="H9" s="76" t="n">
        <v>0.4</v>
      </c>
      <c r="I9" s="79" t="n">
        <v>0.65</v>
      </c>
      <c r="J9" s="75" t="n">
        <v>1.8</v>
      </c>
      <c r="K9" s="76" t="n">
        <v>0.425</v>
      </c>
      <c r="L9" s="76" t="n">
        <v>0.95</v>
      </c>
      <c r="M9" s="77" t="n">
        <v>1.05833333333333</v>
      </c>
    </row>
    <row r="10" customFormat="false" ht="13" hidden="false" customHeight="false" outlineLevel="0" collapsed="false">
      <c r="A10" s="80" t="s">
        <v>146</v>
      </c>
      <c r="B10" s="75"/>
      <c r="C10" s="76"/>
      <c r="D10" s="76"/>
      <c r="E10" s="77"/>
      <c r="F10" s="78"/>
      <c r="G10" s="76"/>
      <c r="H10" s="76"/>
      <c r="I10" s="79"/>
      <c r="J10" s="75"/>
      <c r="K10" s="76"/>
      <c r="L10" s="76"/>
      <c r="M10" s="77"/>
    </row>
    <row r="11" customFormat="false" ht="13" hidden="false" customHeight="false" outlineLevel="0" collapsed="false">
      <c r="A11" s="81" t="s">
        <v>147</v>
      </c>
      <c r="B11" s="82"/>
      <c r="C11" s="83"/>
      <c r="D11" s="83"/>
      <c r="E11" s="84"/>
      <c r="F11" s="85"/>
      <c r="G11" s="83"/>
      <c r="H11" s="83"/>
      <c r="I11" s="86"/>
      <c r="J11" s="82"/>
      <c r="K11" s="83"/>
      <c r="L11" s="83"/>
      <c r="M11" s="84"/>
    </row>
    <row r="12" customFormat="false" ht="13" hidden="false" customHeight="false" outlineLevel="0" collapsed="false">
      <c r="A12" s="68" t="s">
        <v>148</v>
      </c>
      <c r="B12" s="87"/>
      <c r="C12" s="88"/>
      <c r="D12" s="88"/>
      <c r="E12" s="89"/>
      <c r="F12" s="90"/>
      <c r="G12" s="88"/>
      <c r="H12" s="88"/>
      <c r="I12" s="91"/>
      <c r="J12" s="87"/>
      <c r="K12" s="88"/>
      <c r="L12" s="88"/>
      <c r="M12" s="89"/>
    </row>
    <row r="13" customFormat="false" ht="13" hidden="false" customHeight="false" outlineLevel="0" collapsed="false">
      <c r="A13" s="80" t="s">
        <v>149</v>
      </c>
      <c r="B13" s="75"/>
      <c r="C13" s="76"/>
      <c r="D13" s="76"/>
      <c r="E13" s="77"/>
      <c r="F13" s="78" t="n">
        <v>1.5</v>
      </c>
      <c r="G13" s="76" t="n">
        <v>0</v>
      </c>
      <c r="H13" s="76" t="n">
        <v>4</v>
      </c>
      <c r="I13" s="79" t="n">
        <v>1.83333333333333</v>
      </c>
      <c r="J13" s="75" t="n">
        <v>1.8</v>
      </c>
      <c r="K13" s="76" t="n">
        <v>8.5</v>
      </c>
      <c r="L13" s="76" t="n">
        <v>1.9</v>
      </c>
      <c r="M13" s="77" t="n">
        <v>4.06666666666667</v>
      </c>
    </row>
    <row r="14" customFormat="false" ht="13" hidden="false" customHeight="false" outlineLevel="0" collapsed="false">
      <c r="A14" s="80" t="s">
        <v>150</v>
      </c>
      <c r="B14" s="75"/>
      <c r="C14" s="76"/>
      <c r="D14" s="76"/>
      <c r="E14" s="77"/>
      <c r="F14" s="78"/>
      <c r="G14" s="76"/>
      <c r="H14" s="76"/>
      <c r="I14" s="79"/>
      <c r="J14" s="75"/>
      <c r="K14" s="76"/>
      <c r="L14" s="76"/>
      <c r="M14" s="77"/>
    </row>
    <row r="15" customFormat="false" ht="13" hidden="false" customHeight="false" outlineLevel="0" collapsed="false">
      <c r="A15" s="80" t="s">
        <v>151</v>
      </c>
      <c r="B15" s="75" t="n">
        <v>0.8</v>
      </c>
      <c r="C15" s="76" t="n">
        <v>0.8</v>
      </c>
      <c r="D15" s="76" t="n">
        <v>0</v>
      </c>
      <c r="E15" s="77" t="n">
        <v>0.533333333333333</v>
      </c>
      <c r="F15" s="78" t="n">
        <v>0.75</v>
      </c>
      <c r="G15" s="76" t="n">
        <v>0.8</v>
      </c>
      <c r="H15" s="76" t="n">
        <v>0.4</v>
      </c>
      <c r="I15" s="79" t="n">
        <v>0.65</v>
      </c>
      <c r="J15" s="75" t="n">
        <v>0.9</v>
      </c>
      <c r="K15" s="76" t="n">
        <v>0.85</v>
      </c>
      <c r="L15" s="76" t="n">
        <v>1.9</v>
      </c>
      <c r="M15" s="77" t="n">
        <v>1.21666666666667</v>
      </c>
    </row>
    <row r="16" customFormat="false" ht="13" hidden="false" customHeight="false" outlineLevel="0" collapsed="false">
      <c r="A16" s="80" t="s">
        <v>152</v>
      </c>
      <c r="B16" s="75" t="n">
        <v>1.6</v>
      </c>
      <c r="C16" s="76" t="n">
        <v>1.6</v>
      </c>
      <c r="D16" s="76" t="n">
        <v>3.75</v>
      </c>
      <c r="E16" s="77" t="n">
        <v>2.31666666666667</v>
      </c>
      <c r="F16" s="78" t="n">
        <v>0.75</v>
      </c>
      <c r="G16" s="76" t="n">
        <v>0</v>
      </c>
      <c r="H16" s="76" t="n">
        <v>0.4</v>
      </c>
      <c r="I16" s="79" t="n">
        <v>0.383333333333333</v>
      </c>
      <c r="J16" s="75" t="n">
        <v>1.8</v>
      </c>
      <c r="K16" s="76" t="n">
        <v>1.7</v>
      </c>
      <c r="L16" s="76" t="n">
        <v>0.95</v>
      </c>
      <c r="M16" s="77" t="n">
        <v>1.48333333333333</v>
      </c>
    </row>
    <row r="17" customFormat="false" ht="13" hidden="false" customHeight="false" outlineLevel="0" collapsed="false">
      <c r="A17" s="80" t="s">
        <v>153</v>
      </c>
      <c r="B17" s="75" t="n">
        <v>40</v>
      </c>
      <c r="C17" s="76" t="n">
        <v>40</v>
      </c>
      <c r="D17" s="76" t="n">
        <v>30</v>
      </c>
      <c r="E17" s="77" t="n">
        <v>36.6666666666667</v>
      </c>
      <c r="F17" s="78" t="n">
        <v>3.75</v>
      </c>
      <c r="G17" s="76" t="n">
        <v>0</v>
      </c>
      <c r="H17" s="76" t="n">
        <v>4</v>
      </c>
      <c r="I17" s="79" t="n">
        <v>2.58333333333333</v>
      </c>
      <c r="J17" s="75" t="n">
        <v>9</v>
      </c>
      <c r="K17" s="76" t="n">
        <v>4.25</v>
      </c>
      <c r="L17" s="76" t="n">
        <v>4.75</v>
      </c>
      <c r="M17" s="77" t="n">
        <v>6</v>
      </c>
    </row>
    <row r="18" customFormat="false" ht="13" hidden="false" customHeight="false" outlineLevel="0" collapsed="false">
      <c r="A18" s="92" t="s">
        <v>154</v>
      </c>
      <c r="B18" s="75" t="n">
        <v>32</v>
      </c>
      <c r="C18" s="76" t="n">
        <v>32</v>
      </c>
      <c r="D18" s="76" t="n">
        <v>37.5</v>
      </c>
      <c r="E18" s="77" t="n">
        <v>33.8333333333333</v>
      </c>
      <c r="F18" s="78"/>
      <c r="G18" s="76"/>
      <c r="H18" s="76"/>
      <c r="I18" s="79"/>
      <c r="J18" s="75"/>
      <c r="K18" s="76"/>
      <c r="L18" s="76"/>
      <c r="M18" s="77"/>
    </row>
    <row r="19" customFormat="false" ht="13" hidden="false" customHeight="false" outlineLevel="0" collapsed="false">
      <c r="A19" s="93" t="s">
        <v>155</v>
      </c>
      <c r="B19" s="94"/>
      <c r="C19" s="95"/>
      <c r="D19" s="95"/>
      <c r="E19" s="96"/>
      <c r="F19" s="97"/>
      <c r="G19" s="95"/>
      <c r="H19" s="95"/>
      <c r="I19" s="98"/>
      <c r="J19" s="94"/>
      <c r="K19" s="95"/>
      <c r="L19" s="95"/>
      <c r="M19" s="96"/>
    </row>
    <row r="20" customFormat="false" ht="13" hidden="false" customHeight="false" outlineLevel="0" collapsed="false">
      <c r="A20" s="68" t="s">
        <v>156</v>
      </c>
      <c r="B20" s="69"/>
      <c r="C20" s="70"/>
      <c r="D20" s="70"/>
      <c r="E20" s="99"/>
      <c r="F20" s="72"/>
      <c r="G20" s="70"/>
      <c r="H20" s="70"/>
      <c r="I20" s="100"/>
      <c r="J20" s="69"/>
      <c r="K20" s="70"/>
      <c r="L20" s="70"/>
      <c r="M20" s="99"/>
    </row>
    <row r="21" customFormat="false" ht="13" hidden="false" customHeight="false" outlineLevel="0" collapsed="false">
      <c r="A21" s="80" t="s">
        <v>157</v>
      </c>
      <c r="B21" s="75" t="n">
        <v>9.6</v>
      </c>
      <c r="C21" s="76" t="n">
        <v>13.6</v>
      </c>
      <c r="D21" s="76" t="n">
        <v>9</v>
      </c>
      <c r="E21" s="77" t="n">
        <v>10.7333333333333</v>
      </c>
      <c r="F21" s="78" t="n">
        <v>52.5</v>
      </c>
      <c r="G21" s="76" t="n">
        <v>60</v>
      </c>
      <c r="H21" s="76" t="n">
        <v>56</v>
      </c>
      <c r="I21" s="79" t="n">
        <v>56.1666666666667</v>
      </c>
      <c r="J21" s="75" t="n">
        <v>67.5</v>
      </c>
      <c r="K21" s="76" t="n">
        <v>59.5</v>
      </c>
      <c r="L21" s="76" t="n">
        <v>76</v>
      </c>
      <c r="M21" s="77" t="n">
        <v>67.6666666666667</v>
      </c>
    </row>
    <row r="22" customFormat="false" ht="13" hidden="false" customHeight="false" outlineLevel="0" collapsed="false">
      <c r="A22" s="80" t="s">
        <v>158</v>
      </c>
      <c r="B22" s="75"/>
      <c r="C22" s="76"/>
      <c r="D22" s="76"/>
      <c r="E22" s="77"/>
      <c r="F22" s="78"/>
      <c r="G22" s="76"/>
      <c r="H22" s="76"/>
      <c r="I22" s="79"/>
      <c r="J22" s="75"/>
      <c r="K22" s="76"/>
      <c r="L22" s="76"/>
      <c r="M22" s="77"/>
    </row>
    <row r="23" customFormat="false" ht="13" hidden="false" customHeight="false" outlineLevel="0" collapsed="false">
      <c r="A23" s="101" t="s">
        <v>159</v>
      </c>
      <c r="B23" s="75"/>
      <c r="C23" s="76"/>
      <c r="D23" s="76"/>
      <c r="E23" s="77"/>
      <c r="F23" s="78"/>
      <c r="G23" s="76"/>
      <c r="H23" s="76"/>
      <c r="I23" s="79"/>
      <c r="J23" s="75" t="n">
        <v>4.5</v>
      </c>
      <c r="K23" s="76" t="n">
        <v>1.7</v>
      </c>
      <c r="L23" s="76" t="n">
        <v>4.75</v>
      </c>
      <c r="M23" s="77" t="n">
        <v>3.65</v>
      </c>
    </row>
    <row r="24" customFormat="false" ht="13" hidden="false" customHeight="false" outlineLevel="0" collapsed="false">
      <c r="A24" s="81" t="s">
        <v>160</v>
      </c>
      <c r="B24" s="82" t="n">
        <v>12</v>
      </c>
      <c r="C24" s="83" t="n">
        <v>8</v>
      </c>
      <c r="D24" s="83" t="n">
        <v>11.25</v>
      </c>
      <c r="E24" s="84" t="n">
        <v>10.4166666666667</v>
      </c>
      <c r="F24" s="85" t="n">
        <v>18.75</v>
      </c>
      <c r="G24" s="83" t="n">
        <v>20</v>
      </c>
      <c r="H24" s="83" t="n">
        <v>24</v>
      </c>
      <c r="I24" s="86" t="n">
        <v>20.9166666666667</v>
      </c>
      <c r="J24" s="82" t="n">
        <v>36</v>
      </c>
      <c r="K24" s="83" t="n">
        <v>25.5</v>
      </c>
      <c r="L24" s="83" t="n">
        <v>38</v>
      </c>
      <c r="M24" s="84" t="n">
        <v>33.1666666666667</v>
      </c>
    </row>
    <row r="25" customFormat="false" ht="13" hidden="false" customHeight="false" outlineLevel="0" collapsed="false">
      <c r="A25" s="102" t="s">
        <v>161</v>
      </c>
      <c r="B25" s="87"/>
      <c r="C25" s="88"/>
      <c r="D25" s="88"/>
      <c r="E25" s="89"/>
      <c r="F25" s="90"/>
      <c r="G25" s="88"/>
      <c r="H25" s="88"/>
      <c r="I25" s="91"/>
      <c r="J25" s="87"/>
      <c r="K25" s="88"/>
      <c r="L25" s="88"/>
      <c r="M25" s="89"/>
    </row>
    <row r="26" customFormat="false" ht="13" hidden="false" customHeight="false" outlineLevel="0" collapsed="false">
      <c r="A26" s="101" t="s">
        <v>162</v>
      </c>
      <c r="B26" s="103"/>
      <c r="C26" s="104"/>
      <c r="D26" s="104"/>
      <c r="E26" s="105"/>
      <c r="F26" s="106"/>
      <c r="G26" s="104"/>
      <c r="H26" s="104"/>
      <c r="I26" s="98"/>
      <c r="J26" s="94"/>
      <c r="K26" s="95"/>
      <c r="L26" s="95"/>
      <c r="M26" s="96"/>
    </row>
    <row r="27" customFormat="false" ht="13" hidden="false" customHeight="false" outlineLevel="0" collapsed="false">
      <c r="A27" s="107" t="s">
        <v>163</v>
      </c>
      <c r="B27" s="108" t="n">
        <v>80</v>
      </c>
      <c r="C27" s="109" t="n">
        <v>80</v>
      </c>
      <c r="D27" s="109" t="n">
        <v>75</v>
      </c>
      <c r="E27" s="110" t="n">
        <v>78.3333333333333</v>
      </c>
      <c r="F27" s="111" t="n">
        <v>75</v>
      </c>
      <c r="G27" s="109" t="n">
        <v>80</v>
      </c>
      <c r="H27" s="109" t="n">
        <v>80</v>
      </c>
      <c r="I27" s="112" t="n">
        <v>78.3333333333333</v>
      </c>
      <c r="J27" s="108" t="n">
        <v>90</v>
      </c>
      <c r="K27" s="109" t="n">
        <v>85</v>
      </c>
      <c r="L27" s="109" t="n">
        <v>95</v>
      </c>
      <c r="M27" s="110" t="n">
        <v>90</v>
      </c>
    </row>
    <row r="31" customFormat="false" ht="14" hidden="false" customHeight="false" outlineLevel="0" collapsed="false">
      <c r="A31" s="56" t="s">
        <v>131</v>
      </c>
      <c r="C31" s="56" t="s">
        <v>164</v>
      </c>
    </row>
    <row r="32" customFormat="false" ht="14" hidden="false" customHeight="false" outlineLevel="0" collapsed="false">
      <c r="A32" s="1" t="s">
        <v>133</v>
      </c>
      <c r="C32" s="57" t="n">
        <v>2005</v>
      </c>
    </row>
    <row r="33" customFormat="false" ht="13" hidden="false" customHeight="false" outlineLevel="0" collapsed="false">
      <c r="A33" s="1" t="s">
        <v>134</v>
      </c>
      <c r="C33" s="1" t="s">
        <v>135</v>
      </c>
      <c r="E33" s="58" t="s">
        <v>136</v>
      </c>
    </row>
    <row r="34" customFormat="false" ht="13" hidden="false" customHeight="false" outlineLevel="0" collapsed="false">
      <c r="A34" s="1" t="s">
        <v>137</v>
      </c>
      <c r="C34" s="1" t="s">
        <v>138</v>
      </c>
      <c r="E34" s="113" t="n">
        <v>38643</v>
      </c>
    </row>
    <row r="36" customFormat="false" ht="13" hidden="false" customHeight="false" outlineLevel="0" collapsed="false">
      <c r="B36" s="114"/>
      <c r="C36" s="114"/>
      <c r="D36" s="114"/>
    </row>
    <row r="37" customFormat="false" ht="13" hidden="false" customHeight="false" outlineLevel="0" collapsed="false">
      <c r="A37" s="115"/>
      <c r="B37" s="61" t="s">
        <v>165</v>
      </c>
      <c r="C37" s="61"/>
      <c r="D37" s="61"/>
      <c r="E37" s="61"/>
      <c r="F37" s="61" t="s">
        <v>166</v>
      </c>
      <c r="G37" s="61"/>
      <c r="H37" s="61"/>
      <c r="I37" s="61"/>
      <c r="J37" s="61" t="s">
        <v>167</v>
      </c>
      <c r="K37" s="61"/>
      <c r="L37" s="61"/>
      <c r="M37" s="61"/>
    </row>
    <row r="38" customFormat="false" ht="13" hidden="false" customHeight="false" outlineLevel="0" collapsed="false">
      <c r="A38" s="62" t="s">
        <v>142</v>
      </c>
      <c r="B38" s="116" t="n">
        <v>1</v>
      </c>
      <c r="C38" s="117" t="n">
        <v>2</v>
      </c>
      <c r="D38" s="117" t="n">
        <v>3</v>
      </c>
      <c r="E38" s="118" t="s">
        <v>143</v>
      </c>
      <c r="F38" s="117" t="n">
        <v>1</v>
      </c>
      <c r="G38" s="117" t="n">
        <v>2</v>
      </c>
      <c r="H38" s="117" t="n">
        <v>3</v>
      </c>
      <c r="I38" s="117" t="s">
        <v>143</v>
      </c>
      <c r="J38" s="116" t="n">
        <v>1</v>
      </c>
      <c r="K38" s="117" t="n">
        <v>2</v>
      </c>
      <c r="L38" s="117" t="n">
        <v>3</v>
      </c>
      <c r="M38" s="118" t="s">
        <v>143</v>
      </c>
    </row>
    <row r="39" customFormat="false" ht="13" hidden="false" customHeight="false" outlineLevel="0" collapsed="false">
      <c r="A39" s="68" t="s">
        <v>144</v>
      </c>
      <c r="B39" s="69"/>
      <c r="C39" s="70"/>
      <c r="D39" s="70"/>
      <c r="E39" s="71"/>
      <c r="F39" s="72"/>
      <c r="G39" s="70"/>
      <c r="H39" s="70"/>
      <c r="I39" s="73"/>
      <c r="J39" s="69"/>
      <c r="K39" s="70"/>
      <c r="L39" s="70"/>
      <c r="M39" s="71"/>
    </row>
    <row r="40" customFormat="false" ht="13" hidden="false" customHeight="false" outlineLevel="0" collapsed="false">
      <c r="A40" s="74" t="s">
        <v>145</v>
      </c>
      <c r="B40" s="75" t="n">
        <v>0.4</v>
      </c>
      <c r="C40" s="76" t="n">
        <v>0</v>
      </c>
      <c r="D40" s="76" t="n">
        <v>0</v>
      </c>
      <c r="E40" s="77" t="n">
        <v>0.133333333333333</v>
      </c>
      <c r="F40" s="78" t="n">
        <v>4.75</v>
      </c>
      <c r="G40" s="76" t="n">
        <v>9.5</v>
      </c>
      <c r="H40" s="76" t="n">
        <v>9.5</v>
      </c>
      <c r="I40" s="79" t="n">
        <v>7.91666666666667</v>
      </c>
      <c r="J40" s="75" t="n">
        <v>8</v>
      </c>
      <c r="K40" s="76" t="n">
        <v>3.25</v>
      </c>
      <c r="L40" s="76" t="n">
        <v>1.4</v>
      </c>
      <c r="M40" s="77" t="n">
        <v>4.21666666666667</v>
      </c>
    </row>
    <row r="41" customFormat="false" ht="13" hidden="false" customHeight="false" outlineLevel="0" collapsed="false">
      <c r="A41" s="80" t="s">
        <v>146</v>
      </c>
      <c r="B41" s="75" t="n">
        <v>16</v>
      </c>
      <c r="C41" s="76" t="n">
        <v>12.75</v>
      </c>
      <c r="D41" s="76" t="n">
        <v>13.75</v>
      </c>
      <c r="E41" s="77" t="n">
        <v>14.1666666666667</v>
      </c>
      <c r="F41" s="78"/>
      <c r="G41" s="76"/>
      <c r="H41" s="76"/>
      <c r="I41" s="79"/>
      <c r="J41" s="75"/>
      <c r="K41" s="76"/>
      <c r="L41" s="76"/>
      <c r="M41" s="77"/>
    </row>
    <row r="42" customFormat="false" ht="13" hidden="false" customHeight="false" outlineLevel="0" collapsed="false">
      <c r="A42" s="81" t="s">
        <v>147</v>
      </c>
      <c r="B42" s="75"/>
      <c r="C42" s="76"/>
      <c r="D42" s="76"/>
      <c r="E42" s="77"/>
      <c r="F42" s="78"/>
      <c r="G42" s="76"/>
      <c r="H42" s="76"/>
      <c r="I42" s="79"/>
      <c r="J42" s="75"/>
      <c r="K42" s="76"/>
      <c r="L42" s="76"/>
      <c r="M42" s="77"/>
    </row>
    <row r="43" customFormat="false" ht="13" hidden="false" customHeight="false" outlineLevel="0" collapsed="false">
      <c r="A43" s="68" t="s">
        <v>148</v>
      </c>
      <c r="B43" s="75"/>
      <c r="C43" s="76"/>
      <c r="D43" s="76"/>
      <c r="E43" s="77"/>
      <c r="F43" s="78"/>
      <c r="G43" s="76"/>
      <c r="H43" s="76"/>
      <c r="I43" s="79"/>
      <c r="J43" s="75"/>
      <c r="K43" s="76"/>
      <c r="L43" s="76"/>
      <c r="M43" s="77"/>
    </row>
    <row r="44" customFormat="false" ht="13" hidden="false" customHeight="false" outlineLevel="0" collapsed="false">
      <c r="A44" s="80" t="s">
        <v>149</v>
      </c>
      <c r="B44" s="75"/>
      <c r="C44" s="76"/>
      <c r="D44" s="76"/>
      <c r="E44" s="77"/>
      <c r="F44" s="78"/>
      <c r="G44" s="76"/>
      <c r="H44" s="76"/>
      <c r="I44" s="79"/>
      <c r="J44" s="75"/>
      <c r="K44" s="76"/>
      <c r="L44" s="76"/>
      <c r="M44" s="77"/>
    </row>
    <row r="45" customFormat="false" ht="13" hidden="false" customHeight="false" outlineLevel="0" collapsed="false">
      <c r="A45" s="80" t="s">
        <v>150</v>
      </c>
      <c r="B45" s="75" t="n">
        <v>0</v>
      </c>
      <c r="C45" s="76" t="n">
        <v>1.7</v>
      </c>
      <c r="D45" s="76" t="n">
        <v>0</v>
      </c>
      <c r="E45" s="77" t="n">
        <v>0.566666666666667</v>
      </c>
      <c r="F45" s="78" t="n">
        <v>1.9</v>
      </c>
      <c r="G45" s="76" t="n">
        <v>0</v>
      </c>
      <c r="H45" s="76" t="n">
        <v>0</v>
      </c>
      <c r="I45" s="79" t="n">
        <v>0.633333333333333</v>
      </c>
      <c r="J45" s="75"/>
      <c r="K45" s="76"/>
      <c r="L45" s="76"/>
      <c r="M45" s="77"/>
    </row>
    <row r="46" customFormat="false" ht="13" hidden="false" customHeight="false" outlineLevel="0" collapsed="false">
      <c r="A46" s="80" t="s">
        <v>151</v>
      </c>
      <c r="B46" s="75"/>
      <c r="C46" s="76"/>
      <c r="D46" s="76"/>
      <c r="E46" s="77"/>
      <c r="F46" s="78" t="n">
        <v>0</v>
      </c>
      <c r="G46" s="76" t="n">
        <v>4.75</v>
      </c>
      <c r="H46" s="76" t="n">
        <v>9.5</v>
      </c>
      <c r="I46" s="79" t="n">
        <v>4.75</v>
      </c>
      <c r="J46" s="75" t="n">
        <v>4</v>
      </c>
      <c r="K46" s="76" t="n">
        <v>3.25</v>
      </c>
      <c r="L46" s="76" t="n">
        <v>7</v>
      </c>
      <c r="M46" s="77" t="n">
        <v>4.75</v>
      </c>
    </row>
    <row r="47" customFormat="false" ht="13" hidden="false" customHeight="false" outlineLevel="0" collapsed="false">
      <c r="A47" s="80" t="s">
        <v>152</v>
      </c>
      <c r="B47" s="75"/>
      <c r="C47" s="76"/>
      <c r="D47" s="76"/>
      <c r="E47" s="77"/>
      <c r="F47" s="78" t="n">
        <v>0</v>
      </c>
      <c r="G47" s="76" t="n">
        <v>4.75</v>
      </c>
      <c r="H47" s="76" t="n">
        <v>4.75</v>
      </c>
      <c r="I47" s="79" t="n">
        <v>3.16666666666667</v>
      </c>
      <c r="J47" s="75" t="n">
        <v>1.6</v>
      </c>
      <c r="K47" s="76" t="n">
        <v>1.3</v>
      </c>
      <c r="L47" s="76" t="n">
        <v>3.5</v>
      </c>
      <c r="M47" s="77" t="n">
        <v>2.13333333333333</v>
      </c>
    </row>
    <row r="48" customFormat="false" ht="13" hidden="false" customHeight="false" outlineLevel="0" collapsed="false">
      <c r="A48" s="80" t="s">
        <v>153</v>
      </c>
      <c r="B48" s="75" t="n">
        <v>0.8</v>
      </c>
      <c r="C48" s="76" t="n">
        <v>12.75</v>
      </c>
      <c r="D48" s="76" t="n">
        <v>2.75</v>
      </c>
      <c r="E48" s="77" t="n">
        <v>5.43333333333333</v>
      </c>
      <c r="F48" s="78" t="n">
        <v>90.25</v>
      </c>
      <c r="G48" s="76" t="n">
        <v>85.5</v>
      </c>
      <c r="H48" s="76" t="n">
        <v>90.25</v>
      </c>
      <c r="I48" s="79" t="n">
        <v>88.6666666666667</v>
      </c>
      <c r="J48" s="75" t="n">
        <v>52</v>
      </c>
      <c r="K48" s="76" t="n">
        <v>39</v>
      </c>
      <c r="L48" s="76" t="n">
        <v>38.5</v>
      </c>
      <c r="M48" s="77" t="n">
        <v>43.1666666666667</v>
      </c>
    </row>
    <row r="49" customFormat="false" ht="13" hidden="false" customHeight="false" outlineLevel="0" collapsed="false">
      <c r="A49" s="92" t="s">
        <v>154</v>
      </c>
      <c r="B49" s="75" t="n">
        <v>64</v>
      </c>
      <c r="C49" s="76" t="n">
        <v>59.5</v>
      </c>
      <c r="D49" s="76" t="n">
        <v>16.5</v>
      </c>
      <c r="E49" s="77" t="n">
        <v>46.6666666666667</v>
      </c>
      <c r="F49" s="78" t="n">
        <v>0.95</v>
      </c>
      <c r="G49" s="76" t="n">
        <v>0.95</v>
      </c>
      <c r="H49" s="76" t="n">
        <v>0.95</v>
      </c>
      <c r="I49" s="79" t="n">
        <v>0.95</v>
      </c>
      <c r="J49" s="75" t="n">
        <v>0</v>
      </c>
      <c r="K49" s="76" t="n">
        <v>0</v>
      </c>
      <c r="L49" s="76" t="n">
        <v>0.7</v>
      </c>
      <c r="M49" s="77" t="n">
        <v>0.233333333333333</v>
      </c>
    </row>
    <row r="50" customFormat="false" ht="13" hidden="false" customHeight="false" outlineLevel="0" collapsed="false">
      <c r="A50" s="119" t="s">
        <v>155</v>
      </c>
      <c r="B50" s="75"/>
      <c r="C50" s="76"/>
      <c r="D50" s="76"/>
      <c r="E50" s="77"/>
      <c r="F50" s="78"/>
      <c r="G50" s="76"/>
      <c r="H50" s="76"/>
      <c r="I50" s="79"/>
      <c r="J50" s="75"/>
      <c r="K50" s="76"/>
      <c r="L50" s="76"/>
      <c r="M50" s="77"/>
    </row>
    <row r="51" customFormat="false" ht="13" hidden="false" customHeight="false" outlineLevel="0" collapsed="false">
      <c r="A51" s="68" t="s">
        <v>156</v>
      </c>
      <c r="B51" s="75"/>
      <c r="C51" s="76"/>
      <c r="D51" s="76"/>
      <c r="E51" s="77"/>
      <c r="F51" s="78"/>
      <c r="G51" s="76"/>
      <c r="H51" s="76"/>
      <c r="I51" s="79"/>
      <c r="J51" s="75"/>
      <c r="K51" s="76"/>
      <c r="L51" s="76"/>
      <c r="M51" s="77"/>
    </row>
    <row r="52" customFormat="false" ht="13" hidden="false" customHeight="false" outlineLevel="0" collapsed="false">
      <c r="A52" s="80" t="s">
        <v>157</v>
      </c>
      <c r="B52" s="75" t="n">
        <v>8</v>
      </c>
      <c r="C52" s="76" t="n">
        <v>12.75</v>
      </c>
      <c r="D52" s="76" t="n">
        <v>13.75</v>
      </c>
      <c r="E52" s="77" t="n">
        <v>11.5</v>
      </c>
      <c r="F52" s="78" t="n">
        <v>9.5</v>
      </c>
      <c r="G52" s="76" t="n">
        <v>14.25</v>
      </c>
      <c r="H52" s="76" t="n">
        <v>9.5</v>
      </c>
      <c r="I52" s="79" t="n">
        <v>11.0833333333333</v>
      </c>
      <c r="J52" s="75" t="n">
        <v>16</v>
      </c>
      <c r="K52" s="76" t="n">
        <v>9.75</v>
      </c>
      <c r="L52" s="76" t="n">
        <v>14</v>
      </c>
      <c r="M52" s="77" t="n">
        <v>13.25</v>
      </c>
    </row>
    <row r="53" customFormat="false" ht="13" hidden="false" customHeight="false" outlineLevel="0" collapsed="false">
      <c r="A53" s="80" t="s">
        <v>158</v>
      </c>
      <c r="B53" s="75"/>
      <c r="C53" s="76"/>
      <c r="D53" s="76"/>
      <c r="E53" s="77"/>
      <c r="F53" s="78"/>
      <c r="G53" s="76"/>
      <c r="H53" s="76"/>
      <c r="I53" s="79"/>
      <c r="J53" s="75"/>
      <c r="K53" s="76"/>
      <c r="L53" s="76"/>
      <c r="M53" s="77"/>
    </row>
    <row r="54" customFormat="false" ht="13" hidden="false" customHeight="false" outlineLevel="0" collapsed="false">
      <c r="A54" s="101" t="s">
        <v>159</v>
      </c>
      <c r="B54" s="75"/>
      <c r="C54" s="76"/>
      <c r="D54" s="76"/>
      <c r="E54" s="77"/>
      <c r="F54" s="78"/>
      <c r="G54" s="76"/>
      <c r="H54" s="76"/>
      <c r="I54" s="79"/>
      <c r="J54" s="75"/>
      <c r="K54" s="76"/>
      <c r="L54" s="76"/>
      <c r="M54" s="77"/>
    </row>
    <row r="55" customFormat="false" ht="13" hidden="false" customHeight="false" outlineLevel="0" collapsed="false">
      <c r="A55" s="92" t="s">
        <v>160</v>
      </c>
      <c r="B55" s="75"/>
      <c r="C55" s="76"/>
      <c r="D55" s="76"/>
      <c r="E55" s="77"/>
      <c r="F55" s="78"/>
      <c r="G55" s="76"/>
      <c r="H55" s="76"/>
      <c r="I55" s="79"/>
      <c r="J55" s="75"/>
      <c r="K55" s="76"/>
      <c r="L55" s="76"/>
      <c r="M55" s="77"/>
    </row>
    <row r="56" customFormat="false" ht="13" hidden="false" customHeight="false" outlineLevel="0" collapsed="false">
      <c r="A56" s="119" t="s">
        <v>168</v>
      </c>
      <c r="B56" s="75" t="n">
        <v>1.6</v>
      </c>
      <c r="C56" s="76" t="n">
        <v>1.7</v>
      </c>
      <c r="D56" s="76" t="n">
        <v>2.75</v>
      </c>
      <c r="E56" s="77" t="n">
        <v>2.01666666666667</v>
      </c>
      <c r="F56" s="78" t="n">
        <v>9.5</v>
      </c>
      <c r="G56" s="76" t="n">
        <v>9.5</v>
      </c>
      <c r="H56" s="76" t="n">
        <v>14.25</v>
      </c>
      <c r="I56" s="79" t="n">
        <v>11.0833333333333</v>
      </c>
      <c r="J56" s="75" t="n">
        <v>12</v>
      </c>
      <c r="K56" s="76" t="n">
        <v>9.75</v>
      </c>
      <c r="L56" s="76" t="n">
        <v>7</v>
      </c>
      <c r="M56" s="77" t="n">
        <v>9.58333333333333</v>
      </c>
    </row>
    <row r="57" customFormat="false" ht="13" hidden="false" customHeight="false" outlineLevel="0" collapsed="false">
      <c r="A57" s="120" t="s">
        <v>169</v>
      </c>
      <c r="B57" s="75" t="n">
        <v>16</v>
      </c>
      <c r="C57" s="76" t="n">
        <v>12.75</v>
      </c>
      <c r="D57" s="76" t="n">
        <v>5.5</v>
      </c>
      <c r="E57" s="77" t="n">
        <v>11.4166666666667</v>
      </c>
      <c r="F57" s="78" t="n">
        <v>9.5</v>
      </c>
      <c r="G57" s="76" t="n">
        <v>9.5</v>
      </c>
      <c r="H57" s="76" t="n">
        <v>9.5</v>
      </c>
      <c r="I57" s="79" t="n">
        <v>9.5</v>
      </c>
      <c r="J57" s="75" t="n">
        <v>4</v>
      </c>
      <c r="K57" s="76" t="n">
        <v>3.25</v>
      </c>
      <c r="L57" s="76" t="n">
        <v>3.5</v>
      </c>
      <c r="M57" s="77" t="n">
        <v>3.58333333333333</v>
      </c>
    </row>
    <row r="58" customFormat="false" ht="13" hidden="false" customHeight="false" outlineLevel="0" collapsed="false">
      <c r="A58" s="121" t="s">
        <v>161</v>
      </c>
      <c r="B58" s="75"/>
      <c r="C58" s="76"/>
      <c r="D58" s="76"/>
      <c r="E58" s="77"/>
      <c r="F58" s="78"/>
      <c r="G58" s="76"/>
      <c r="H58" s="76"/>
      <c r="I58" s="79"/>
      <c r="J58" s="75"/>
      <c r="K58" s="76"/>
      <c r="L58" s="76"/>
      <c r="M58" s="77"/>
    </row>
    <row r="59" customFormat="false" ht="13" hidden="false" customHeight="false" outlineLevel="0" collapsed="false">
      <c r="A59" s="81" t="s">
        <v>162</v>
      </c>
      <c r="B59" s="94"/>
      <c r="C59" s="95"/>
      <c r="D59" s="95"/>
      <c r="E59" s="96"/>
      <c r="F59" s="97"/>
      <c r="G59" s="95"/>
      <c r="H59" s="95"/>
      <c r="I59" s="98"/>
      <c r="J59" s="94"/>
      <c r="K59" s="95"/>
      <c r="L59" s="95"/>
      <c r="M59" s="96"/>
    </row>
    <row r="60" customFormat="false" ht="13" hidden="false" customHeight="false" outlineLevel="0" collapsed="false">
      <c r="A60" s="122" t="s">
        <v>163</v>
      </c>
      <c r="B60" s="108" t="n">
        <v>80</v>
      </c>
      <c r="C60" s="109" t="n">
        <v>85</v>
      </c>
      <c r="D60" s="109" t="n">
        <v>55</v>
      </c>
      <c r="E60" s="110" t="n">
        <v>73.3333333333333</v>
      </c>
      <c r="F60" s="111" t="n">
        <v>95</v>
      </c>
      <c r="G60" s="109" t="n">
        <v>95</v>
      </c>
      <c r="H60" s="109" t="n">
        <v>95</v>
      </c>
      <c r="I60" s="112" t="n">
        <v>95</v>
      </c>
      <c r="J60" s="108" t="n">
        <v>80</v>
      </c>
      <c r="K60" s="109" t="n">
        <v>65</v>
      </c>
      <c r="L60" s="109" t="n">
        <v>70</v>
      </c>
      <c r="M60" s="110" t="n">
        <v>71.6666666666667</v>
      </c>
    </row>
  </sheetData>
  <mergeCells count="7">
    <mergeCell ref="B6:E6"/>
    <mergeCell ref="F6:I6"/>
    <mergeCell ref="J6:M6"/>
    <mergeCell ref="B36:D36"/>
    <mergeCell ref="B37:E37"/>
    <mergeCell ref="F37:I37"/>
    <mergeCell ref="J37:M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49"/>
    <col collapsed="false" customWidth="true" hidden="false" outlineLevel="0" max="10" min="3" style="0" width="8.82"/>
  </cols>
  <sheetData>
    <row r="1" customFormat="false" ht="13" hidden="false" customHeight="false" outlineLevel="0" collapsed="false">
      <c r="C1" s="115"/>
      <c r="D1" s="115"/>
      <c r="E1" s="115"/>
      <c r="F1" s="115"/>
      <c r="G1" s="115"/>
      <c r="H1" s="115"/>
      <c r="I1" s="115"/>
      <c r="J1" s="115"/>
    </row>
    <row r="2" customFormat="false" ht="14" hidden="false" customHeight="false" outlineLevel="0" collapsed="false">
      <c r="A2" s="56" t="s">
        <v>170</v>
      </c>
      <c r="B2" s="123"/>
      <c r="C2" s="115"/>
      <c r="D2" s="123"/>
      <c r="E2" s="115"/>
      <c r="F2" s="115"/>
      <c r="G2" s="115"/>
      <c r="H2" s="115"/>
      <c r="I2" s="115"/>
      <c r="J2" s="115"/>
    </row>
    <row r="3" customFormat="false" ht="13" hidden="false" customHeight="false" outlineLevel="0" collapsed="false">
      <c r="A3" s="123"/>
      <c r="B3" s="123"/>
      <c r="C3" s="123"/>
      <c r="D3" s="123"/>
      <c r="E3" s="123"/>
      <c r="F3" s="123"/>
      <c r="G3" s="115"/>
      <c r="H3" s="115"/>
      <c r="I3" s="115"/>
      <c r="J3" s="115"/>
    </row>
    <row r="4" customFormat="false" ht="13" hidden="false" customHeight="false" outlineLevel="0" collapsed="false">
      <c r="A4" s="107" t="s">
        <v>171</v>
      </c>
      <c r="B4" s="124" t="s">
        <v>172</v>
      </c>
      <c r="C4" s="125"/>
      <c r="D4" s="107" t="s">
        <v>173</v>
      </c>
      <c r="E4" s="117"/>
      <c r="F4" s="125" t="s">
        <v>174</v>
      </c>
      <c r="G4" s="107" t="s">
        <v>175</v>
      </c>
      <c r="H4" s="117"/>
      <c r="I4" s="125" t="n">
        <v>60</v>
      </c>
      <c r="J4" s="123"/>
    </row>
    <row r="5" customFormat="false" ht="13" hidden="false" customHeight="false" outlineLevel="0" collapsed="false">
      <c r="A5" s="107" t="s">
        <v>2</v>
      </c>
      <c r="B5" s="126" t="n">
        <v>38582</v>
      </c>
      <c r="C5" s="125"/>
      <c r="D5" s="115" t="s">
        <v>135</v>
      </c>
      <c r="E5" s="116"/>
      <c r="F5" s="125" t="s">
        <v>176</v>
      </c>
      <c r="G5" s="107"/>
      <c r="H5" s="124"/>
      <c r="I5" s="125"/>
      <c r="J5" s="115"/>
    </row>
    <row r="6" customFormat="false" ht="13" hidden="false" customHeight="false" outlineLevel="0" collapsed="false">
      <c r="A6" s="122"/>
      <c r="B6" s="127" t="n">
        <v>1</v>
      </c>
      <c r="C6" s="128" t="n">
        <v>2</v>
      </c>
      <c r="D6" s="128" t="n">
        <v>3</v>
      </c>
      <c r="E6" s="128" t="n">
        <v>4</v>
      </c>
      <c r="F6" s="128" t="n">
        <v>5</v>
      </c>
      <c r="G6" s="129" t="n">
        <v>6</v>
      </c>
      <c r="H6" s="122" t="s">
        <v>177</v>
      </c>
      <c r="I6" s="122" t="s">
        <v>178</v>
      </c>
      <c r="J6" s="125" t="s">
        <v>179</v>
      </c>
    </row>
    <row r="7" customFormat="false" ht="13" hidden="false" customHeight="false" outlineLevel="0" collapsed="false">
      <c r="A7" s="130" t="s">
        <v>180</v>
      </c>
      <c r="B7" s="131" t="n">
        <v>2688</v>
      </c>
      <c r="C7" s="132" t="n">
        <v>3056</v>
      </c>
      <c r="D7" s="132" t="n">
        <v>3232</v>
      </c>
      <c r="E7" s="132" t="n">
        <v>2816</v>
      </c>
      <c r="F7" s="132" t="n">
        <v>3536</v>
      </c>
      <c r="G7" s="133" t="n">
        <v>2880</v>
      </c>
      <c r="H7" s="134" t="n">
        <v>3034.66666666667</v>
      </c>
      <c r="I7" s="134" t="n">
        <v>310.691272273083</v>
      </c>
      <c r="J7" s="135" t="n">
        <v>10.2380691654135</v>
      </c>
    </row>
    <row r="8" customFormat="false" ht="13" hidden="false" customHeight="false" outlineLevel="0" collapsed="false">
      <c r="A8" s="92" t="s">
        <v>181</v>
      </c>
      <c r="B8" s="136" t="n">
        <v>487.04</v>
      </c>
      <c r="C8" s="137" t="n">
        <v>554.72</v>
      </c>
      <c r="D8" s="137" t="n">
        <v>574.4</v>
      </c>
      <c r="E8" s="137" t="n">
        <v>601.92</v>
      </c>
      <c r="F8" s="137" t="n">
        <v>644.48</v>
      </c>
      <c r="G8" s="138" t="n">
        <v>526.08</v>
      </c>
      <c r="H8" s="134" t="n">
        <v>564.773333333333</v>
      </c>
      <c r="I8" s="134" t="n">
        <v>55.6172903571063</v>
      </c>
      <c r="J8" s="135" t="n">
        <v>9.84771891208974</v>
      </c>
    </row>
    <row r="9" customFormat="false" ht="13" hidden="false" customHeight="false" outlineLevel="0" collapsed="false">
      <c r="A9" s="92" t="s">
        <v>182</v>
      </c>
      <c r="B9" s="139"/>
      <c r="C9" s="140"/>
      <c r="D9" s="140"/>
      <c r="E9" s="140"/>
      <c r="F9" s="140"/>
      <c r="G9" s="141"/>
      <c r="H9" s="142"/>
      <c r="I9" s="134"/>
      <c r="J9" s="135"/>
    </row>
    <row r="10" customFormat="false" ht="13" hidden="false" customHeight="false" outlineLevel="0" collapsed="false">
      <c r="A10" s="92" t="s">
        <v>183</v>
      </c>
      <c r="B10" s="139" t="n">
        <v>7</v>
      </c>
      <c r="C10" s="140" t="n">
        <v>6</v>
      </c>
      <c r="D10" s="140" t="n">
        <v>21</v>
      </c>
      <c r="E10" s="140" t="n">
        <v>9</v>
      </c>
      <c r="F10" s="140" t="n">
        <v>7</v>
      </c>
      <c r="G10" s="141" t="n">
        <v>7</v>
      </c>
      <c r="H10" s="134" t="n">
        <v>9.5</v>
      </c>
      <c r="I10" s="134" t="n">
        <v>5.71839138219832</v>
      </c>
      <c r="J10" s="135" t="n">
        <v>60.1935934968244</v>
      </c>
      <c r="K10" s="143"/>
      <c r="L10" s="143"/>
      <c r="M10" s="143"/>
    </row>
    <row r="11" customFormat="false" ht="13" hidden="false" customHeight="false" outlineLevel="0" collapsed="false">
      <c r="A11" s="92" t="s">
        <v>184</v>
      </c>
      <c r="B11" s="139" t="n">
        <v>78</v>
      </c>
      <c r="C11" s="140" t="n">
        <v>86</v>
      </c>
      <c r="D11" s="140" t="n">
        <v>76</v>
      </c>
      <c r="E11" s="140" t="n">
        <v>81</v>
      </c>
      <c r="F11" s="140" t="n">
        <v>81</v>
      </c>
      <c r="G11" s="141" t="n">
        <v>76</v>
      </c>
      <c r="H11" s="134" t="n">
        <v>79.6666666666667</v>
      </c>
      <c r="I11" s="134" t="n">
        <v>3.82970843102535</v>
      </c>
      <c r="J11" s="135" t="n">
        <v>4.80716539459249</v>
      </c>
    </row>
    <row r="12" customFormat="false" ht="13" hidden="false" customHeight="false" outlineLevel="0" collapsed="false">
      <c r="A12" s="119" t="s">
        <v>185</v>
      </c>
      <c r="B12" s="144" t="n">
        <v>53</v>
      </c>
      <c r="C12" s="145" t="n">
        <v>58</v>
      </c>
      <c r="D12" s="145" t="n">
        <v>56</v>
      </c>
      <c r="E12" s="145" t="n">
        <v>45</v>
      </c>
      <c r="F12" s="145" t="n">
        <v>48</v>
      </c>
      <c r="G12" s="146" t="n">
        <v>49</v>
      </c>
      <c r="H12" s="147" t="n">
        <v>51.5</v>
      </c>
      <c r="I12" s="147" t="n">
        <v>5.00999001995014</v>
      </c>
      <c r="J12" s="135" t="n">
        <v>9.72813596106823</v>
      </c>
    </row>
    <row r="13" customFormat="false" ht="13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  <c r="J13" s="115"/>
      <c r="K13" s="148"/>
      <c r="L13" s="148"/>
      <c r="M13" s="148"/>
    </row>
    <row r="14" customFormat="false" ht="13" hidden="false" customHeight="false" outlineLevel="0" collapsed="false">
      <c r="A14" s="122"/>
      <c r="B14" s="149" t="n">
        <v>1</v>
      </c>
      <c r="C14" s="128" t="n">
        <v>2</v>
      </c>
      <c r="D14" s="128" t="n">
        <v>3</v>
      </c>
      <c r="E14" s="128" t="n">
        <v>4</v>
      </c>
      <c r="F14" s="128" t="n">
        <v>5</v>
      </c>
      <c r="G14" s="150" t="n">
        <v>6</v>
      </c>
      <c r="H14" s="122" t="s">
        <v>177</v>
      </c>
      <c r="I14" s="124" t="s">
        <v>178</v>
      </c>
      <c r="J14" s="122" t="s">
        <v>179</v>
      </c>
    </row>
    <row r="15" customFormat="false" ht="13" hidden="false" customHeight="false" outlineLevel="0" collapsed="false">
      <c r="A15" s="151" t="s">
        <v>186</v>
      </c>
      <c r="B15" s="152" t="n">
        <v>8.8</v>
      </c>
      <c r="C15" s="152" t="n">
        <v>8.4</v>
      </c>
      <c r="D15" s="152" t="n">
        <v>8.6</v>
      </c>
      <c r="E15" s="152" t="n">
        <v>9</v>
      </c>
      <c r="F15" s="152" t="n">
        <v>9.6</v>
      </c>
      <c r="G15" s="152" t="n">
        <v>7.4</v>
      </c>
      <c r="H15" s="153" t="n">
        <v>8.63333333333334</v>
      </c>
      <c r="I15" s="147" t="n">
        <v>0.731209044437134</v>
      </c>
      <c r="J15" s="154" t="n">
        <v>8.46960283131815</v>
      </c>
    </row>
    <row r="17" customFormat="false" ht="13" hidden="false" customHeight="false" outlineLevel="0" collapsed="false">
      <c r="A17" s="0" t="s">
        <v>175</v>
      </c>
      <c r="B17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4" activeCellId="0" sqref="Q54"/>
    </sheetView>
  </sheetViews>
  <sheetFormatPr defaultColWidth="12.5" defaultRowHeight="12" zeroHeight="false" outlineLevelRow="0" outlineLevelCol="0"/>
  <cols>
    <col collapsed="false" customWidth="true" hidden="false" outlineLevel="0" max="1" min="1" style="155" width="24.49"/>
    <col collapsed="false" customWidth="true" hidden="false" outlineLevel="0" max="2" min="2" style="155" width="6.99"/>
    <col collapsed="false" customWidth="true" hidden="false" outlineLevel="0" max="11" min="3" style="155" width="5.16"/>
    <col collapsed="false" customWidth="true" hidden="false" outlineLevel="0" max="14" min="12" style="155" width="6.49"/>
    <col collapsed="false" customWidth="true" hidden="false" outlineLevel="0" max="15" min="15" style="155" width="6.65"/>
    <col collapsed="false" customWidth="false" hidden="false" outlineLevel="0" max="16" min="16" style="155" width="12.49"/>
    <col collapsed="false" customWidth="true" hidden="false" outlineLevel="0" max="17" min="17" style="155" width="6.32"/>
    <col collapsed="false" customWidth="true" hidden="false" outlineLevel="0" max="27" min="18" style="155" width="3.99"/>
    <col collapsed="false" customWidth="false" hidden="false" outlineLevel="0" max="257" min="28" style="155" width="12.49"/>
  </cols>
  <sheetData>
    <row r="1" customFormat="false" ht="13" hidden="false" customHeight="false" outlineLevel="0" collapsed="false">
      <c r="A1" s="156" t="s">
        <v>187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3" hidden="false" customHeight="false" outlineLevel="0" collapsed="false">
      <c r="A2" s="157" t="s">
        <v>18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" hidden="false" customHeight="false" outlineLevel="0" collapsed="false">
      <c r="A3" s="159" t="s">
        <v>189</v>
      </c>
      <c r="B3" s="160" t="s">
        <v>190</v>
      </c>
      <c r="C3" s="161"/>
      <c r="D3" s="161"/>
      <c r="E3" s="161"/>
      <c r="F3" s="158"/>
      <c r="G3" s="158"/>
      <c r="H3" s="158"/>
      <c r="I3" s="158"/>
      <c r="J3" s="158"/>
      <c r="K3" s="158"/>
      <c r="N3" s="159" t="s">
        <v>173</v>
      </c>
      <c r="O3" s="162" t="s">
        <v>191</v>
      </c>
    </row>
    <row r="4" customFormat="false" ht="12" hidden="false" customHeight="false" outlineLevel="0" collapsed="false">
      <c r="A4" s="159" t="s">
        <v>138</v>
      </c>
      <c r="B4" s="163" t="n">
        <v>38628</v>
      </c>
      <c r="C4" s="164"/>
      <c r="D4" s="161"/>
      <c r="E4" s="161"/>
      <c r="F4" s="158"/>
      <c r="G4" s="158"/>
      <c r="H4" s="158"/>
      <c r="I4" s="158"/>
      <c r="J4" s="158"/>
      <c r="K4" s="158"/>
    </row>
    <row r="5" customFormat="false" ht="12" hidden="false" customHeight="fals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65"/>
    </row>
    <row r="6" customFormat="false" ht="13" hidden="false" customHeight="false" outlineLevel="0" collapsed="false">
      <c r="A6" s="166" t="s">
        <v>192</v>
      </c>
      <c r="B6" s="167"/>
      <c r="C6" s="167"/>
      <c r="D6" s="167"/>
      <c r="E6" s="167"/>
      <c r="F6" s="167"/>
      <c r="G6" s="168" t="s">
        <v>193</v>
      </c>
      <c r="H6" s="167"/>
      <c r="I6" s="167"/>
      <c r="J6" s="167"/>
      <c r="K6" s="167"/>
      <c r="L6" s="169"/>
      <c r="M6" s="167"/>
      <c r="N6" s="167"/>
      <c r="O6" s="170"/>
      <c r="Q6" s="0"/>
    </row>
    <row r="7" customFormat="false" ht="13" hidden="false" customHeight="false" outlineLevel="0" collapsed="false">
      <c r="A7" s="171" t="s">
        <v>194</v>
      </c>
      <c r="B7" s="172" t="n">
        <v>1</v>
      </c>
      <c r="C7" s="172" t="n">
        <v>2</v>
      </c>
      <c r="D7" s="172" t="n">
        <v>3</v>
      </c>
      <c r="E7" s="172" t="n">
        <v>4</v>
      </c>
      <c r="F7" s="172" t="n">
        <v>5</v>
      </c>
      <c r="G7" s="172" t="n">
        <v>6</v>
      </c>
      <c r="H7" s="172" t="n">
        <v>7</v>
      </c>
      <c r="I7" s="172" t="n">
        <v>8</v>
      </c>
      <c r="J7" s="172" t="n">
        <v>9</v>
      </c>
      <c r="K7" s="172" t="n">
        <v>10</v>
      </c>
      <c r="L7" s="172" t="s">
        <v>177</v>
      </c>
      <c r="M7" s="161" t="s">
        <v>195</v>
      </c>
      <c r="N7" s="161" t="s">
        <v>196</v>
      </c>
      <c r="O7" s="173" t="s">
        <v>197</v>
      </c>
      <c r="Q7" s="0"/>
    </row>
    <row r="8" customFormat="false" ht="12" hidden="false" customHeight="false" outlineLevel="0" collapsed="false">
      <c r="A8" s="174" t="s">
        <v>198</v>
      </c>
      <c r="B8" s="175" t="n">
        <v>16.3265306122449</v>
      </c>
      <c r="C8" s="176" t="n">
        <v>10.2040816326531</v>
      </c>
      <c r="D8" s="176" t="n">
        <v>20.4081632653061</v>
      </c>
      <c r="E8" s="176" t="n">
        <v>20.4081632653061</v>
      </c>
      <c r="F8" s="176" t="n">
        <v>4.08163265306123</v>
      </c>
      <c r="G8" s="176" t="n">
        <v>2.04081632653061</v>
      </c>
      <c r="H8" s="176" t="n">
        <v>10.2040816326531</v>
      </c>
      <c r="I8" s="176" t="n">
        <v>4.08163265306123</v>
      </c>
      <c r="J8" s="176" t="n">
        <v>2.04081632653061</v>
      </c>
      <c r="K8" s="176" t="n">
        <v>4.08163265306123</v>
      </c>
      <c r="L8" s="177" t="n">
        <v>9.38775510204082</v>
      </c>
      <c r="M8" s="178" t="n">
        <v>7.33937630435982</v>
      </c>
      <c r="N8" s="178" t="n">
        <v>2.32091457268462</v>
      </c>
      <c r="O8" s="179" t="n">
        <v>78.1803128073112</v>
      </c>
      <c r="P8" s="180"/>
      <c r="Q8" s="181"/>
      <c r="R8" s="182"/>
      <c r="S8" s="182"/>
      <c r="T8" s="182"/>
      <c r="U8" s="182"/>
      <c r="V8" s="182"/>
      <c r="W8" s="182"/>
      <c r="X8" s="182"/>
      <c r="Y8" s="182"/>
      <c r="Z8" s="182"/>
      <c r="AA8" s="182"/>
    </row>
    <row r="9" customFormat="false" ht="12" hidden="false" customHeight="false" outlineLevel="0" collapsed="false">
      <c r="A9" s="174" t="s">
        <v>199</v>
      </c>
      <c r="B9" s="183" t="n">
        <v>0</v>
      </c>
      <c r="C9" s="184" t="n">
        <v>0</v>
      </c>
      <c r="D9" s="184" t="n">
        <v>0</v>
      </c>
      <c r="E9" s="184" t="n">
        <v>0</v>
      </c>
      <c r="F9" s="184" t="n">
        <v>0</v>
      </c>
      <c r="G9" s="184" t="n">
        <v>2.04081632653061</v>
      </c>
      <c r="H9" s="184" t="n">
        <v>0</v>
      </c>
      <c r="I9" s="184" t="n">
        <v>0</v>
      </c>
      <c r="J9" s="184" t="n">
        <v>0</v>
      </c>
      <c r="K9" s="184" t="n">
        <v>0</v>
      </c>
      <c r="L9" s="185" t="n">
        <v>0.204081632653061</v>
      </c>
      <c r="M9" s="186" t="n">
        <v>0.645362787789465</v>
      </c>
      <c r="N9" s="186" t="n">
        <v>0.204081632653061</v>
      </c>
      <c r="O9" s="187" t="n">
        <v>316.227766016838</v>
      </c>
      <c r="P9" s="180"/>
      <c r="Q9" s="181"/>
      <c r="R9" s="182"/>
      <c r="S9" s="182"/>
      <c r="T9" s="182"/>
      <c r="U9" s="182"/>
      <c r="V9" s="182"/>
      <c r="W9" s="182"/>
      <c r="X9" s="182"/>
      <c r="Y9" s="182"/>
      <c r="Z9" s="182"/>
      <c r="AA9" s="182"/>
    </row>
    <row r="10" customFormat="false" ht="12" hidden="false" customHeight="false" outlineLevel="0" collapsed="false">
      <c r="A10" s="188" t="s">
        <v>200</v>
      </c>
      <c r="B10" s="189" t="n">
        <v>16.3265306122449</v>
      </c>
      <c r="C10" s="190" t="n">
        <v>10.2040816326531</v>
      </c>
      <c r="D10" s="190" t="n">
        <v>20.4081632653061</v>
      </c>
      <c r="E10" s="190" t="n">
        <v>20.4081632653061</v>
      </c>
      <c r="F10" s="190" t="n">
        <v>4.08163265306123</v>
      </c>
      <c r="G10" s="190" t="n">
        <v>4.08163265306123</v>
      </c>
      <c r="H10" s="190" t="n">
        <v>10.2040816326531</v>
      </c>
      <c r="I10" s="190" t="n">
        <v>4.08163265306123</v>
      </c>
      <c r="J10" s="190" t="n">
        <v>2.04081632653061</v>
      </c>
      <c r="K10" s="190" t="n">
        <v>4.08163265306123</v>
      </c>
      <c r="L10" s="191" t="n">
        <v>9.59183673469388</v>
      </c>
      <c r="M10" s="192" t="n">
        <v>7.13799640248962</v>
      </c>
      <c r="N10" s="192" t="n">
        <v>2.25723265619552</v>
      </c>
      <c r="O10" s="193" t="n">
        <v>74.4174093025513</v>
      </c>
      <c r="P10" s="180"/>
      <c r="Q10" s="181"/>
      <c r="R10" s="182"/>
      <c r="S10" s="182"/>
      <c r="T10" s="182"/>
      <c r="U10" s="182"/>
      <c r="V10" s="182"/>
      <c r="W10" s="182"/>
      <c r="X10" s="182"/>
      <c r="Y10" s="182"/>
      <c r="Z10" s="182"/>
      <c r="AA10" s="182"/>
    </row>
    <row r="11" customFormat="false" ht="12" hidden="false" customHeight="false" outlineLevel="0" collapsed="false">
      <c r="A11" s="171" t="s">
        <v>201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5"/>
      <c r="M11" s="186"/>
      <c r="N11" s="186"/>
      <c r="O11" s="184"/>
      <c r="P11" s="180"/>
      <c r="Q11" s="181"/>
      <c r="R11" s="182"/>
      <c r="S11" s="182"/>
      <c r="T11" s="182"/>
      <c r="U11" s="182"/>
      <c r="V11" s="182"/>
      <c r="W11" s="182"/>
      <c r="X11" s="182"/>
      <c r="Y11" s="182"/>
      <c r="Z11" s="182"/>
      <c r="AA11" s="182"/>
    </row>
    <row r="12" customFormat="false" ht="12" hidden="false" customHeight="false" outlineLevel="0" collapsed="false">
      <c r="A12" s="174" t="s">
        <v>202</v>
      </c>
      <c r="B12" s="196" t="n">
        <v>0</v>
      </c>
      <c r="C12" s="196" t="n">
        <v>0</v>
      </c>
      <c r="D12" s="196" t="n">
        <v>0</v>
      </c>
      <c r="E12" s="196" t="n">
        <v>4.08163265306123</v>
      </c>
      <c r="F12" s="196" t="n">
        <v>0</v>
      </c>
      <c r="G12" s="196" t="n">
        <v>0</v>
      </c>
      <c r="H12" s="196" t="n">
        <v>0</v>
      </c>
      <c r="I12" s="196" t="n">
        <v>4.08163265306123</v>
      </c>
      <c r="J12" s="196" t="n">
        <v>2.04081632653061</v>
      </c>
      <c r="K12" s="196" t="n">
        <v>6.12244897959184</v>
      </c>
      <c r="L12" s="185" t="n">
        <v>1.63265306122449</v>
      </c>
      <c r="M12" s="186" t="n">
        <v>2.31692331509203</v>
      </c>
      <c r="N12" s="186" t="n">
        <v>0.732675483963878</v>
      </c>
      <c r="O12" s="187" t="n">
        <v>141.911553049387</v>
      </c>
      <c r="P12" s="180"/>
      <c r="Q12" s="181"/>
      <c r="R12" s="182"/>
      <c r="S12" s="182"/>
      <c r="T12" s="182"/>
      <c r="U12" s="182"/>
      <c r="V12" s="182"/>
      <c r="W12" s="182"/>
      <c r="X12" s="182"/>
      <c r="Y12" s="182"/>
      <c r="Z12" s="182"/>
      <c r="AA12" s="182"/>
    </row>
    <row r="13" customFormat="false" ht="12" hidden="false" customHeight="false" outlineLevel="0" collapsed="false">
      <c r="A13" s="174" t="s">
        <v>203</v>
      </c>
      <c r="B13" s="196" t="n">
        <v>0</v>
      </c>
      <c r="C13" s="196" t="n">
        <v>0</v>
      </c>
      <c r="D13" s="196" t="n">
        <v>0</v>
      </c>
      <c r="E13" s="196" t="n">
        <v>2.04081632653061</v>
      </c>
      <c r="F13" s="196" t="n">
        <v>0</v>
      </c>
      <c r="G13" s="196" t="n">
        <v>0</v>
      </c>
      <c r="H13" s="196" t="n">
        <v>2.04081632653061</v>
      </c>
      <c r="I13" s="196" t="n">
        <v>2.04081632653061</v>
      </c>
      <c r="J13" s="196" t="n">
        <v>2.04081632653061</v>
      </c>
      <c r="K13" s="196" t="n">
        <v>0</v>
      </c>
      <c r="L13" s="185" t="n">
        <v>0.816326530612245</v>
      </c>
      <c r="M13" s="186" t="n">
        <v>1.05387301937617</v>
      </c>
      <c r="N13" s="186" t="n">
        <v>0.333263910582745</v>
      </c>
      <c r="O13" s="187" t="n">
        <v>129.099444873581</v>
      </c>
      <c r="Q13" s="181"/>
      <c r="R13" s="182"/>
      <c r="S13" s="182"/>
      <c r="T13" s="182"/>
      <c r="U13" s="182"/>
      <c r="V13" s="182"/>
      <c r="W13" s="182"/>
      <c r="X13" s="182"/>
      <c r="Y13" s="182"/>
      <c r="Z13" s="182"/>
      <c r="AA13" s="182"/>
    </row>
    <row r="14" customFormat="false" ht="12" hidden="false" customHeight="false" outlineLevel="0" collapsed="false">
      <c r="A14" s="174" t="s">
        <v>204</v>
      </c>
      <c r="B14" s="196" t="n">
        <v>2.04081632653061</v>
      </c>
      <c r="C14" s="196" t="n">
        <v>2.04081632653061</v>
      </c>
      <c r="D14" s="196" t="n">
        <v>8.16326530612245</v>
      </c>
      <c r="E14" s="196" t="n">
        <v>4.08163265306123</v>
      </c>
      <c r="F14" s="196" t="n">
        <v>4.08163265306123</v>
      </c>
      <c r="G14" s="196" t="n">
        <v>0</v>
      </c>
      <c r="H14" s="196" t="n">
        <v>0</v>
      </c>
      <c r="I14" s="196" t="n">
        <v>2.04081632653061</v>
      </c>
      <c r="J14" s="196" t="n">
        <v>2.04081632653061</v>
      </c>
      <c r="K14" s="196" t="n">
        <v>0</v>
      </c>
      <c r="L14" s="185" t="n">
        <v>2.44897959183673</v>
      </c>
      <c r="M14" s="186" t="n">
        <v>2.50871958021575</v>
      </c>
      <c r="N14" s="186" t="n">
        <v>0.793326788414327</v>
      </c>
      <c r="O14" s="187" t="n">
        <v>102.43938285881</v>
      </c>
      <c r="P14" s="180"/>
      <c r="Q14" s="181"/>
      <c r="R14" s="182"/>
      <c r="S14" s="182"/>
      <c r="T14" s="182"/>
      <c r="U14" s="182"/>
      <c r="V14" s="182"/>
      <c r="W14" s="182"/>
      <c r="X14" s="182"/>
      <c r="Y14" s="182"/>
      <c r="Z14" s="182"/>
      <c r="AA14" s="182"/>
    </row>
    <row r="15" customFormat="false" ht="12" hidden="false" customHeight="false" outlineLevel="0" collapsed="false">
      <c r="A15" s="188" t="s">
        <v>205</v>
      </c>
      <c r="B15" s="197" t="n">
        <v>2.04081632653061</v>
      </c>
      <c r="C15" s="194" t="n">
        <v>2.04081632653061</v>
      </c>
      <c r="D15" s="194" t="n">
        <v>8.16326530612245</v>
      </c>
      <c r="E15" s="194" t="n">
        <v>10.2040816326531</v>
      </c>
      <c r="F15" s="194" t="n">
        <v>4.08163265306123</v>
      </c>
      <c r="G15" s="194" t="n">
        <v>0</v>
      </c>
      <c r="H15" s="194" t="n">
        <v>2.04081632653061</v>
      </c>
      <c r="I15" s="194" t="n">
        <v>8.16326530612245</v>
      </c>
      <c r="J15" s="194" t="n">
        <v>6.12244897959184</v>
      </c>
      <c r="K15" s="194" t="n">
        <v>6.12244897959184</v>
      </c>
      <c r="L15" s="198" t="n">
        <v>4.89795918367347</v>
      </c>
      <c r="M15" s="192" t="n">
        <v>3.36029633611659</v>
      </c>
      <c r="N15" s="192" t="n">
        <v>1.06261900352471</v>
      </c>
      <c r="O15" s="187" t="n">
        <v>68.6060501957137</v>
      </c>
      <c r="P15" s="180"/>
      <c r="Q15" s="181"/>
      <c r="R15" s="182"/>
      <c r="S15" s="182"/>
      <c r="T15" s="182"/>
      <c r="U15" s="182"/>
      <c r="V15" s="182"/>
      <c r="W15" s="182"/>
      <c r="X15" s="182"/>
      <c r="Y15" s="182"/>
      <c r="Z15" s="182"/>
      <c r="AA15" s="182"/>
    </row>
    <row r="16" customFormat="false" ht="12" hidden="false" customHeight="false" outlineLevel="0" collapsed="false">
      <c r="A16" s="199" t="s">
        <v>206</v>
      </c>
      <c r="B16" s="200" t="n">
        <v>18.3673469387755</v>
      </c>
      <c r="C16" s="201" t="n">
        <v>12.2448979591837</v>
      </c>
      <c r="D16" s="201" t="n">
        <v>28.5714285714286</v>
      </c>
      <c r="E16" s="201" t="n">
        <v>30.6122448979592</v>
      </c>
      <c r="F16" s="201" t="n">
        <v>8.16326530612245</v>
      </c>
      <c r="G16" s="201" t="n">
        <v>4.08163265306123</v>
      </c>
      <c r="H16" s="201" t="n">
        <v>12.2448979591837</v>
      </c>
      <c r="I16" s="201" t="n">
        <v>12.2448979591837</v>
      </c>
      <c r="J16" s="201" t="n">
        <v>8.16326530612245</v>
      </c>
      <c r="K16" s="202" t="n">
        <v>10.2040816326531</v>
      </c>
      <c r="L16" s="203" t="n">
        <v>14.4897959183674</v>
      </c>
      <c r="M16" s="204" t="n">
        <v>8.78842060392852</v>
      </c>
      <c r="N16" s="204" t="n">
        <v>2.77914261439667</v>
      </c>
      <c r="O16" s="205" t="n">
        <v>60.6524802242954</v>
      </c>
      <c r="P16" s="180"/>
      <c r="Q16" s="181"/>
      <c r="R16" s="182"/>
      <c r="S16" s="182"/>
      <c r="T16" s="182"/>
      <c r="U16" s="182"/>
      <c r="V16" s="182"/>
      <c r="W16" s="182"/>
      <c r="X16" s="182"/>
      <c r="Y16" s="182"/>
      <c r="Z16" s="182"/>
      <c r="AA16" s="182"/>
    </row>
    <row r="17" customFormat="false" ht="12" hidden="false" customHeight="false" outlineLevel="0" collapsed="false">
      <c r="A17" s="159"/>
      <c r="B17" s="158"/>
      <c r="C17" s="158"/>
      <c r="D17" s="158"/>
      <c r="E17" s="158"/>
      <c r="F17" s="158"/>
      <c r="G17" s="158"/>
      <c r="H17" s="158"/>
      <c r="I17" s="158"/>
      <c r="J17" s="158"/>
      <c r="K17" s="158"/>
      <c r="P17" s="180"/>
      <c r="Q17" s="181"/>
      <c r="R17" s="182"/>
      <c r="S17" s="182"/>
      <c r="T17" s="182"/>
      <c r="U17" s="182"/>
      <c r="V17" s="182"/>
      <c r="W17" s="182"/>
      <c r="X17" s="182"/>
      <c r="Y17" s="182"/>
      <c r="Z17" s="182"/>
      <c r="AA17" s="182"/>
    </row>
    <row r="18" customFormat="false" ht="13" hidden="false" customHeight="false" outlineLevel="0" collapsed="false">
      <c r="A18" s="157" t="s">
        <v>207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58"/>
      <c r="P18" s="180"/>
      <c r="Q18" s="181"/>
      <c r="R18" s="182"/>
      <c r="S18" s="182"/>
      <c r="T18" s="182"/>
      <c r="U18" s="182"/>
      <c r="V18" s="182"/>
      <c r="W18" s="182"/>
      <c r="X18" s="182"/>
      <c r="Y18" s="182"/>
      <c r="Z18" s="182"/>
      <c r="AA18" s="182"/>
    </row>
    <row r="19" customFormat="false" ht="12" hidden="false" customHeight="false" outlineLevel="0" collapsed="false">
      <c r="A19" s="159" t="s">
        <v>189</v>
      </c>
      <c r="B19" s="160" t="s">
        <v>190</v>
      </c>
      <c r="C19" s="161"/>
      <c r="D19" s="161"/>
      <c r="E19" s="161"/>
      <c r="F19" s="158"/>
      <c r="G19" s="158"/>
      <c r="H19" s="158"/>
      <c r="I19" s="158"/>
      <c r="J19" s="158"/>
      <c r="K19" s="158"/>
      <c r="N19" s="159" t="s">
        <v>173</v>
      </c>
      <c r="O19" s="162" t="s">
        <v>191</v>
      </c>
      <c r="P19" s="180"/>
      <c r="Q19" s="123"/>
    </row>
    <row r="20" customFormat="false" ht="12" hidden="false" customHeight="false" outlineLevel="0" collapsed="false">
      <c r="A20" s="159" t="s">
        <v>138</v>
      </c>
      <c r="B20" s="163" t="n">
        <v>38628</v>
      </c>
      <c r="C20" s="164"/>
      <c r="D20" s="161"/>
      <c r="E20" s="161"/>
      <c r="F20" s="158"/>
      <c r="G20" s="158"/>
      <c r="H20" s="158"/>
      <c r="I20" s="158"/>
      <c r="J20" s="158"/>
      <c r="K20" s="158"/>
      <c r="P20" s="180"/>
      <c r="Q20" s="123"/>
    </row>
    <row r="21" customFormat="false" ht="12" hidden="false" customHeight="false" outlineLevel="0" collapsed="false">
      <c r="B21" s="158"/>
      <c r="C21" s="158"/>
      <c r="D21" s="158"/>
      <c r="E21" s="158"/>
      <c r="F21" s="158"/>
      <c r="G21" s="158"/>
      <c r="H21" s="158"/>
      <c r="I21" s="158"/>
      <c r="J21" s="158"/>
      <c r="K21" s="158"/>
      <c r="L21" s="165"/>
      <c r="P21" s="180"/>
    </row>
    <row r="22" customFormat="false" ht="12" hidden="false" customHeight="false" outlineLevel="0" collapsed="false">
      <c r="A22" s="166" t="s">
        <v>192</v>
      </c>
      <c r="B22" s="167"/>
      <c r="C22" s="167"/>
      <c r="D22" s="167"/>
      <c r="E22" s="167"/>
      <c r="F22" s="167"/>
      <c r="G22" s="168" t="s">
        <v>208</v>
      </c>
      <c r="H22" s="167"/>
      <c r="I22" s="167"/>
      <c r="J22" s="167"/>
      <c r="K22" s="167"/>
      <c r="L22" s="169"/>
      <c r="M22" s="167"/>
      <c r="N22" s="167"/>
      <c r="O22" s="170"/>
      <c r="P22" s="180"/>
    </row>
    <row r="23" customFormat="false" ht="12" hidden="false" customHeight="false" outlineLevel="0" collapsed="false">
      <c r="A23" s="171" t="s">
        <v>194</v>
      </c>
      <c r="B23" s="172" t="n">
        <v>1</v>
      </c>
      <c r="C23" s="172" t="n">
        <v>2</v>
      </c>
      <c r="D23" s="172" t="n">
        <v>3</v>
      </c>
      <c r="E23" s="172" t="n">
        <v>4</v>
      </c>
      <c r="F23" s="172" t="n">
        <v>5</v>
      </c>
      <c r="G23" s="172" t="n">
        <v>6</v>
      </c>
      <c r="H23" s="172" t="n">
        <v>7</v>
      </c>
      <c r="I23" s="172" t="n">
        <v>8</v>
      </c>
      <c r="J23" s="172" t="n">
        <v>9</v>
      </c>
      <c r="K23" s="172" t="n">
        <v>10</v>
      </c>
      <c r="L23" s="172" t="s">
        <v>177</v>
      </c>
      <c r="M23" s="161" t="s">
        <v>195</v>
      </c>
      <c r="N23" s="161" t="s">
        <v>196</v>
      </c>
      <c r="O23" s="173" t="s">
        <v>197</v>
      </c>
      <c r="P23" s="180"/>
    </row>
    <row r="24" customFormat="false" ht="12" hidden="false" customHeight="false" outlineLevel="0" collapsed="false">
      <c r="A24" s="174" t="s">
        <v>198</v>
      </c>
      <c r="B24" s="206" t="n">
        <v>1065.51020408163</v>
      </c>
      <c r="C24" s="179" t="n">
        <v>822.040816326531</v>
      </c>
      <c r="D24" s="179" t="n">
        <v>1574.69387755102</v>
      </c>
      <c r="E24" s="179" t="n">
        <v>988.979591836735</v>
      </c>
      <c r="F24" s="179" t="n">
        <v>293.673469387755</v>
      </c>
      <c r="G24" s="179" t="n">
        <v>219.183673469388</v>
      </c>
      <c r="H24" s="179" t="n">
        <v>447.551020408163</v>
      </c>
      <c r="I24" s="179" t="n">
        <v>248.979591836735</v>
      </c>
      <c r="J24" s="179" t="n">
        <v>254.489795918367</v>
      </c>
      <c r="K24" s="179" t="n">
        <v>286.530612244898</v>
      </c>
      <c r="L24" s="177" t="n">
        <v>620.163265306122</v>
      </c>
      <c r="M24" s="178" t="n">
        <v>467.40690977645</v>
      </c>
      <c r="N24" s="178" t="n">
        <v>147.80704289944</v>
      </c>
      <c r="O24" s="179" t="n">
        <v>75.3683644170266</v>
      </c>
    </row>
    <row r="25" customFormat="false" ht="12" hidden="false" customHeight="false" outlineLevel="0" collapsed="false">
      <c r="A25" s="174" t="s">
        <v>199</v>
      </c>
      <c r="B25" s="207" t="n">
        <v>0</v>
      </c>
      <c r="C25" s="187" t="n">
        <v>0</v>
      </c>
      <c r="D25" s="187" t="n">
        <v>0</v>
      </c>
      <c r="E25" s="187" t="n">
        <v>0</v>
      </c>
      <c r="F25" s="187" t="n">
        <v>0</v>
      </c>
      <c r="G25" s="187" t="n">
        <v>5.30612244897957</v>
      </c>
      <c r="H25" s="187" t="n">
        <v>0</v>
      </c>
      <c r="I25" s="187" t="n">
        <v>0</v>
      </c>
      <c r="J25" s="187" t="n">
        <v>0</v>
      </c>
      <c r="K25" s="187" t="n">
        <v>0</v>
      </c>
      <c r="L25" s="185" t="n">
        <v>0.530612244897957</v>
      </c>
      <c r="M25" s="186" t="n">
        <v>1.6779432482526</v>
      </c>
      <c r="N25" s="186" t="n">
        <v>0.530612244897957</v>
      </c>
      <c r="O25" s="187" t="n">
        <v>316.227766016838</v>
      </c>
    </row>
    <row r="26" customFormat="false" ht="12" hidden="false" customHeight="false" outlineLevel="0" collapsed="false">
      <c r="A26" s="188" t="s">
        <v>200</v>
      </c>
      <c r="B26" s="208" t="n">
        <v>1065.51020408163</v>
      </c>
      <c r="C26" s="208" t="n">
        <v>822.040816326531</v>
      </c>
      <c r="D26" s="208" t="n">
        <v>1574.69387755102</v>
      </c>
      <c r="E26" s="208" t="n">
        <v>988.979591836735</v>
      </c>
      <c r="F26" s="208" t="n">
        <v>293.673469387755</v>
      </c>
      <c r="G26" s="208" t="n">
        <v>224.489795918367</v>
      </c>
      <c r="H26" s="208" t="n">
        <v>447.551020408163</v>
      </c>
      <c r="I26" s="208" t="n">
        <v>248.979591836735</v>
      </c>
      <c r="J26" s="208" t="n">
        <v>254.489795918367</v>
      </c>
      <c r="K26" s="208" t="n">
        <v>286.530612244898</v>
      </c>
      <c r="L26" s="191" t="n">
        <v>620.69387755102</v>
      </c>
      <c r="M26" s="192" t="n">
        <v>466.903870617113</v>
      </c>
      <c r="N26" s="192" t="n">
        <v>147.647967949864</v>
      </c>
      <c r="O26" s="193" t="n">
        <v>75.2228896568638</v>
      </c>
    </row>
    <row r="27" customFormat="false" ht="12" hidden="false" customHeight="false" outlineLevel="0" collapsed="false">
      <c r="A27" s="171" t="s">
        <v>201</v>
      </c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195"/>
      <c r="M27" s="186"/>
      <c r="N27" s="186"/>
      <c r="O27" s="184"/>
    </row>
    <row r="28" customFormat="false" ht="12" hidden="false" customHeight="false" outlineLevel="0" collapsed="false">
      <c r="A28" s="174" t="s">
        <v>202</v>
      </c>
      <c r="B28" s="210" t="n">
        <v>0</v>
      </c>
      <c r="C28" s="210" t="n">
        <v>0</v>
      </c>
      <c r="D28" s="210" t="n">
        <v>127.34693877551</v>
      </c>
      <c r="E28" s="210" t="n">
        <v>130.612244897959</v>
      </c>
      <c r="F28" s="210" t="n">
        <v>0</v>
      </c>
      <c r="G28" s="210" t="n">
        <v>0</v>
      </c>
      <c r="H28" s="210" t="n">
        <v>0</v>
      </c>
      <c r="I28" s="210" t="n">
        <v>58.1632653061225</v>
      </c>
      <c r="J28" s="210" t="n">
        <v>50.2040816326531</v>
      </c>
      <c r="K28" s="210" t="n">
        <v>206.122448979592</v>
      </c>
      <c r="L28" s="185" t="n">
        <v>57.2448979591837</v>
      </c>
      <c r="M28" s="186" t="n">
        <v>73.7088093078263</v>
      </c>
      <c r="N28" s="186" t="n">
        <v>23.308772103175</v>
      </c>
      <c r="O28" s="187" t="n">
        <v>128.760486847896</v>
      </c>
    </row>
    <row r="29" customFormat="false" ht="12" hidden="false" customHeight="false" outlineLevel="0" collapsed="false">
      <c r="A29" s="174" t="s">
        <v>203</v>
      </c>
      <c r="B29" s="210" t="n">
        <v>0</v>
      </c>
      <c r="C29" s="210" t="n">
        <v>0</v>
      </c>
      <c r="D29" s="210" t="n">
        <v>0</v>
      </c>
      <c r="E29" s="210" t="n">
        <v>225.30612244898</v>
      </c>
      <c r="F29" s="210" t="n">
        <v>0</v>
      </c>
      <c r="G29" s="210" t="n">
        <v>0</v>
      </c>
      <c r="H29" s="210" t="n">
        <v>184.69387755102</v>
      </c>
      <c r="I29" s="210" t="n">
        <v>268.571428571429</v>
      </c>
      <c r="J29" s="210" t="n">
        <v>173.469387755102</v>
      </c>
      <c r="K29" s="210" t="n">
        <v>0</v>
      </c>
      <c r="L29" s="185" t="n">
        <v>85.2040816326531</v>
      </c>
      <c r="M29" s="186" t="n">
        <v>112.792613372318</v>
      </c>
      <c r="N29" s="186" t="n">
        <v>35.6681561499292</v>
      </c>
      <c r="O29" s="187" t="n">
        <v>132.379354616613</v>
      </c>
    </row>
    <row r="30" customFormat="false" ht="12" hidden="false" customHeight="false" outlineLevel="0" collapsed="false">
      <c r="A30" s="174" t="s">
        <v>204</v>
      </c>
      <c r="B30" s="210" t="n">
        <v>229.183673469388</v>
      </c>
      <c r="C30" s="210" t="n">
        <v>85.7142857142857</v>
      </c>
      <c r="D30" s="210" t="n">
        <v>963.673469387755</v>
      </c>
      <c r="E30" s="210" t="n">
        <v>2480</v>
      </c>
      <c r="F30" s="210" t="n">
        <v>583.265306122449</v>
      </c>
      <c r="G30" s="210" t="n">
        <v>0</v>
      </c>
      <c r="H30" s="210" t="n">
        <v>0</v>
      </c>
      <c r="I30" s="210" t="n">
        <v>924.081632653061</v>
      </c>
      <c r="J30" s="210" t="n">
        <v>945.510204081633</v>
      </c>
      <c r="K30" s="210" t="n">
        <v>0</v>
      </c>
      <c r="L30" s="185" t="n">
        <v>621.142857142857</v>
      </c>
      <c r="M30" s="186" t="n">
        <v>772.36066617738</v>
      </c>
      <c r="N30" s="186" t="n">
        <v>244.24188802455</v>
      </c>
      <c r="O30" s="187" t="n">
        <v>124.34509345082</v>
      </c>
      <c r="P30" s="180"/>
    </row>
    <row r="31" customFormat="false" ht="12" hidden="false" customHeight="false" outlineLevel="0" collapsed="false">
      <c r="A31" s="188" t="s">
        <v>205</v>
      </c>
      <c r="B31" s="211" t="n">
        <v>229.183673469388</v>
      </c>
      <c r="C31" s="209" t="n">
        <v>85.7142857142857</v>
      </c>
      <c r="D31" s="209" t="n">
        <v>1091.02040816327</v>
      </c>
      <c r="E31" s="209" t="n">
        <v>2835.91836734694</v>
      </c>
      <c r="F31" s="209" t="n">
        <v>583.265306122449</v>
      </c>
      <c r="G31" s="209" t="n">
        <v>0</v>
      </c>
      <c r="H31" s="209" t="n">
        <v>184.69387755102</v>
      </c>
      <c r="I31" s="209" t="n">
        <v>1250.81632653061</v>
      </c>
      <c r="J31" s="209" t="n">
        <v>1169.18367346939</v>
      </c>
      <c r="K31" s="209" t="n">
        <v>206.122448979592</v>
      </c>
      <c r="L31" s="212" t="n">
        <v>763.591836734694</v>
      </c>
      <c r="M31" s="192" t="n">
        <v>869.880856190053</v>
      </c>
      <c r="N31" s="192" t="n">
        <v>275.080479853795</v>
      </c>
      <c r="O31" s="187" t="n">
        <v>113.919611805946</v>
      </c>
      <c r="P31" s="180"/>
    </row>
    <row r="32" customFormat="false" ht="12" hidden="false" customHeight="false" outlineLevel="0" collapsed="false">
      <c r="A32" s="199" t="s">
        <v>209</v>
      </c>
      <c r="B32" s="213" t="n">
        <v>1294.69387755102</v>
      </c>
      <c r="C32" s="214" t="n">
        <v>907.755102040816</v>
      </c>
      <c r="D32" s="214" t="n">
        <v>2665.71428571429</v>
      </c>
      <c r="E32" s="214" t="n">
        <v>3824.89795918367</v>
      </c>
      <c r="F32" s="214" t="n">
        <v>876.938775510204</v>
      </c>
      <c r="G32" s="214" t="n">
        <v>224.489795918367</v>
      </c>
      <c r="H32" s="214" t="n">
        <v>632.244897959184</v>
      </c>
      <c r="I32" s="214" t="n">
        <v>1499.79591836735</v>
      </c>
      <c r="J32" s="214" t="n">
        <v>1423.67346938776</v>
      </c>
      <c r="K32" s="215" t="n">
        <v>492.65306122449</v>
      </c>
      <c r="L32" s="216" t="n">
        <v>1384.28571428571</v>
      </c>
      <c r="M32" s="204" t="n">
        <v>1096.04091081932</v>
      </c>
      <c r="N32" s="204" t="n">
        <v>346.598568691454</v>
      </c>
      <c r="O32" s="205" t="n">
        <v>79.1773619786918</v>
      </c>
      <c r="P32" s="180"/>
    </row>
    <row r="33" customFormat="false" ht="12" hidden="false" customHeight="false" outlineLevel="0" collapsed="false">
      <c r="A33" s="217" t="s">
        <v>210</v>
      </c>
      <c r="B33" s="218" t="n">
        <v>2</v>
      </c>
      <c r="C33" s="218" t="n">
        <v>2</v>
      </c>
      <c r="D33" s="218" t="n">
        <v>3</v>
      </c>
      <c r="E33" s="218" t="n">
        <v>4</v>
      </c>
      <c r="F33" s="218" t="n">
        <v>2</v>
      </c>
      <c r="G33" s="218" t="n">
        <v>2</v>
      </c>
      <c r="H33" s="218" t="n">
        <v>2</v>
      </c>
      <c r="I33" s="218" t="n">
        <v>4</v>
      </c>
      <c r="J33" s="218" t="n">
        <v>4</v>
      </c>
      <c r="K33" s="218" t="n">
        <v>2</v>
      </c>
      <c r="L33" s="219" t="n">
        <v>2.7</v>
      </c>
      <c r="M33" s="204" t="n">
        <v>0.948683298050514</v>
      </c>
      <c r="N33" s="204" t="n">
        <v>0.3</v>
      </c>
      <c r="O33" s="205" t="n">
        <v>35.1364184463153</v>
      </c>
      <c r="P33" s="180"/>
    </row>
    <row r="34" customFormat="fals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180"/>
    </row>
    <row r="35" customFormat="fals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180"/>
    </row>
    <row r="36" customFormat="fals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12" hidden="false" customHeight="false" outlineLevel="0" collapsed="false">
      <c r="A37" s="159"/>
      <c r="B37" s="220"/>
      <c r="C37" s="164"/>
      <c r="D37" s="161"/>
      <c r="E37" s="161"/>
      <c r="F37" s="158"/>
      <c r="G37" s="158"/>
      <c r="H37" s="158"/>
      <c r="I37" s="158"/>
      <c r="J37" s="158"/>
      <c r="K37" s="158"/>
      <c r="P37" s="180"/>
    </row>
    <row r="38" customFormat="false" ht="12" hidden="false" customHeight="false" outlineLevel="0" collapsed="false">
      <c r="B38" s="161"/>
      <c r="C38" s="158"/>
      <c r="D38" s="158"/>
      <c r="E38" s="158"/>
      <c r="F38" s="158"/>
      <c r="G38" s="158"/>
      <c r="H38" s="158"/>
      <c r="I38" s="158"/>
      <c r="J38" s="158"/>
      <c r="K38" s="158"/>
      <c r="L38" s="165"/>
      <c r="P38" s="180"/>
    </row>
    <row r="39" customFormat="false" ht="13" hidden="false" customHeight="false" outlineLevel="0" collapsed="false">
      <c r="A39" s="156" t="s">
        <v>187</v>
      </c>
      <c r="B39" s="156"/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80"/>
    </row>
    <row r="40" customFormat="false" ht="13" hidden="false" customHeight="false" outlineLevel="0" collapsed="false">
      <c r="A40" s="157" t="s">
        <v>188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P40" s="180"/>
    </row>
    <row r="41" customFormat="false" ht="12" hidden="false" customHeight="false" outlineLevel="0" collapsed="false">
      <c r="A41" s="159" t="s">
        <v>189</v>
      </c>
      <c r="B41" s="160" t="s">
        <v>211</v>
      </c>
      <c r="C41" s="161"/>
      <c r="D41" s="161"/>
      <c r="E41" s="161"/>
      <c r="F41" s="158"/>
      <c r="G41" s="158"/>
      <c r="H41" s="158"/>
      <c r="I41" s="158"/>
      <c r="J41" s="158"/>
      <c r="K41" s="158"/>
      <c r="N41" s="159" t="s">
        <v>173</v>
      </c>
      <c r="O41" s="162" t="s">
        <v>191</v>
      </c>
      <c r="P41" s="180"/>
    </row>
    <row r="42" customFormat="false" ht="12" hidden="false" customHeight="false" outlineLevel="0" collapsed="false">
      <c r="A42" s="159" t="s">
        <v>138</v>
      </c>
      <c r="B42" s="163" t="n">
        <v>38628</v>
      </c>
      <c r="C42" s="164"/>
      <c r="D42" s="161"/>
      <c r="E42" s="161"/>
      <c r="F42" s="158"/>
      <c r="G42" s="158"/>
      <c r="H42" s="158"/>
      <c r="I42" s="158"/>
      <c r="J42" s="158"/>
      <c r="K42" s="158"/>
      <c r="P42" s="180"/>
    </row>
    <row r="43" customFormat="false" ht="12" hidden="false" customHeight="false" outlineLevel="0" collapsed="false">
      <c r="B43" s="158"/>
      <c r="C43" s="158"/>
      <c r="D43" s="158"/>
      <c r="E43" s="158"/>
      <c r="F43" s="158"/>
      <c r="G43" s="158"/>
      <c r="H43" s="158"/>
      <c r="I43" s="158"/>
      <c r="J43" s="158"/>
      <c r="K43" s="158"/>
      <c r="L43" s="165"/>
      <c r="P43" s="180"/>
    </row>
    <row r="44" customFormat="false" ht="12" hidden="false" customHeight="false" outlineLevel="0" collapsed="false">
      <c r="A44" s="166" t="s">
        <v>192</v>
      </c>
      <c r="B44" s="167"/>
      <c r="C44" s="167"/>
      <c r="D44" s="167"/>
      <c r="E44" s="167"/>
      <c r="F44" s="167"/>
      <c r="G44" s="168" t="s">
        <v>193</v>
      </c>
      <c r="H44" s="167"/>
      <c r="I44" s="167"/>
      <c r="J44" s="167"/>
      <c r="K44" s="167"/>
      <c r="L44" s="169"/>
      <c r="M44" s="167"/>
      <c r="N44" s="167"/>
      <c r="O44" s="170"/>
      <c r="P44" s="180"/>
    </row>
    <row r="45" customFormat="false" ht="12" hidden="false" customHeight="false" outlineLevel="0" collapsed="false">
      <c r="A45" s="171" t="s">
        <v>194</v>
      </c>
      <c r="B45" s="172" t="n">
        <v>1</v>
      </c>
      <c r="C45" s="172" t="n">
        <v>2</v>
      </c>
      <c r="D45" s="172" t="n">
        <v>3</v>
      </c>
      <c r="E45" s="172" t="n">
        <v>4</v>
      </c>
      <c r="F45" s="172" t="n">
        <v>5</v>
      </c>
      <c r="G45" s="172" t="n">
        <v>6</v>
      </c>
      <c r="H45" s="172" t="n">
        <v>7</v>
      </c>
      <c r="I45" s="172" t="n">
        <v>8</v>
      </c>
      <c r="J45" s="172" t="n">
        <v>9</v>
      </c>
      <c r="K45" s="172" t="n">
        <v>10</v>
      </c>
      <c r="L45" s="172" t="s">
        <v>177</v>
      </c>
      <c r="M45" s="161" t="s">
        <v>195</v>
      </c>
      <c r="N45" s="161" t="s">
        <v>196</v>
      </c>
      <c r="O45" s="173" t="s">
        <v>197</v>
      </c>
    </row>
    <row r="46" customFormat="false" ht="12" hidden="false" customHeight="false" outlineLevel="0" collapsed="false">
      <c r="A46" s="174" t="s">
        <v>198</v>
      </c>
      <c r="B46" s="175" t="n">
        <v>4.08163265306123</v>
      </c>
      <c r="C46" s="176" t="n">
        <v>4.08163265306123</v>
      </c>
      <c r="D46" s="176" t="n">
        <v>4.08163265306123</v>
      </c>
      <c r="E46" s="176" t="n">
        <v>2.04081632653061</v>
      </c>
      <c r="F46" s="176" t="n">
        <v>6.12244897959184</v>
      </c>
      <c r="G46" s="176" t="n">
        <v>10.2040816326531</v>
      </c>
      <c r="H46" s="176" t="n">
        <v>10.2040816326531</v>
      </c>
      <c r="I46" s="176" t="n">
        <v>6.12244897959184</v>
      </c>
      <c r="J46" s="176" t="n">
        <v>8.16326530612245</v>
      </c>
      <c r="K46" s="176" t="n">
        <v>2.04081632653061</v>
      </c>
      <c r="L46" s="177" t="n">
        <v>5.71428571428571</v>
      </c>
      <c r="M46" s="178" t="n">
        <v>3.01169300968417</v>
      </c>
      <c r="N46" s="178" t="n">
        <v>0.952380952380952</v>
      </c>
      <c r="O46" s="179" t="n">
        <v>52.704627669473</v>
      </c>
    </row>
    <row r="47" customFormat="false" ht="12" hidden="false" customHeight="false" outlineLevel="0" collapsed="false">
      <c r="A47" s="174" t="s">
        <v>199</v>
      </c>
      <c r="B47" s="221" t="n">
        <v>0</v>
      </c>
      <c r="C47" s="222" t="n">
        <v>0</v>
      </c>
      <c r="D47" s="222" t="n">
        <v>0</v>
      </c>
      <c r="E47" s="222" t="n">
        <v>10.2040816326531</v>
      </c>
      <c r="F47" s="222" t="n">
        <v>2.04081632653061</v>
      </c>
      <c r="G47" s="222" t="n">
        <v>0</v>
      </c>
      <c r="H47" s="222" t="n">
        <v>0</v>
      </c>
      <c r="I47" s="222" t="n">
        <v>2.04081632653061</v>
      </c>
      <c r="J47" s="222" t="n">
        <v>0</v>
      </c>
      <c r="K47" s="222" t="n">
        <v>0</v>
      </c>
      <c r="L47" s="198" t="n">
        <v>1.42857142857143</v>
      </c>
      <c r="M47" s="223" t="n">
        <v>3.1980025234131</v>
      </c>
      <c r="N47" s="223" t="n">
        <v>1.01129719369514</v>
      </c>
      <c r="O47" s="193" t="n">
        <v>223.860176638917</v>
      </c>
    </row>
    <row r="48" customFormat="false" ht="12" hidden="false" customHeight="false" outlineLevel="0" collapsed="false">
      <c r="A48" s="188" t="s">
        <v>200</v>
      </c>
      <c r="B48" s="189" t="n">
        <v>4.08163265306123</v>
      </c>
      <c r="C48" s="190" t="n">
        <v>4.08163265306123</v>
      </c>
      <c r="D48" s="190" t="n">
        <v>4.08163265306123</v>
      </c>
      <c r="E48" s="190" t="n">
        <v>12.2448979591837</v>
      </c>
      <c r="F48" s="190" t="n">
        <v>8.16326530612245</v>
      </c>
      <c r="G48" s="190" t="n">
        <v>10.2040816326531</v>
      </c>
      <c r="H48" s="190" t="n">
        <v>10.2040816326531</v>
      </c>
      <c r="I48" s="190" t="n">
        <v>8.16326530612245</v>
      </c>
      <c r="J48" s="190" t="n">
        <v>8.16326530612245</v>
      </c>
      <c r="K48" s="190" t="n">
        <v>2.04081632653061</v>
      </c>
      <c r="L48" s="191" t="n">
        <v>7.14285714285714</v>
      </c>
      <c r="M48" s="192" t="n">
        <v>3.36717514850737</v>
      </c>
      <c r="N48" s="192" t="n">
        <v>1.0647942749999</v>
      </c>
      <c r="O48" s="193" t="n">
        <v>47.1404520791032</v>
      </c>
    </row>
    <row r="49" customFormat="false" ht="12" hidden="false" customHeight="false" outlineLevel="0" collapsed="false">
      <c r="A49" s="171" t="s">
        <v>201</v>
      </c>
      <c r="B49" s="194"/>
      <c r="C49" s="194"/>
      <c r="D49" s="194"/>
      <c r="E49" s="194"/>
      <c r="F49" s="194"/>
      <c r="G49" s="194"/>
      <c r="H49" s="194"/>
      <c r="I49" s="194"/>
      <c r="J49" s="194"/>
      <c r="K49" s="194"/>
      <c r="L49" s="195"/>
      <c r="M49" s="186"/>
      <c r="N49" s="186"/>
      <c r="O49" s="184"/>
    </row>
    <row r="50" customFormat="false" ht="12" hidden="false" customHeight="false" outlineLevel="0" collapsed="false">
      <c r="A50" s="174" t="s">
        <v>202</v>
      </c>
      <c r="B50" s="224" t="n">
        <v>0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2.04081632653061</v>
      </c>
      <c r="I50" s="224" t="n">
        <v>0</v>
      </c>
      <c r="J50" s="224" t="n">
        <v>0</v>
      </c>
      <c r="K50" s="224" t="n">
        <v>0</v>
      </c>
      <c r="L50" s="177" t="n">
        <v>0.204081632653061</v>
      </c>
      <c r="M50" s="178" t="n">
        <v>0.645362787789465</v>
      </c>
      <c r="N50" s="178" t="n">
        <v>0.204081632653061</v>
      </c>
      <c r="O50" s="179" t="n">
        <v>316.227766016838</v>
      </c>
    </row>
    <row r="51" customFormat="false" ht="12" hidden="false" customHeight="false" outlineLevel="0" collapsed="false">
      <c r="A51" s="174" t="s">
        <v>204</v>
      </c>
      <c r="B51" s="225" t="n">
        <v>0</v>
      </c>
      <c r="C51" s="225" t="n">
        <v>0</v>
      </c>
      <c r="D51" s="225" t="n">
        <v>0</v>
      </c>
      <c r="E51" s="225" t="n">
        <v>0</v>
      </c>
      <c r="F51" s="225" t="n">
        <v>0</v>
      </c>
      <c r="G51" s="225" t="n">
        <v>0</v>
      </c>
      <c r="H51" s="225" t="n">
        <v>2.04081632653061</v>
      </c>
      <c r="I51" s="225" t="n">
        <v>0</v>
      </c>
      <c r="J51" s="225" t="n">
        <v>0</v>
      </c>
      <c r="K51" s="225" t="n">
        <v>0</v>
      </c>
      <c r="L51" s="198" t="n">
        <v>0.204081632653061</v>
      </c>
      <c r="M51" s="223" t="n">
        <v>0.645362787789465</v>
      </c>
      <c r="N51" s="223" t="n">
        <v>0.204081632653061</v>
      </c>
      <c r="O51" s="193" t="n">
        <v>316.227766016838</v>
      </c>
    </row>
    <row r="52" customFormat="false" ht="12" hidden="false" customHeight="false" outlineLevel="0" collapsed="false">
      <c r="A52" s="188" t="s">
        <v>205</v>
      </c>
      <c r="B52" s="197" t="n">
        <v>0</v>
      </c>
      <c r="C52" s="194" t="n">
        <v>0</v>
      </c>
      <c r="D52" s="194" t="n">
        <v>0</v>
      </c>
      <c r="E52" s="194" t="n">
        <v>0</v>
      </c>
      <c r="F52" s="194" t="n">
        <v>0</v>
      </c>
      <c r="G52" s="194" t="n">
        <v>0</v>
      </c>
      <c r="H52" s="194" t="n">
        <v>4.08163265306123</v>
      </c>
      <c r="I52" s="194" t="n">
        <v>0</v>
      </c>
      <c r="J52" s="194" t="n">
        <v>0</v>
      </c>
      <c r="K52" s="194" t="n">
        <v>0</v>
      </c>
      <c r="L52" s="198" t="n">
        <v>0.408163265306122</v>
      </c>
      <c r="M52" s="192" t="n">
        <v>1.29072557557893</v>
      </c>
      <c r="N52" s="192" t="n">
        <v>0.408163265306122</v>
      </c>
      <c r="O52" s="187" t="n">
        <v>316.227766016838</v>
      </c>
    </row>
    <row r="53" customFormat="false" ht="12" hidden="false" customHeight="false" outlineLevel="0" collapsed="false">
      <c r="A53" s="199" t="s">
        <v>206</v>
      </c>
      <c r="B53" s="200" t="n">
        <v>4.08163265306123</v>
      </c>
      <c r="C53" s="201" t="n">
        <v>4.08163265306123</v>
      </c>
      <c r="D53" s="201" t="n">
        <v>4.08163265306123</v>
      </c>
      <c r="E53" s="201" t="n">
        <v>12.2448979591837</v>
      </c>
      <c r="F53" s="201" t="n">
        <v>8.16326530612245</v>
      </c>
      <c r="G53" s="201" t="n">
        <v>10.2040816326531</v>
      </c>
      <c r="H53" s="201" t="n">
        <v>14.2857142857143</v>
      </c>
      <c r="I53" s="201" t="n">
        <v>8.16326530612245</v>
      </c>
      <c r="J53" s="201" t="n">
        <v>8.16326530612245</v>
      </c>
      <c r="K53" s="202" t="n">
        <v>2.04081632653061</v>
      </c>
      <c r="L53" s="203" t="n">
        <v>7.55102040816327</v>
      </c>
      <c r="M53" s="204" t="n">
        <v>3.97246294439631</v>
      </c>
      <c r="N53" s="204" t="n">
        <v>1.25620308249111</v>
      </c>
      <c r="O53" s="205" t="n">
        <v>52.6082930474106</v>
      </c>
    </row>
    <row r="54" customFormat="false" ht="12" hidden="false" customHeight="false" outlineLevel="0" collapsed="false">
      <c r="A54" s="159"/>
      <c r="B54" s="158"/>
      <c r="C54" s="158"/>
      <c r="D54" s="158"/>
      <c r="E54" s="158"/>
      <c r="F54" s="158"/>
      <c r="G54" s="158"/>
      <c r="H54" s="158"/>
      <c r="I54" s="158"/>
      <c r="J54" s="158"/>
      <c r="K54" s="158"/>
    </row>
    <row r="55" customFormat="false" ht="13" hidden="false" customHeight="false" outlineLevel="0" collapsed="false">
      <c r="A55" s="157" t="s">
        <v>207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</row>
    <row r="56" customFormat="false" ht="12" hidden="false" customHeight="false" outlineLevel="0" collapsed="false">
      <c r="A56" s="159" t="s">
        <v>189</v>
      </c>
      <c r="B56" s="160" t="s">
        <v>211</v>
      </c>
      <c r="C56" s="161"/>
      <c r="D56" s="161"/>
      <c r="E56" s="161"/>
      <c r="F56" s="158"/>
      <c r="G56" s="158"/>
      <c r="H56" s="158"/>
      <c r="I56" s="158"/>
      <c r="J56" s="158"/>
      <c r="K56" s="158"/>
      <c r="N56" s="159" t="s">
        <v>173</v>
      </c>
      <c r="O56" s="162" t="s">
        <v>191</v>
      </c>
    </row>
    <row r="57" customFormat="false" ht="12" hidden="false" customHeight="false" outlineLevel="0" collapsed="false">
      <c r="A57" s="159" t="s">
        <v>138</v>
      </c>
      <c r="B57" s="163" t="n">
        <v>38628</v>
      </c>
      <c r="C57" s="164"/>
      <c r="D57" s="161"/>
      <c r="E57" s="161"/>
      <c r="F57" s="158"/>
      <c r="G57" s="158"/>
      <c r="H57" s="158"/>
      <c r="I57" s="158"/>
      <c r="J57" s="158"/>
      <c r="K57" s="158"/>
    </row>
    <row r="58" customFormat="false" ht="12" hidden="false" customHeight="false" outlineLevel="0" collapsed="false">
      <c r="B58" s="158"/>
      <c r="C58" s="158"/>
      <c r="D58" s="158"/>
      <c r="E58" s="158"/>
      <c r="F58" s="158"/>
      <c r="G58" s="158"/>
      <c r="H58" s="158"/>
      <c r="I58" s="158"/>
      <c r="J58" s="158"/>
      <c r="K58" s="158"/>
      <c r="L58" s="165"/>
    </row>
    <row r="59" customFormat="false" ht="12" hidden="false" customHeight="false" outlineLevel="0" collapsed="false">
      <c r="A59" s="166" t="s">
        <v>192</v>
      </c>
      <c r="B59" s="167"/>
      <c r="C59" s="167"/>
      <c r="D59" s="167"/>
      <c r="E59" s="167"/>
      <c r="F59" s="167"/>
      <c r="G59" s="168" t="s">
        <v>208</v>
      </c>
      <c r="H59" s="167"/>
      <c r="I59" s="167"/>
      <c r="J59" s="167"/>
      <c r="K59" s="167"/>
      <c r="L59" s="169"/>
      <c r="M59" s="167"/>
      <c r="N59" s="167"/>
      <c r="O59" s="170"/>
    </row>
    <row r="60" customFormat="false" ht="12" hidden="false" customHeight="false" outlineLevel="0" collapsed="false">
      <c r="A60" s="171" t="s">
        <v>194</v>
      </c>
      <c r="B60" s="172" t="n">
        <v>1</v>
      </c>
      <c r="C60" s="172" t="n">
        <v>2</v>
      </c>
      <c r="D60" s="172" t="n">
        <v>3</v>
      </c>
      <c r="E60" s="172" t="n">
        <v>4</v>
      </c>
      <c r="F60" s="172" t="n">
        <v>5</v>
      </c>
      <c r="G60" s="172" t="n">
        <v>6</v>
      </c>
      <c r="H60" s="172" t="n">
        <v>7</v>
      </c>
      <c r="I60" s="172" t="n">
        <v>8</v>
      </c>
      <c r="J60" s="172" t="n">
        <v>9</v>
      </c>
      <c r="K60" s="172" t="n">
        <v>10</v>
      </c>
      <c r="L60" s="172" t="s">
        <v>177</v>
      </c>
      <c r="M60" s="161" t="s">
        <v>195</v>
      </c>
      <c r="N60" s="161" t="s">
        <v>196</v>
      </c>
      <c r="O60" s="173" t="s">
        <v>197</v>
      </c>
    </row>
    <row r="61" customFormat="false" ht="12" hidden="false" customHeight="false" outlineLevel="0" collapsed="false">
      <c r="A61" s="174" t="s">
        <v>198</v>
      </c>
      <c r="B61" s="206" t="n">
        <v>295.714285714286</v>
      </c>
      <c r="C61" s="179" t="n">
        <v>421.632653061225</v>
      </c>
      <c r="D61" s="179" t="n">
        <v>505.30612244898</v>
      </c>
      <c r="E61" s="179" t="n">
        <v>63.265306122449</v>
      </c>
      <c r="F61" s="179" t="n">
        <v>634.081632653061</v>
      </c>
      <c r="G61" s="179" t="n">
        <v>816.734693877551</v>
      </c>
      <c r="H61" s="179" t="n">
        <v>1049.59183673469</v>
      </c>
      <c r="I61" s="179" t="n">
        <v>532.448979591837</v>
      </c>
      <c r="J61" s="179" t="n">
        <v>702.040816326531</v>
      </c>
      <c r="K61" s="179" t="n">
        <v>159.795918367347</v>
      </c>
      <c r="L61" s="177" t="n">
        <v>518.061224489796</v>
      </c>
      <c r="M61" s="178" t="n">
        <v>300.617798323994</v>
      </c>
      <c r="N61" s="178" t="n">
        <v>95.063694788897</v>
      </c>
      <c r="O61" s="179" t="n">
        <v>58.0274655027603</v>
      </c>
    </row>
    <row r="62" customFormat="false" ht="12" hidden="false" customHeight="false" outlineLevel="0" collapsed="false">
      <c r="A62" s="174" t="s">
        <v>199</v>
      </c>
      <c r="B62" s="226" t="n">
        <v>0</v>
      </c>
      <c r="C62" s="193" t="n">
        <v>0</v>
      </c>
      <c r="D62" s="193" t="n">
        <v>0</v>
      </c>
      <c r="E62" s="193" t="n">
        <v>21.2244897959184</v>
      </c>
      <c r="F62" s="193" t="n">
        <v>1.02040816326531</v>
      </c>
      <c r="G62" s="193" t="n">
        <v>0</v>
      </c>
      <c r="H62" s="193" t="n">
        <v>0</v>
      </c>
      <c r="I62" s="193" t="n">
        <v>5.71428571428571</v>
      </c>
      <c r="J62" s="193" t="n">
        <v>0</v>
      </c>
      <c r="K62" s="193" t="n">
        <v>0</v>
      </c>
      <c r="L62" s="198" t="n">
        <v>2.79591836734694</v>
      </c>
      <c r="M62" s="223" t="n">
        <v>6.71649433999373</v>
      </c>
      <c r="N62" s="223" t="n">
        <v>2.12394200060096</v>
      </c>
      <c r="O62" s="193" t="n">
        <v>240.224980043572</v>
      </c>
    </row>
    <row r="63" customFormat="false" ht="12" hidden="false" customHeight="false" outlineLevel="0" collapsed="false">
      <c r="A63" s="188" t="s">
        <v>200</v>
      </c>
      <c r="B63" s="208" t="n">
        <v>295.714285714286</v>
      </c>
      <c r="C63" s="227" t="n">
        <v>421.632653061225</v>
      </c>
      <c r="D63" s="227" t="n">
        <v>505.30612244898</v>
      </c>
      <c r="E63" s="227" t="n">
        <v>84.4897959183674</v>
      </c>
      <c r="F63" s="227" t="n">
        <v>635.102040816327</v>
      </c>
      <c r="G63" s="227" t="n">
        <v>816.734693877551</v>
      </c>
      <c r="H63" s="227" t="n">
        <v>1049.59183673469</v>
      </c>
      <c r="I63" s="227" t="n">
        <v>538.163265306122</v>
      </c>
      <c r="J63" s="227" t="n">
        <v>702.040816326531</v>
      </c>
      <c r="K63" s="227" t="n">
        <v>159.795918367347</v>
      </c>
      <c r="L63" s="191" t="n">
        <v>520.857142857143</v>
      </c>
      <c r="M63" s="192" t="n">
        <v>297.179544095879</v>
      </c>
      <c r="N63" s="192" t="n">
        <v>93.976423335342</v>
      </c>
      <c r="O63" s="193" t="n">
        <v>57.055864198331</v>
      </c>
    </row>
    <row r="64" customFormat="false" ht="12" hidden="false" customHeight="false" outlineLevel="0" collapsed="false">
      <c r="A64" s="171" t="s">
        <v>201</v>
      </c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195"/>
      <c r="M64" s="186"/>
      <c r="N64" s="186"/>
      <c r="O64" s="184"/>
    </row>
    <row r="65" customFormat="false" ht="12" hidden="false" customHeight="false" outlineLevel="0" collapsed="false">
      <c r="A65" s="174" t="s">
        <v>202</v>
      </c>
      <c r="B65" s="228" t="n">
        <v>0</v>
      </c>
      <c r="C65" s="228" t="n">
        <v>0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82.8571428571429</v>
      </c>
      <c r="I65" s="228" t="n">
        <v>0</v>
      </c>
      <c r="J65" s="228" t="n">
        <v>0</v>
      </c>
      <c r="K65" s="228" t="n">
        <v>0</v>
      </c>
      <c r="L65" s="177" t="n">
        <v>8.28571428571429</v>
      </c>
      <c r="M65" s="178" t="n">
        <v>26.2017291842523</v>
      </c>
      <c r="N65" s="178" t="n">
        <v>8.28571428571429</v>
      </c>
      <c r="O65" s="179" t="n">
        <v>316.227766016838</v>
      </c>
    </row>
    <row r="66" customFormat="false" ht="12" hidden="false" customHeight="false" outlineLevel="0" collapsed="false">
      <c r="A66" s="174" t="s">
        <v>204</v>
      </c>
      <c r="B66" s="229" t="n">
        <v>0</v>
      </c>
      <c r="C66" s="229" t="n">
        <v>0</v>
      </c>
      <c r="D66" s="229" t="n">
        <v>0</v>
      </c>
      <c r="E66" s="229" t="n">
        <v>0</v>
      </c>
      <c r="F66" s="229" t="n">
        <v>0</v>
      </c>
      <c r="G66" s="229" t="n">
        <v>0</v>
      </c>
      <c r="H66" s="229" t="n">
        <v>1387.55102040816</v>
      </c>
      <c r="I66" s="229" t="n">
        <v>0</v>
      </c>
      <c r="J66" s="229" t="n">
        <v>0</v>
      </c>
      <c r="K66" s="229" t="n">
        <v>0</v>
      </c>
      <c r="L66" s="198" t="n">
        <v>138.755102040816</v>
      </c>
      <c r="M66" s="223" t="n">
        <v>438.782159418057</v>
      </c>
      <c r="N66" s="223" t="n">
        <v>138.755102040816</v>
      </c>
      <c r="O66" s="193" t="n">
        <v>316.227766016838</v>
      </c>
    </row>
    <row r="67" customFormat="false" ht="12" hidden="false" customHeight="false" outlineLevel="0" collapsed="false">
      <c r="A67" s="188" t="s">
        <v>205</v>
      </c>
      <c r="B67" s="211" t="n">
        <v>0</v>
      </c>
      <c r="C67" s="209" t="n">
        <v>0</v>
      </c>
      <c r="D67" s="209" t="n">
        <v>0</v>
      </c>
      <c r="E67" s="209" t="n">
        <v>0</v>
      </c>
      <c r="F67" s="209" t="n">
        <v>0</v>
      </c>
      <c r="G67" s="209" t="n">
        <v>0</v>
      </c>
      <c r="H67" s="209" t="n">
        <v>1470.40816326531</v>
      </c>
      <c r="I67" s="209" t="n">
        <v>0</v>
      </c>
      <c r="J67" s="209" t="n">
        <v>0</v>
      </c>
      <c r="K67" s="209" t="n">
        <v>0</v>
      </c>
      <c r="L67" s="198" t="n">
        <v>147.040816326531</v>
      </c>
      <c r="M67" s="192" t="n">
        <v>464.98388860231</v>
      </c>
      <c r="N67" s="192" t="n">
        <v>147.040816326531</v>
      </c>
      <c r="O67" s="187" t="n">
        <v>316.227766016838</v>
      </c>
    </row>
    <row r="68" customFormat="false" ht="12" hidden="false" customHeight="false" outlineLevel="0" collapsed="false">
      <c r="A68" s="199" t="s">
        <v>209</v>
      </c>
      <c r="B68" s="213" t="n">
        <v>295.714285714286</v>
      </c>
      <c r="C68" s="214" t="n">
        <v>421.632653061225</v>
      </c>
      <c r="D68" s="214" t="n">
        <v>505.30612244898</v>
      </c>
      <c r="E68" s="214" t="n">
        <v>84.4897959183674</v>
      </c>
      <c r="F68" s="214" t="n">
        <v>635.102040816327</v>
      </c>
      <c r="G68" s="214" t="n">
        <v>816.734693877551</v>
      </c>
      <c r="H68" s="214" t="n">
        <v>2520</v>
      </c>
      <c r="I68" s="214" t="n">
        <v>538.163265306122</v>
      </c>
      <c r="J68" s="214" t="n">
        <v>702.040816326531</v>
      </c>
      <c r="K68" s="215" t="n">
        <v>159.795918367347</v>
      </c>
      <c r="L68" s="203" t="n">
        <v>667.897959183674</v>
      </c>
      <c r="M68" s="204" t="n">
        <v>690.864426558585</v>
      </c>
      <c r="N68" s="204" t="n">
        <v>218.470514231125</v>
      </c>
      <c r="O68" s="205" t="n">
        <v>103.438619187126</v>
      </c>
    </row>
    <row r="69" customFormat="false" ht="12" hidden="false" customHeight="false" outlineLevel="0" collapsed="false">
      <c r="A69" s="217" t="s">
        <v>210</v>
      </c>
      <c r="B69" s="218" t="n">
        <v>1</v>
      </c>
      <c r="C69" s="230" t="n">
        <v>1</v>
      </c>
      <c r="D69" s="230" t="n">
        <v>1</v>
      </c>
      <c r="E69" s="230" t="n">
        <v>2</v>
      </c>
      <c r="F69" s="230" t="n">
        <v>2</v>
      </c>
      <c r="G69" s="230" t="n">
        <v>1</v>
      </c>
      <c r="H69" s="230" t="n">
        <v>3</v>
      </c>
      <c r="I69" s="230" t="n">
        <v>2</v>
      </c>
      <c r="J69" s="230" t="n">
        <v>1</v>
      </c>
      <c r="K69" s="231" t="n">
        <v>1</v>
      </c>
      <c r="L69" s="219" t="n">
        <v>1.5</v>
      </c>
      <c r="M69" s="204" t="n">
        <v>0.707106781186548</v>
      </c>
      <c r="N69" s="204" t="n">
        <v>0.223606797749979</v>
      </c>
      <c r="O69" s="205" t="n">
        <v>47.1404520791032</v>
      </c>
    </row>
    <row r="70" customFormat="fals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</row>
    <row r="71" customFormat="fals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</row>
    <row r="72" customFormat="fals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</row>
    <row r="73" customFormat="fals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</row>
  </sheetData>
  <mergeCells count="2">
    <mergeCell ref="A1:O1"/>
    <mergeCell ref="A39:O39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ydkustens Vattenvårdsförbund 200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8"/>
  <sheetViews>
    <sheetView showFormulas="false" showGridLines="true" showRowColHeaders="true" showZeros="true" rightToLeft="false" tabSelected="true" showOutlineSymbols="true" defaultGridColor="true" view="normal" topLeftCell="A59" colorId="64" zoomScale="100" zoomScaleNormal="100" zoomScalePageLayoutView="100" workbookViewId="0">
      <selection pane="topLeft" activeCell="B74" activeCellId="0" sqref="B74"/>
    </sheetView>
  </sheetViews>
  <sheetFormatPr defaultColWidth="12.5" defaultRowHeight="12" zeroHeight="false" outlineLevelRow="0" outlineLevelCol="0"/>
  <cols>
    <col collapsed="false" customWidth="true" hidden="false" outlineLevel="0" max="1" min="1" style="155" width="24.49"/>
    <col collapsed="false" customWidth="true" hidden="false" outlineLevel="0" max="2" min="2" style="155" width="7.16"/>
    <col collapsed="false" customWidth="true" hidden="false" outlineLevel="0" max="11" min="3" style="155" width="6.49"/>
    <col collapsed="false" customWidth="true" hidden="false" outlineLevel="0" max="12" min="12" style="155" width="7.65"/>
    <col collapsed="false" customWidth="true" hidden="false" outlineLevel="0" max="13" min="13" style="155" width="7.83"/>
    <col collapsed="false" customWidth="true" hidden="false" outlineLevel="0" max="14" min="14" style="155" width="6.49"/>
    <col collapsed="false" customWidth="true" hidden="false" outlineLevel="0" max="15" min="15" style="155" width="6.65"/>
    <col collapsed="false" customWidth="false" hidden="false" outlineLevel="0" max="257" min="16" style="155" width="12.49"/>
  </cols>
  <sheetData>
    <row r="1" customFormat="false" ht="13" hidden="false" customHeight="false" outlineLevel="0" collapsed="false">
      <c r="A1" s="156" t="s">
        <v>212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</row>
    <row r="2" customFormat="false" ht="13" hidden="false" customHeight="false" outlineLevel="0" collapsed="false">
      <c r="A2" s="157" t="s">
        <v>213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customFormat="false" ht="12" hidden="false" customHeight="false" outlineLevel="0" collapsed="false">
      <c r="A3" s="159" t="s">
        <v>189</v>
      </c>
      <c r="B3" s="232" t="s">
        <v>214</v>
      </c>
      <c r="C3" s="161"/>
      <c r="D3" s="161"/>
      <c r="E3" s="161"/>
      <c r="F3" s="158"/>
      <c r="G3" s="158"/>
      <c r="H3" s="158"/>
      <c r="I3" s="158"/>
      <c r="J3" s="158"/>
      <c r="K3" s="158"/>
      <c r="N3" s="159" t="s">
        <v>173</v>
      </c>
      <c r="O3" s="162" t="s">
        <v>191</v>
      </c>
    </row>
    <row r="4" customFormat="false" ht="12" hidden="false" customHeight="false" outlineLevel="0" collapsed="false">
      <c r="A4" s="159" t="s">
        <v>138</v>
      </c>
      <c r="B4" s="163" t="n">
        <v>38628</v>
      </c>
      <c r="C4" s="164"/>
      <c r="D4" s="161"/>
      <c r="E4" s="161"/>
      <c r="F4" s="158"/>
      <c r="G4" s="158"/>
      <c r="H4" s="158"/>
      <c r="I4" s="158"/>
      <c r="J4" s="158"/>
      <c r="K4" s="158"/>
    </row>
    <row r="5" customFormat="false" ht="13" hidden="false" customHeight="false" outlineLevel="0" collapsed="false">
      <c r="B5" s="158"/>
      <c r="C5" s="158"/>
      <c r="D5" s="158"/>
      <c r="E5" s="158"/>
      <c r="F5" s="158"/>
      <c r="G5" s="158"/>
      <c r="H5" s="158"/>
      <c r="I5" s="158"/>
      <c r="J5" s="158"/>
      <c r="K5" s="158"/>
      <c r="L5" s="165"/>
      <c r="Q5" s="0"/>
    </row>
    <row r="6" customFormat="false" ht="13" hidden="false" customHeight="false" outlineLevel="0" collapsed="false">
      <c r="A6" s="166" t="s">
        <v>192</v>
      </c>
      <c r="B6" s="167"/>
      <c r="C6" s="167"/>
      <c r="D6" s="167"/>
      <c r="E6" s="167"/>
      <c r="F6" s="167"/>
      <c r="G6" s="168" t="s">
        <v>193</v>
      </c>
      <c r="H6" s="167"/>
      <c r="I6" s="167"/>
      <c r="J6" s="167"/>
      <c r="K6" s="167"/>
      <c r="L6" s="169"/>
      <c r="M6" s="167"/>
      <c r="N6" s="167"/>
      <c r="O6" s="170"/>
      <c r="Q6" s="0"/>
    </row>
    <row r="7" customFormat="false" ht="13" hidden="false" customHeight="false" outlineLevel="0" collapsed="false">
      <c r="A7" s="171" t="s">
        <v>194</v>
      </c>
      <c r="B7" s="172" t="n">
        <v>1</v>
      </c>
      <c r="C7" s="172" t="n">
        <v>2</v>
      </c>
      <c r="D7" s="172" t="n">
        <v>3</v>
      </c>
      <c r="E7" s="172" t="n">
        <v>4</v>
      </c>
      <c r="F7" s="172" t="n">
        <v>5</v>
      </c>
      <c r="G7" s="172" t="n">
        <v>6</v>
      </c>
      <c r="H7" s="172" t="n">
        <v>7</v>
      </c>
      <c r="I7" s="172" t="n">
        <v>8</v>
      </c>
      <c r="J7" s="172" t="n">
        <v>9</v>
      </c>
      <c r="K7" s="172" t="n">
        <v>10</v>
      </c>
      <c r="L7" s="172" t="s">
        <v>177</v>
      </c>
      <c r="M7" s="161" t="s">
        <v>195</v>
      </c>
      <c r="N7" s="161" t="s">
        <v>196</v>
      </c>
      <c r="O7" s="173" t="s">
        <v>197</v>
      </c>
      <c r="P7" s="180"/>
      <c r="Q7" s="0"/>
    </row>
    <row r="8" customFormat="false" ht="13" hidden="false" customHeight="false" outlineLevel="0" collapsed="false">
      <c r="A8" s="174" t="s">
        <v>215</v>
      </c>
      <c r="B8" s="224" t="n">
        <v>0</v>
      </c>
      <c r="C8" s="224" t="n">
        <v>705.882352941177</v>
      </c>
      <c r="D8" s="224" t="n">
        <v>235.294117647059</v>
      </c>
      <c r="E8" s="224" t="n">
        <v>117.647058823529</v>
      </c>
      <c r="F8" s="224" t="n">
        <v>117.647058823529</v>
      </c>
      <c r="G8" s="224" t="n">
        <v>235.294117647059</v>
      </c>
      <c r="H8" s="224" t="n">
        <v>0</v>
      </c>
      <c r="I8" s="224" t="n">
        <v>0</v>
      </c>
      <c r="J8" s="224" t="n">
        <v>117.647058823529</v>
      </c>
      <c r="K8" s="224" t="n">
        <v>0</v>
      </c>
      <c r="L8" s="177" t="n">
        <v>152.941176470588</v>
      </c>
      <c r="M8" s="178" t="n">
        <v>215.150850577964</v>
      </c>
      <c r="N8" s="178" t="n">
        <v>68.036672834892</v>
      </c>
      <c r="O8" s="179" t="n">
        <v>140.67555614713</v>
      </c>
      <c r="P8" s="180"/>
      <c r="Q8" s="0"/>
    </row>
    <row r="9" customFormat="false" ht="13" hidden="false" customHeight="false" outlineLevel="0" collapsed="false">
      <c r="A9" s="174" t="s">
        <v>216</v>
      </c>
      <c r="B9" s="225" t="n">
        <v>0</v>
      </c>
      <c r="C9" s="225" t="n">
        <v>0</v>
      </c>
      <c r="D9" s="225" t="n">
        <v>117.647058823529</v>
      </c>
      <c r="E9" s="225" t="n">
        <v>0</v>
      </c>
      <c r="F9" s="225" t="n">
        <v>0</v>
      </c>
      <c r="G9" s="225" t="n">
        <v>0</v>
      </c>
      <c r="H9" s="225" t="n">
        <v>0</v>
      </c>
      <c r="I9" s="225" t="n">
        <v>0</v>
      </c>
      <c r="J9" s="225" t="n">
        <v>0</v>
      </c>
      <c r="K9" s="225" t="n">
        <v>0</v>
      </c>
      <c r="L9" s="198" t="n">
        <v>11.7647058823529</v>
      </c>
      <c r="M9" s="223" t="n">
        <v>37.2032665902162</v>
      </c>
      <c r="N9" s="223" t="n">
        <v>11.7647058823529</v>
      </c>
      <c r="O9" s="193" t="n">
        <v>316.227766016838</v>
      </c>
      <c r="P9" s="180"/>
      <c r="Q9" s="0"/>
    </row>
    <row r="10" customFormat="false" ht="13" hidden="false" customHeight="false" outlineLevel="0" collapsed="false">
      <c r="A10" s="188" t="s">
        <v>200</v>
      </c>
      <c r="B10" s="189" t="n">
        <v>0</v>
      </c>
      <c r="C10" s="190" t="n">
        <v>705.882352941177</v>
      </c>
      <c r="D10" s="190" t="n">
        <v>352.941176470588</v>
      </c>
      <c r="E10" s="190" t="n">
        <v>117.647058823529</v>
      </c>
      <c r="F10" s="190" t="n">
        <v>117.647058823529</v>
      </c>
      <c r="G10" s="190" t="n">
        <v>235.294117647059</v>
      </c>
      <c r="H10" s="190" t="n">
        <v>0</v>
      </c>
      <c r="I10" s="190" t="n">
        <v>0</v>
      </c>
      <c r="J10" s="190" t="n">
        <v>117.647058823529</v>
      </c>
      <c r="K10" s="190" t="n">
        <v>0</v>
      </c>
      <c r="L10" s="191" t="n">
        <v>164.705882352941</v>
      </c>
      <c r="M10" s="192" t="n">
        <v>223.219599541297</v>
      </c>
      <c r="N10" s="192" t="n">
        <v>70.5882352941176</v>
      </c>
      <c r="O10" s="193" t="n">
        <v>135.526185435788</v>
      </c>
      <c r="P10" s="180"/>
      <c r="Q10" s="0"/>
    </row>
    <row r="11" customFormat="false" ht="12" hidden="false" customHeight="false" outlineLevel="0" collapsed="false">
      <c r="A11" s="171" t="s">
        <v>217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5"/>
      <c r="M11" s="186"/>
      <c r="N11" s="186"/>
      <c r="O11" s="184"/>
      <c r="P11" s="180"/>
    </row>
    <row r="12" customFormat="false" ht="12" hidden="false" customHeight="false" outlineLevel="0" collapsed="false">
      <c r="A12" s="174" t="s">
        <v>218</v>
      </c>
      <c r="B12" s="224" t="n">
        <v>0</v>
      </c>
      <c r="C12" s="224" t="n">
        <v>0</v>
      </c>
      <c r="D12" s="224" t="n">
        <v>235.294117647059</v>
      </c>
      <c r="E12" s="224" t="n">
        <v>235.294117647059</v>
      </c>
      <c r="F12" s="224" t="n">
        <v>0</v>
      </c>
      <c r="G12" s="224" t="n">
        <v>235.294117647059</v>
      </c>
      <c r="H12" s="224" t="n">
        <v>352.941176470588</v>
      </c>
      <c r="I12" s="224" t="n">
        <v>352.941176470588</v>
      </c>
      <c r="J12" s="224" t="n">
        <v>470.588235294118</v>
      </c>
      <c r="K12" s="233" t="n">
        <v>117.647058823529</v>
      </c>
      <c r="L12" s="177" t="n">
        <v>200</v>
      </c>
      <c r="M12" s="178" t="n">
        <v>166.839587342609</v>
      </c>
      <c r="N12" s="178" t="n">
        <v>52.7593099885243</v>
      </c>
      <c r="O12" s="179" t="n">
        <v>83.4197936713045</v>
      </c>
      <c r="P12" s="180"/>
    </row>
    <row r="13" customFormat="false" ht="12" hidden="false" customHeight="false" outlineLevel="0" collapsed="false">
      <c r="A13" s="174" t="s">
        <v>219</v>
      </c>
      <c r="B13" s="196" t="n">
        <v>0</v>
      </c>
      <c r="C13" s="196" t="n">
        <v>352.941176470588</v>
      </c>
      <c r="D13" s="196" t="n">
        <v>0</v>
      </c>
      <c r="E13" s="196" t="n">
        <v>470.588235294118</v>
      </c>
      <c r="F13" s="196" t="n">
        <v>352.941176470588</v>
      </c>
      <c r="G13" s="196" t="n">
        <v>705.882352941177</v>
      </c>
      <c r="H13" s="196" t="n">
        <v>352.941176470588</v>
      </c>
      <c r="I13" s="196" t="n">
        <v>235.294117647059</v>
      </c>
      <c r="J13" s="196" t="n">
        <v>470.588235294118</v>
      </c>
      <c r="K13" s="234" t="n">
        <v>117.647058823529</v>
      </c>
      <c r="L13" s="185" t="n">
        <v>305.882352941176</v>
      </c>
      <c r="M13" s="186" t="n">
        <v>223.219599541297</v>
      </c>
      <c r="N13" s="186" t="n">
        <v>70.5882352941176</v>
      </c>
      <c r="O13" s="187" t="n">
        <v>72.975638311578</v>
      </c>
      <c r="P13" s="180"/>
    </row>
    <row r="14" customFormat="false" ht="12" hidden="false" customHeight="false" outlineLevel="0" collapsed="false">
      <c r="A14" s="174" t="s">
        <v>220</v>
      </c>
      <c r="B14" s="196" t="n">
        <v>0</v>
      </c>
      <c r="C14" s="196" t="n">
        <v>235.294117647059</v>
      </c>
      <c r="D14" s="196" t="n">
        <v>588.235294117647</v>
      </c>
      <c r="E14" s="196" t="n">
        <v>0</v>
      </c>
      <c r="F14" s="196" t="n">
        <v>117.647058823529</v>
      </c>
      <c r="G14" s="196" t="n">
        <v>117.647058823529</v>
      </c>
      <c r="H14" s="196" t="n">
        <v>0</v>
      </c>
      <c r="I14" s="196" t="n">
        <v>117.647058823529</v>
      </c>
      <c r="J14" s="196" t="n">
        <v>0</v>
      </c>
      <c r="K14" s="234" t="n">
        <v>0</v>
      </c>
      <c r="L14" s="185" t="n">
        <v>117.647058823529</v>
      </c>
      <c r="M14" s="186" t="n">
        <v>183.937872934252</v>
      </c>
      <c r="N14" s="186" t="n">
        <v>58.1662626438876</v>
      </c>
      <c r="O14" s="187" t="n">
        <v>156.347191994114</v>
      </c>
      <c r="P14" s="180"/>
    </row>
    <row r="15" customFormat="false" ht="12" hidden="false" customHeight="false" outlineLevel="0" collapsed="false">
      <c r="A15" s="174" t="s">
        <v>221</v>
      </c>
      <c r="B15" s="225" t="n">
        <v>0</v>
      </c>
      <c r="C15" s="225" t="n">
        <v>0</v>
      </c>
      <c r="D15" s="225" t="n">
        <v>0</v>
      </c>
      <c r="E15" s="225" t="n">
        <v>117.647058823529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35" t="n">
        <v>0</v>
      </c>
      <c r="L15" s="198" t="n">
        <v>11.7647058823529</v>
      </c>
      <c r="M15" s="223" t="n">
        <v>37.2032665902162</v>
      </c>
      <c r="N15" s="223" t="n">
        <v>11.7647058823529</v>
      </c>
      <c r="O15" s="193" t="n">
        <v>316.227766016838</v>
      </c>
      <c r="P15" s="180"/>
    </row>
    <row r="16" customFormat="false" ht="12" hidden="false" customHeight="false" outlineLevel="0" collapsed="false">
      <c r="A16" s="188" t="s">
        <v>222</v>
      </c>
      <c r="B16" s="189" t="n">
        <v>0</v>
      </c>
      <c r="C16" s="190" t="n">
        <v>588.235294117647</v>
      </c>
      <c r="D16" s="190" t="n">
        <v>823.529411764706</v>
      </c>
      <c r="E16" s="190" t="n">
        <v>823.529411764706</v>
      </c>
      <c r="F16" s="190" t="n">
        <v>470.588235294118</v>
      </c>
      <c r="G16" s="190" t="n">
        <v>1058.82352941176</v>
      </c>
      <c r="H16" s="190" t="n">
        <v>705.882352941177</v>
      </c>
      <c r="I16" s="190" t="n">
        <v>705.882352941177</v>
      </c>
      <c r="J16" s="190" t="n">
        <v>941.176470588235</v>
      </c>
      <c r="K16" s="190" t="n">
        <v>235.294117647059</v>
      </c>
      <c r="L16" s="191" t="n">
        <v>635.294117647059</v>
      </c>
      <c r="M16" s="192" t="n">
        <v>324.330558872711</v>
      </c>
      <c r="N16" s="192" t="n">
        <v>102.56232808331</v>
      </c>
      <c r="O16" s="193" t="n">
        <v>51.052032415149</v>
      </c>
      <c r="P16" s="180"/>
    </row>
    <row r="17" customFormat="false" ht="12" hidden="false" customHeight="false" outlineLevel="0" collapsed="false">
      <c r="A17" s="171" t="s">
        <v>223</v>
      </c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5"/>
      <c r="M17" s="186"/>
      <c r="N17" s="186"/>
      <c r="O17" s="184"/>
      <c r="P17" s="180"/>
    </row>
    <row r="18" customFormat="false" ht="12" hidden="false" customHeight="false" outlineLevel="0" collapsed="false">
      <c r="A18" s="174" t="s">
        <v>224</v>
      </c>
      <c r="B18" s="224" t="n">
        <v>1294.11764705882</v>
      </c>
      <c r="C18" s="224" t="n">
        <v>1411.76470588235</v>
      </c>
      <c r="D18" s="224" t="n">
        <v>941.176470588235</v>
      </c>
      <c r="E18" s="224" t="n">
        <v>705.882352941177</v>
      </c>
      <c r="F18" s="224" t="n">
        <v>1176.47058823529</v>
      </c>
      <c r="G18" s="224" t="n">
        <v>1647.05882352941</v>
      </c>
      <c r="H18" s="224" t="n">
        <v>705.882352941177</v>
      </c>
      <c r="I18" s="224" t="n">
        <v>1764.70588235294</v>
      </c>
      <c r="J18" s="224" t="n">
        <v>470.588235294118</v>
      </c>
      <c r="K18" s="233" t="n">
        <v>470.588235294118</v>
      </c>
      <c r="L18" s="177" t="n">
        <v>1058.82352941176</v>
      </c>
      <c r="M18" s="178" t="n">
        <v>470.588235294118</v>
      </c>
      <c r="N18" s="178" t="n">
        <v>148.813066360865</v>
      </c>
      <c r="O18" s="179" t="n">
        <v>44.4444444444445</v>
      </c>
      <c r="P18" s="180"/>
    </row>
    <row r="19" customFormat="false" ht="12" hidden="false" customHeight="false" outlineLevel="0" collapsed="false">
      <c r="A19" s="174" t="s">
        <v>225</v>
      </c>
      <c r="B19" s="196" t="n">
        <v>1058.82352941176</v>
      </c>
      <c r="C19" s="196" t="n">
        <v>705.882352941177</v>
      </c>
      <c r="D19" s="196" t="n">
        <v>1529.41176470588</v>
      </c>
      <c r="E19" s="196" t="n">
        <v>2117.64705882353</v>
      </c>
      <c r="F19" s="196" t="n">
        <v>1176.47058823529</v>
      </c>
      <c r="G19" s="196" t="n">
        <v>2588.23529411765</v>
      </c>
      <c r="H19" s="196" t="n">
        <v>1411.76470588235</v>
      </c>
      <c r="I19" s="196" t="n">
        <v>1882.35294117647</v>
      </c>
      <c r="J19" s="196" t="n">
        <v>1647.05882352941</v>
      </c>
      <c r="K19" s="234" t="n">
        <v>823.529411764706</v>
      </c>
      <c r="L19" s="185" t="n">
        <v>1494.11764705882</v>
      </c>
      <c r="M19" s="186" t="n">
        <v>589.671449453552</v>
      </c>
      <c r="N19" s="186" t="n">
        <v>186.470485144608</v>
      </c>
      <c r="O19" s="187" t="n">
        <v>39.4661993728756</v>
      </c>
      <c r="P19" s="180"/>
    </row>
    <row r="20" customFormat="false" ht="12" hidden="false" customHeight="false" outlineLevel="0" collapsed="false">
      <c r="A20" s="174" t="s">
        <v>226</v>
      </c>
      <c r="B20" s="225" t="n">
        <v>0</v>
      </c>
      <c r="C20" s="225" t="n">
        <v>0</v>
      </c>
      <c r="D20" s="225" t="n">
        <v>0</v>
      </c>
      <c r="E20" s="225" t="n">
        <v>117.647058823529</v>
      </c>
      <c r="F20" s="225" t="n">
        <v>235.294117647059</v>
      </c>
      <c r="G20" s="225" t="n">
        <v>0</v>
      </c>
      <c r="H20" s="225" t="n">
        <v>352.941176470588</v>
      </c>
      <c r="I20" s="225" t="n">
        <v>0</v>
      </c>
      <c r="J20" s="225" t="n">
        <v>235.294117647059</v>
      </c>
      <c r="K20" s="235" t="n">
        <v>117.647058823529</v>
      </c>
      <c r="L20" s="198" t="n">
        <v>105.882352941176</v>
      </c>
      <c r="M20" s="223" t="n">
        <v>129.47116877819</v>
      </c>
      <c r="N20" s="223" t="n">
        <v>40.9423784663159</v>
      </c>
      <c r="O20" s="193" t="n">
        <v>122.27832606829</v>
      </c>
      <c r="P20" s="180"/>
    </row>
    <row r="21" customFormat="false" ht="12" hidden="false" customHeight="false" outlineLevel="0" collapsed="false">
      <c r="A21" s="188" t="s">
        <v>227</v>
      </c>
      <c r="B21" s="189" t="n">
        <v>2352.94117647059</v>
      </c>
      <c r="C21" s="190" t="n">
        <v>2117.64705882353</v>
      </c>
      <c r="D21" s="190" t="n">
        <v>2470.58823529412</v>
      </c>
      <c r="E21" s="190" t="n">
        <v>2941.17647058824</v>
      </c>
      <c r="F21" s="190" t="n">
        <v>2588.23529411765</v>
      </c>
      <c r="G21" s="190" t="n">
        <v>4235.29411764706</v>
      </c>
      <c r="H21" s="190" t="n">
        <v>2470.58823529412</v>
      </c>
      <c r="I21" s="190" t="n">
        <v>3647.05882352941</v>
      </c>
      <c r="J21" s="190" t="n">
        <v>2352.94117647059</v>
      </c>
      <c r="K21" s="190" t="n">
        <v>1411.76470588235</v>
      </c>
      <c r="L21" s="191" t="n">
        <v>2658.82352941177</v>
      </c>
      <c r="M21" s="192" t="n">
        <v>792.506232412181</v>
      </c>
      <c r="N21" s="192" t="n">
        <v>250.612475430125</v>
      </c>
      <c r="O21" s="193" t="n">
        <v>29.8066503340864</v>
      </c>
      <c r="P21" s="180"/>
    </row>
    <row r="22" customFormat="false" ht="12" hidden="false" customHeight="false" outlineLevel="0" collapsed="false">
      <c r="A22" s="171" t="s">
        <v>228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5"/>
      <c r="M22" s="186"/>
      <c r="N22" s="186"/>
      <c r="O22" s="184"/>
      <c r="P22" s="180"/>
    </row>
    <row r="23" customFormat="false" ht="12" hidden="false" customHeight="false" outlineLevel="0" collapsed="false">
      <c r="A23" s="174" t="s">
        <v>229</v>
      </c>
      <c r="B23" s="236" t="n">
        <v>117.647058823529</v>
      </c>
      <c r="C23" s="236" t="n">
        <v>705.882352941177</v>
      </c>
      <c r="D23" s="236" t="n">
        <v>823.529411764706</v>
      </c>
      <c r="E23" s="236" t="n">
        <v>705.882352941177</v>
      </c>
      <c r="F23" s="236" t="n">
        <v>470.588235294118</v>
      </c>
      <c r="G23" s="236" t="n">
        <v>823.529411764706</v>
      </c>
      <c r="H23" s="236" t="n">
        <v>352.941176470588</v>
      </c>
      <c r="I23" s="236" t="n">
        <v>235.294117647059</v>
      </c>
      <c r="J23" s="236" t="n">
        <v>470.588235294118</v>
      </c>
      <c r="K23" s="237" t="n">
        <v>0</v>
      </c>
      <c r="L23" s="203" t="n">
        <v>470.588235294118</v>
      </c>
      <c r="M23" s="204" t="n">
        <v>293.463324452858</v>
      </c>
      <c r="N23" s="204" t="n">
        <v>92.8012514996018</v>
      </c>
      <c r="O23" s="205" t="n">
        <v>62.3609564462324</v>
      </c>
      <c r="P23" s="180"/>
    </row>
    <row r="24" customFormat="false" ht="12" hidden="false" customHeight="false" outlineLevel="0" collapsed="false">
      <c r="A24" s="188" t="s">
        <v>230</v>
      </c>
      <c r="B24" s="189" t="n">
        <v>117.647058823529</v>
      </c>
      <c r="C24" s="190" t="n">
        <v>705.882352941177</v>
      </c>
      <c r="D24" s="190" t="n">
        <v>823.529411764706</v>
      </c>
      <c r="E24" s="190" t="n">
        <v>705.882352941177</v>
      </c>
      <c r="F24" s="190" t="n">
        <v>470.588235294118</v>
      </c>
      <c r="G24" s="190" t="n">
        <v>823.529411764706</v>
      </c>
      <c r="H24" s="190" t="n">
        <v>352.941176470588</v>
      </c>
      <c r="I24" s="190" t="n">
        <v>235.294117647059</v>
      </c>
      <c r="J24" s="190" t="n">
        <v>470.588235294118</v>
      </c>
      <c r="K24" s="190" t="n">
        <v>0</v>
      </c>
      <c r="L24" s="198" t="n">
        <v>470.588235294118</v>
      </c>
      <c r="M24" s="192" t="n">
        <v>293.463324452858</v>
      </c>
      <c r="N24" s="192" t="n">
        <v>92.8012514996018</v>
      </c>
      <c r="O24" s="187" t="n">
        <v>62.3609564462324</v>
      </c>
      <c r="P24" s="180"/>
    </row>
    <row r="25" customFormat="false" ht="12" hidden="false" customHeight="false" outlineLevel="0" collapsed="false">
      <c r="A25" s="199" t="s">
        <v>206</v>
      </c>
      <c r="B25" s="191" t="n">
        <v>2470.58823529412</v>
      </c>
      <c r="C25" s="238" t="n">
        <v>4117.64705882353</v>
      </c>
      <c r="D25" s="238" t="n">
        <v>4470.58823529412</v>
      </c>
      <c r="E25" s="238" t="n">
        <v>4588.23529411765</v>
      </c>
      <c r="F25" s="238" t="n">
        <v>3647.05882352941</v>
      </c>
      <c r="G25" s="238" t="n">
        <v>6352.94117647059</v>
      </c>
      <c r="H25" s="238" t="n">
        <v>3529.41176470588</v>
      </c>
      <c r="I25" s="238" t="n">
        <v>4588.23529411765</v>
      </c>
      <c r="J25" s="238" t="n">
        <v>3882.35294117647</v>
      </c>
      <c r="K25" s="238" t="n">
        <v>1647.05882352941</v>
      </c>
      <c r="L25" s="216" t="n">
        <v>3929.41176470588</v>
      </c>
      <c r="M25" s="239" t="n">
        <v>1275.80627875068</v>
      </c>
      <c r="N25" s="219" t="n">
        <v>403.445369399582</v>
      </c>
      <c r="O25" s="240" t="n">
        <v>32.4681238604215</v>
      </c>
      <c r="P25" s="180"/>
    </row>
    <row r="26" customFormat="false" ht="12" hidden="false" customHeight="false" outlineLevel="0" collapsed="false">
      <c r="A26" s="241" t="s">
        <v>210</v>
      </c>
      <c r="B26" s="242" t="n">
        <v>3</v>
      </c>
      <c r="C26" s="243" t="n">
        <v>6</v>
      </c>
      <c r="D26" s="243" t="n">
        <v>7</v>
      </c>
      <c r="E26" s="243" t="n">
        <v>8</v>
      </c>
      <c r="F26" s="243" t="n">
        <v>7</v>
      </c>
      <c r="G26" s="243" t="n">
        <v>7</v>
      </c>
      <c r="H26" s="243" t="n">
        <v>6</v>
      </c>
      <c r="I26" s="243" t="n">
        <v>6</v>
      </c>
      <c r="J26" s="243" t="n">
        <v>7</v>
      </c>
      <c r="K26" s="244" t="n">
        <v>5</v>
      </c>
      <c r="L26" s="218" t="n">
        <v>6.2</v>
      </c>
      <c r="M26" s="239" t="n">
        <v>1.3984117975602</v>
      </c>
      <c r="N26" s="219" t="n">
        <v>0.442216638714053</v>
      </c>
      <c r="O26" s="240" t="n">
        <v>22.5550289929065</v>
      </c>
    </row>
    <row r="27" customFormat="false" ht="12" hidden="false" customHeight="false" outlineLevel="0" collapsed="false">
      <c r="A27" s="245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72"/>
      <c r="M27" s="246"/>
      <c r="N27" s="247"/>
      <c r="O27" s="246"/>
      <c r="P27" s="180"/>
    </row>
    <row r="28" customFormat="false" ht="13" hidden="false" customHeight="false" outlineLevel="0" collapsed="false">
      <c r="A28" s="157" t="s">
        <v>231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P28" s="180"/>
    </row>
    <row r="29" customFormat="false" ht="12" hidden="false" customHeight="false" outlineLevel="0" collapsed="false">
      <c r="A29" s="159" t="s">
        <v>189</v>
      </c>
      <c r="B29" s="232" t="s">
        <v>214</v>
      </c>
      <c r="C29" s="161"/>
      <c r="D29" s="161"/>
      <c r="E29" s="161"/>
      <c r="F29" s="158"/>
      <c r="G29" s="158"/>
      <c r="H29" s="158"/>
      <c r="I29" s="158"/>
      <c r="J29" s="158"/>
      <c r="K29" s="158"/>
      <c r="N29" s="159" t="s">
        <v>173</v>
      </c>
      <c r="O29" s="162" t="s">
        <v>191</v>
      </c>
      <c r="P29" s="180"/>
    </row>
    <row r="30" customFormat="false" ht="12" hidden="false" customHeight="false" outlineLevel="0" collapsed="false">
      <c r="A30" s="159" t="s">
        <v>138</v>
      </c>
      <c r="B30" s="163" t="n">
        <v>38628</v>
      </c>
      <c r="C30" s="164"/>
      <c r="D30" s="161"/>
      <c r="E30" s="161"/>
      <c r="F30" s="158"/>
      <c r="G30" s="158"/>
      <c r="H30" s="158"/>
      <c r="I30" s="158"/>
      <c r="J30" s="158"/>
      <c r="K30" s="158"/>
      <c r="P30" s="180"/>
    </row>
    <row r="31" customFormat="false" ht="12" hidden="false" customHeight="false" outlineLevel="0" collapsed="false"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65"/>
      <c r="P31" s="180"/>
    </row>
    <row r="32" customFormat="false" ht="12" hidden="false" customHeight="false" outlineLevel="0" collapsed="false">
      <c r="A32" s="166" t="s">
        <v>192</v>
      </c>
      <c r="B32" s="167"/>
      <c r="C32" s="167"/>
      <c r="D32" s="167"/>
      <c r="E32" s="167"/>
      <c r="F32" s="167"/>
      <c r="G32" s="168" t="s">
        <v>232</v>
      </c>
      <c r="H32" s="167"/>
      <c r="I32" s="167"/>
      <c r="J32" s="167"/>
      <c r="K32" s="167"/>
      <c r="L32" s="169"/>
      <c r="M32" s="167"/>
      <c r="N32" s="167"/>
      <c r="O32" s="170"/>
      <c r="P32" s="180"/>
    </row>
    <row r="33" customFormat="false" ht="12" hidden="false" customHeight="false" outlineLevel="0" collapsed="false">
      <c r="A33" s="171" t="s">
        <v>194</v>
      </c>
      <c r="B33" s="172" t="n">
        <v>1</v>
      </c>
      <c r="C33" s="172" t="n">
        <v>2</v>
      </c>
      <c r="D33" s="172" t="n">
        <v>3</v>
      </c>
      <c r="E33" s="172" t="n">
        <v>4</v>
      </c>
      <c r="F33" s="172" t="n">
        <v>5</v>
      </c>
      <c r="G33" s="172" t="n">
        <v>6</v>
      </c>
      <c r="H33" s="172" t="n">
        <v>7</v>
      </c>
      <c r="I33" s="172" t="n">
        <v>8</v>
      </c>
      <c r="J33" s="172" t="n">
        <v>9</v>
      </c>
      <c r="K33" s="172" t="n">
        <v>10</v>
      </c>
      <c r="L33" s="172" t="s">
        <v>177</v>
      </c>
      <c r="M33" s="161" t="s">
        <v>195</v>
      </c>
      <c r="N33" s="161" t="s">
        <v>196</v>
      </c>
      <c r="O33" s="173" t="s">
        <v>197</v>
      </c>
      <c r="P33" s="180"/>
    </row>
    <row r="34" customFormat="false" ht="12" hidden="false" customHeight="false" outlineLevel="0" collapsed="false">
      <c r="A34" s="174" t="s">
        <v>215</v>
      </c>
      <c r="B34" s="175" t="n">
        <v>0</v>
      </c>
      <c r="C34" s="176" t="n">
        <v>1.15294117647059</v>
      </c>
      <c r="D34" s="176" t="n">
        <v>0.458823529411765</v>
      </c>
      <c r="E34" s="176" t="n">
        <v>0.505882352941176</v>
      </c>
      <c r="F34" s="176" t="n">
        <v>0.0941176470588235</v>
      </c>
      <c r="G34" s="176" t="n">
        <v>0.776470588235294</v>
      </c>
      <c r="H34" s="176" t="n">
        <v>0</v>
      </c>
      <c r="I34" s="176" t="n">
        <v>0</v>
      </c>
      <c r="J34" s="176" t="n">
        <v>0.211764705882353</v>
      </c>
      <c r="K34" s="178" t="n">
        <v>0</v>
      </c>
      <c r="L34" s="177" t="n">
        <v>0.32</v>
      </c>
      <c r="M34" s="178" t="n">
        <v>0.398374243240971</v>
      </c>
      <c r="N34" s="178" t="n">
        <v>0.125976996978741</v>
      </c>
      <c r="O34" s="179" t="n">
        <v>124.491951012803</v>
      </c>
    </row>
    <row r="35" customFormat="false" ht="12" hidden="false" customHeight="false" outlineLevel="0" collapsed="false">
      <c r="A35" s="174" t="s">
        <v>216</v>
      </c>
      <c r="B35" s="221" t="n">
        <v>0</v>
      </c>
      <c r="C35" s="222" t="n">
        <v>0</v>
      </c>
      <c r="D35" s="222" t="n">
        <v>0.729411764705882</v>
      </c>
      <c r="E35" s="222" t="n">
        <v>0</v>
      </c>
      <c r="F35" s="222" t="n">
        <v>0</v>
      </c>
      <c r="G35" s="222" t="n">
        <v>0</v>
      </c>
      <c r="H35" s="222" t="n">
        <v>0</v>
      </c>
      <c r="I35" s="222" t="n">
        <v>0</v>
      </c>
      <c r="J35" s="222" t="n">
        <v>0</v>
      </c>
      <c r="K35" s="223" t="n">
        <v>0</v>
      </c>
      <c r="L35" s="198" t="n">
        <v>0.0729411764705882</v>
      </c>
      <c r="M35" s="223" t="n">
        <v>0.230660252859341</v>
      </c>
      <c r="N35" s="223" t="n">
        <v>0.0729411764705883</v>
      </c>
      <c r="O35" s="193" t="n">
        <v>316.227766016838</v>
      </c>
    </row>
    <row r="36" customFormat="false" ht="12" hidden="false" customHeight="false" outlineLevel="0" collapsed="false">
      <c r="A36" s="188" t="s">
        <v>200</v>
      </c>
      <c r="B36" s="189" t="n">
        <v>0</v>
      </c>
      <c r="C36" s="190" t="n">
        <v>1.15294117647059</v>
      </c>
      <c r="D36" s="190" t="n">
        <v>1.18823529411765</v>
      </c>
      <c r="E36" s="190" t="n">
        <v>0.505882352941176</v>
      </c>
      <c r="F36" s="190" t="n">
        <v>0.0941176470588235</v>
      </c>
      <c r="G36" s="190" t="n">
        <v>0.776470588235294</v>
      </c>
      <c r="H36" s="190" t="n">
        <v>0</v>
      </c>
      <c r="I36" s="190" t="n">
        <v>0</v>
      </c>
      <c r="J36" s="190" t="n">
        <v>0.211764705882353</v>
      </c>
      <c r="K36" s="190" t="n">
        <v>0</v>
      </c>
      <c r="L36" s="191" t="n">
        <v>0.392941176470588</v>
      </c>
      <c r="M36" s="192" t="n">
        <v>0.484157313791984</v>
      </c>
      <c r="N36" s="192" t="n">
        <v>0.153103985741152</v>
      </c>
      <c r="O36" s="193" t="n">
        <v>123.213687641673</v>
      </c>
    </row>
    <row r="37" customFormat="false" ht="12" hidden="false" customHeight="false" outlineLevel="0" collapsed="false">
      <c r="A37" s="171" t="s">
        <v>217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5"/>
      <c r="M37" s="186"/>
      <c r="N37" s="186"/>
      <c r="O37" s="184"/>
    </row>
    <row r="38" customFormat="false" ht="12" hidden="false" customHeight="false" outlineLevel="0" collapsed="false">
      <c r="A38" s="174" t="s">
        <v>218</v>
      </c>
      <c r="B38" s="224" t="n">
        <v>0</v>
      </c>
      <c r="C38" s="224" t="n">
        <v>0</v>
      </c>
      <c r="D38" s="224" t="n">
        <v>0.717647058823529</v>
      </c>
      <c r="E38" s="224" t="n">
        <v>1.76470588235294</v>
      </c>
      <c r="F38" s="224" t="n">
        <v>0</v>
      </c>
      <c r="G38" s="224" t="n">
        <v>1.23529411764706</v>
      </c>
      <c r="H38" s="224" t="n">
        <v>4.01176470588235</v>
      </c>
      <c r="I38" s="224" t="n">
        <v>1.41176470588235</v>
      </c>
      <c r="J38" s="224" t="n">
        <v>3.71764705882353</v>
      </c>
      <c r="K38" s="233" t="n">
        <v>0.588235294117647</v>
      </c>
      <c r="L38" s="177" t="n">
        <v>1.34470588235294</v>
      </c>
      <c r="M38" s="178" t="n">
        <v>1.46541888832586</v>
      </c>
      <c r="N38" s="178" t="n">
        <v>0.463406141334166</v>
      </c>
      <c r="O38" s="179" t="n">
        <v>108.976907705773</v>
      </c>
    </row>
    <row r="39" customFormat="false" ht="12" hidden="false" customHeight="false" outlineLevel="0" collapsed="false">
      <c r="A39" s="174" t="s">
        <v>219</v>
      </c>
      <c r="B39" s="196" t="n">
        <v>0</v>
      </c>
      <c r="C39" s="196" t="n">
        <v>3.69411764705882</v>
      </c>
      <c r="D39" s="196" t="n">
        <v>0</v>
      </c>
      <c r="E39" s="196" t="n">
        <v>45.3411764705882</v>
      </c>
      <c r="F39" s="196" t="n">
        <v>14.4470588235294</v>
      </c>
      <c r="G39" s="196" t="n">
        <v>22.0235294117647</v>
      </c>
      <c r="H39" s="196" t="n">
        <v>9.95294117647059</v>
      </c>
      <c r="I39" s="196" t="n">
        <v>3.95294117647059</v>
      </c>
      <c r="J39" s="196" t="n">
        <v>28.5058823529412</v>
      </c>
      <c r="K39" s="234" t="n">
        <v>3.58823529411765</v>
      </c>
      <c r="L39" s="185" t="n">
        <v>13.1505882352941</v>
      </c>
      <c r="M39" s="186" t="n">
        <v>14.8098690039925</v>
      </c>
      <c r="N39" s="186" t="n">
        <v>4.68329179013455</v>
      </c>
      <c r="O39" s="187" t="n">
        <v>112.617540288009</v>
      </c>
    </row>
    <row r="40" customFormat="false" ht="12" hidden="false" customHeight="false" outlineLevel="0" collapsed="false">
      <c r="A40" s="174" t="s">
        <v>220</v>
      </c>
      <c r="B40" s="196" t="n">
        <v>0</v>
      </c>
      <c r="C40" s="196" t="n">
        <v>0.247058823529412</v>
      </c>
      <c r="D40" s="196" t="n">
        <v>1.90588235294118</v>
      </c>
      <c r="E40" s="196" t="n">
        <v>0</v>
      </c>
      <c r="F40" s="196" t="n">
        <v>0.741176470588235</v>
      </c>
      <c r="G40" s="196" t="n">
        <v>0.105882352941176</v>
      </c>
      <c r="H40" s="196" t="n">
        <v>0</v>
      </c>
      <c r="I40" s="196" t="n">
        <v>17.7411764705882</v>
      </c>
      <c r="J40" s="196" t="n">
        <v>0</v>
      </c>
      <c r="K40" s="234" t="n">
        <v>0</v>
      </c>
      <c r="L40" s="185" t="n">
        <v>2.07411764705882</v>
      </c>
      <c r="M40" s="186" t="n">
        <v>5.53758553142773</v>
      </c>
      <c r="N40" s="186" t="n">
        <v>1.75113830173055</v>
      </c>
      <c r="O40" s="187" t="n">
        <v>266.985122048416</v>
      </c>
      <c r="P40" s="180"/>
    </row>
    <row r="41" customFormat="false" ht="12" hidden="false" customHeight="false" outlineLevel="0" collapsed="false">
      <c r="A41" s="174" t="s">
        <v>221</v>
      </c>
      <c r="B41" s="225" t="n">
        <v>0</v>
      </c>
      <c r="C41" s="225" t="n">
        <v>0</v>
      </c>
      <c r="D41" s="225" t="n">
        <v>0</v>
      </c>
      <c r="E41" s="225" t="n">
        <v>8.49411764705882</v>
      </c>
      <c r="F41" s="225" t="n">
        <v>0</v>
      </c>
      <c r="G41" s="225" t="n">
        <v>0</v>
      </c>
      <c r="H41" s="225" t="n">
        <v>0</v>
      </c>
      <c r="I41" s="225" t="n">
        <v>0</v>
      </c>
      <c r="J41" s="225" t="n">
        <v>0</v>
      </c>
      <c r="K41" s="235" t="n">
        <v>0</v>
      </c>
      <c r="L41" s="198" t="n">
        <v>0.849411764705882</v>
      </c>
      <c r="M41" s="223" t="n">
        <v>2.68607584781361</v>
      </c>
      <c r="N41" s="223" t="n">
        <v>0.849411764705882</v>
      </c>
      <c r="O41" s="193" t="n">
        <v>316.227766016838</v>
      </c>
      <c r="P41" s="180"/>
    </row>
    <row r="42" customFormat="false" ht="12" hidden="false" customHeight="false" outlineLevel="0" collapsed="false">
      <c r="A42" s="188" t="s">
        <v>222</v>
      </c>
      <c r="B42" s="189" t="n">
        <v>0</v>
      </c>
      <c r="C42" s="190" t="n">
        <v>3.94117647058823</v>
      </c>
      <c r="D42" s="190" t="n">
        <v>2.62352941176471</v>
      </c>
      <c r="E42" s="190" t="n">
        <v>55.6</v>
      </c>
      <c r="F42" s="190" t="n">
        <v>15.1882352941176</v>
      </c>
      <c r="G42" s="190" t="n">
        <v>23.3647058823529</v>
      </c>
      <c r="H42" s="190" t="n">
        <v>13.9647058823529</v>
      </c>
      <c r="I42" s="190" t="n">
        <v>23.1058823529412</v>
      </c>
      <c r="J42" s="190" t="n">
        <v>32.2235294117647</v>
      </c>
      <c r="K42" s="190" t="n">
        <v>4.17647058823529</v>
      </c>
      <c r="L42" s="191" t="n">
        <v>17.4188235294118</v>
      </c>
      <c r="M42" s="192" t="n">
        <v>17.1299191909328</v>
      </c>
      <c r="N42" s="192" t="n">
        <v>5.41695607779765</v>
      </c>
      <c r="O42" s="193" t="n">
        <v>98.341424505558</v>
      </c>
      <c r="P42" s="180"/>
    </row>
    <row r="43" customFormat="false" ht="12" hidden="false" customHeight="false" outlineLevel="0" collapsed="false">
      <c r="A43" s="171" t="s">
        <v>223</v>
      </c>
      <c r="B43" s="194"/>
      <c r="C43" s="194"/>
      <c r="D43" s="194"/>
      <c r="E43" s="194"/>
      <c r="F43" s="194"/>
      <c r="G43" s="194"/>
      <c r="H43" s="194"/>
      <c r="I43" s="194"/>
      <c r="J43" s="194"/>
      <c r="K43" s="194"/>
      <c r="L43" s="195"/>
      <c r="M43" s="186"/>
      <c r="N43" s="186"/>
      <c r="O43" s="184"/>
      <c r="P43" s="180"/>
    </row>
    <row r="44" customFormat="false" ht="12" hidden="false" customHeight="false" outlineLevel="0" collapsed="false">
      <c r="A44" s="174" t="s">
        <v>224</v>
      </c>
      <c r="B44" s="224" t="n">
        <v>3.56470588235294</v>
      </c>
      <c r="C44" s="224" t="n">
        <v>3.34117647058824</v>
      </c>
      <c r="D44" s="224" t="n">
        <v>0.776470588235294</v>
      </c>
      <c r="E44" s="224" t="n">
        <v>1.16470588235294</v>
      </c>
      <c r="F44" s="224" t="n">
        <v>1.88235294117647</v>
      </c>
      <c r="G44" s="224" t="n">
        <v>1.87058823529412</v>
      </c>
      <c r="H44" s="224" t="n">
        <v>0.741176470588235</v>
      </c>
      <c r="I44" s="224" t="n">
        <v>4.21176470588235</v>
      </c>
      <c r="J44" s="224" t="n">
        <v>0.729411764705882</v>
      </c>
      <c r="K44" s="233" t="n">
        <v>0.411764705882353</v>
      </c>
      <c r="L44" s="177" t="n">
        <v>1.86941176470588</v>
      </c>
      <c r="M44" s="178" t="n">
        <v>1.37093967274748</v>
      </c>
      <c r="N44" s="178" t="n">
        <v>0.433529190056789</v>
      </c>
      <c r="O44" s="179" t="n">
        <v>73.3353506504314</v>
      </c>
      <c r="P44" s="180"/>
    </row>
    <row r="45" customFormat="false" ht="12" hidden="false" customHeight="false" outlineLevel="0" collapsed="false">
      <c r="A45" s="174" t="s">
        <v>225</v>
      </c>
      <c r="B45" s="196" t="n">
        <v>145.6</v>
      </c>
      <c r="C45" s="196" t="n">
        <v>74.7764705882353</v>
      </c>
      <c r="D45" s="196" t="n">
        <v>131.141176470588</v>
      </c>
      <c r="E45" s="196" t="n">
        <v>174.8</v>
      </c>
      <c r="F45" s="196" t="n">
        <v>162.129411764706</v>
      </c>
      <c r="G45" s="196" t="n">
        <v>205.4</v>
      </c>
      <c r="H45" s="196" t="n">
        <v>111.011764705882</v>
      </c>
      <c r="I45" s="196" t="n">
        <v>188.776470588235</v>
      </c>
      <c r="J45" s="196" t="n">
        <v>146.541176470588</v>
      </c>
      <c r="K45" s="234" t="n">
        <v>73.6117647058824</v>
      </c>
      <c r="L45" s="185" t="n">
        <v>141.378823529412</v>
      </c>
      <c r="M45" s="186" t="n">
        <v>44.7120335637467</v>
      </c>
      <c r="N45" s="186" t="n">
        <v>14.1391864879335</v>
      </c>
      <c r="O45" s="187" t="n">
        <v>31.6256936134746</v>
      </c>
      <c r="P45" s="180"/>
    </row>
    <row r="46" customFormat="false" ht="12" hidden="false" customHeight="false" outlineLevel="0" collapsed="false">
      <c r="A46" s="174" t="s">
        <v>226</v>
      </c>
      <c r="B46" s="225" t="n">
        <v>0</v>
      </c>
      <c r="C46" s="225" t="n">
        <v>0</v>
      </c>
      <c r="D46" s="225" t="n">
        <v>0</v>
      </c>
      <c r="E46" s="225" t="n">
        <v>0.376470588235294</v>
      </c>
      <c r="F46" s="225" t="n">
        <v>0.952941176470588</v>
      </c>
      <c r="G46" s="225" t="n">
        <v>0</v>
      </c>
      <c r="H46" s="225" t="n">
        <v>2.25882352941176</v>
      </c>
      <c r="I46" s="225" t="n">
        <v>0</v>
      </c>
      <c r="J46" s="225" t="n">
        <v>1.51764705882353</v>
      </c>
      <c r="K46" s="235" t="n">
        <v>0.717647058823529</v>
      </c>
      <c r="L46" s="198" t="n">
        <v>0.582352941176471</v>
      </c>
      <c r="M46" s="223" t="n">
        <v>0.787332426041568</v>
      </c>
      <c r="N46" s="223" t="n">
        <v>0.248976374199742</v>
      </c>
      <c r="O46" s="193" t="n">
        <v>135.198497401077</v>
      </c>
      <c r="P46" s="180"/>
    </row>
    <row r="47" customFormat="false" ht="12" hidden="false" customHeight="false" outlineLevel="0" collapsed="false">
      <c r="A47" s="188" t="s">
        <v>227</v>
      </c>
      <c r="B47" s="189" t="n">
        <v>149.164705882353</v>
      </c>
      <c r="C47" s="190" t="n">
        <v>78.1176470588235</v>
      </c>
      <c r="D47" s="190" t="n">
        <v>131.917647058824</v>
      </c>
      <c r="E47" s="190" t="n">
        <v>176.341176470588</v>
      </c>
      <c r="F47" s="190" t="n">
        <v>164.964705882353</v>
      </c>
      <c r="G47" s="190" t="n">
        <v>207.270588235294</v>
      </c>
      <c r="H47" s="190" t="n">
        <v>114.011764705882</v>
      </c>
      <c r="I47" s="190" t="n">
        <v>192.988235294118</v>
      </c>
      <c r="J47" s="190" t="n">
        <v>148.788235294118</v>
      </c>
      <c r="K47" s="190" t="n">
        <v>74.7411764705882</v>
      </c>
      <c r="L47" s="191" t="n">
        <v>143.830588235294</v>
      </c>
      <c r="M47" s="192" t="n">
        <v>44.8706116097838</v>
      </c>
      <c r="N47" s="192" t="n">
        <v>14.1893332691711</v>
      </c>
      <c r="O47" s="193" t="n">
        <v>31.1968491266819</v>
      </c>
      <c r="P47" s="180"/>
    </row>
    <row r="48" customFormat="false" ht="12" hidden="false" customHeight="false" outlineLevel="0" collapsed="false">
      <c r="A48" s="171" t="s">
        <v>228</v>
      </c>
      <c r="B48" s="194"/>
      <c r="C48" s="194"/>
      <c r="D48" s="194"/>
      <c r="E48" s="194"/>
      <c r="F48" s="194"/>
      <c r="G48" s="194"/>
      <c r="H48" s="194"/>
      <c r="I48" s="194"/>
      <c r="J48" s="194"/>
      <c r="K48" s="194"/>
      <c r="L48" s="195"/>
      <c r="M48" s="186"/>
      <c r="N48" s="186"/>
      <c r="O48" s="184"/>
      <c r="P48" s="180"/>
    </row>
    <row r="49" customFormat="false" ht="12" hidden="false" customHeight="false" outlineLevel="0" collapsed="false">
      <c r="A49" s="174" t="s">
        <v>229</v>
      </c>
      <c r="B49" s="236" t="n">
        <v>0.0823529411764706</v>
      </c>
      <c r="C49" s="236" t="n">
        <v>0.51764705882353</v>
      </c>
      <c r="D49" s="236" t="n">
        <v>1</v>
      </c>
      <c r="E49" s="236" t="n">
        <v>0.211764705882353</v>
      </c>
      <c r="F49" s="236" t="n">
        <v>0.270588235294118</v>
      </c>
      <c r="G49" s="236" t="n">
        <v>0.882352941176471</v>
      </c>
      <c r="H49" s="236" t="n">
        <v>0.0941176470588235</v>
      </c>
      <c r="I49" s="236" t="n">
        <v>0.164705882352941</v>
      </c>
      <c r="J49" s="236" t="n">
        <v>0.423529411764706</v>
      </c>
      <c r="K49" s="237" t="n">
        <v>0</v>
      </c>
      <c r="L49" s="203" t="n">
        <v>0.364705882352941</v>
      </c>
      <c r="M49" s="204" t="n">
        <v>0.342638292687102</v>
      </c>
      <c r="N49" s="204" t="n">
        <v>0.108351741848266</v>
      </c>
      <c r="O49" s="205" t="n">
        <v>93.9492092851733</v>
      </c>
      <c r="P49" s="180"/>
    </row>
    <row r="50" customFormat="false" ht="12" hidden="false" customHeight="false" outlineLevel="0" collapsed="false">
      <c r="A50" s="188" t="s">
        <v>230</v>
      </c>
      <c r="B50" s="189" t="n">
        <v>0.0823529411764706</v>
      </c>
      <c r="C50" s="190" t="n">
        <v>0.51764705882353</v>
      </c>
      <c r="D50" s="190" t="n">
        <v>1</v>
      </c>
      <c r="E50" s="190" t="n">
        <v>0.211764705882353</v>
      </c>
      <c r="F50" s="190" t="n">
        <v>0.270588235294118</v>
      </c>
      <c r="G50" s="190" t="n">
        <v>0.882352941176471</v>
      </c>
      <c r="H50" s="190" t="n">
        <v>0.0941176470588235</v>
      </c>
      <c r="I50" s="190" t="n">
        <v>0.164705882352941</v>
      </c>
      <c r="J50" s="190" t="n">
        <v>0.423529411764706</v>
      </c>
      <c r="K50" s="190" t="n">
        <v>0</v>
      </c>
      <c r="L50" s="198" t="n">
        <v>0.364705882352941</v>
      </c>
      <c r="M50" s="192" t="n">
        <v>0.342638292687102</v>
      </c>
      <c r="N50" s="192" t="n">
        <v>0.108351741848266</v>
      </c>
      <c r="O50" s="187" t="n">
        <v>93.9492092851733</v>
      </c>
      <c r="P50" s="180"/>
    </row>
    <row r="51" customFormat="false" ht="12" hidden="false" customHeight="false" outlineLevel="0" collapsed="false">
      <c r="A51" s="199" t="s">
        <v>206</v>
      </c>
      <c r="B51" s="191" t="n">
        <v>149.247058823529</v>
      </c>
      <c r="C51" s="238" t="n">
        <v>83.7294117647059</v>
      </c>
      <c r="D51" s="238" t="n">
        <v>136.729411764706</v>
      </c>
      <c r="E51" s="238" t="n">
        <v>232.658823529412</v>
      </c>
      <c r="F51" s="238" t="n">
        <v>180.517647058824</v>
      </c>
      <c r="G51" s="238" t="n">
        <v>232.294117647059</v>
      </c>
      <c r="H51" s="238" t="n">
        <v>128.070588235294</v>
      </c>
      <c r="I51" s="238" t="n">
        <v>216.258823529412</v>
      </c>
      <c r="J51" s="238" t="n">
        <v>181.647058823529</v>
      </c>
      <c r="K51" s="238" t="n">
        <v>78.9176470588235</v>
      </c>
      <c r="L51" s="203" t="n">
        <v>162.007058823529</v>
      </c>
      <c r="M51" s="219" t="n">
        <v>56.360219814574</v>
      </c>
      <c r="N51" s="219" t="n">
        <v>17.8226664041806</v>
      </c>
      <c r="O51" s="240" t="n">
        <v>34.7887432954177</v>
      </c>
      <c r="P51" s="180"/>
    </row>
    <row r="52" customFormat="false" ht="12" hidden="false" customHeight="false" outlineLevel="0" collapsed="false">
      <c r="A52" s="245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72"/>
      <c r="M52" s="246"/>
      <c r="N52" s="247"/>
      <c r="O52" s="246"/>
    </row>
    <row r="53" customFormat="false" ht="13" hidden="false" customHeight="false" outlineLevel="0" collapsed="false">
      <c r="A53" s="157" t="s">
        <v>213</v>
      </c>
      <c r="B53" s="158"/>
      <c r="C53" s="158"/>
      <c r="D53" s="158"/>
      <c r="E53" s="158"/>
      <c r="F53" s="158"/>
      <c r="G53" s="158"/>
      <c r="H53" s="158"/>
      <c r="I53" s="158"/>
      <c r="J53" s="158"/>
      <c r="K53" s="158"/>
    </row>
    <row r="54" customFormat="false" ht="12" hidden="false" customHeight="false" outlineLevel="0" collapsed="false">
      <c r="A54" s="159" t="s">
        <v>189</v>
      </c>
      <c r="B54" s="232" t="s">
        <v>211</v>
      </c>
      <c r="C54" s="161"/>
      <c r="D54" s="161"/>
      <c r="E54" s="161"/>
      <c r="F54" s="158"/>
      <c r="G54" s="158"/>
      <c r="H54" s="158"/>
      <c r="I54" s="158"/>
      <c r="J54" s="158"/>
      <c r="K54" s="158"/>
      <c r="N54" s="159" t="s">
        <v>173</v>
      </c>
      <c r="O54" s="162" t="s">
        <v>191</v>
      </c>
    </row>
    <row r="55" customFormat="false" ht="12" hidden="false" customHeight="false" outlineLevel="0" collapsed="false">
      <c r="A55" s="159" t="s">
        <v>138</v>
      </c>
      <c r="B55" s="163" t="n">
        <v>38628</v>
      </c>
      <c r="C55" s="164"/>
      <c r="D55" s="161"/>
      <c r="E55" s="161"/>
      <c r="F55" s="158"/>
      <c r="G55" s="158"/>
      <c r="H55" s="158"/>
      <c r="I55" s="158"/>
      <c r="J55" s="158"/>
      <c r="K55" s="158"/>
    </row>
    <row r="56" customFormat="false" ht="12" hidden="false" customHeight="fals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65"/>
    </row>
    <row r="57" customFormat="false" ht="12" hidden="false" customHeight="false" outlineLevel="0" collapsed="false">
      <c r="A57" s="166" t="s">
        <v>192</v>
      </c>
      <c r="B57" s="167"/>
      <c r="C57" s="167"/>
      <c r="D57" s="167"/>
      <c r="E57" s="167"/>
      <c r="F57" s="167"/>
      <c r="G57" s="168" t="s">
        <v>193</v>
      </c>
      <c r="H57" s="167"/>
      <c r="I57" s="167"/>
      <c r="J57" s="167"/>
      <c r="K57" s="167"/>
      <c r="L57" s="169"/>
      <c r="M57" s="167"/>
      <c r="N57" s="167"/>
      <c r="O57" s="170"/>
    </row>
    <row r="58" customFormat="false" ht="12" hidden="false" customHeight="false" outlineLevel="0" collapsed="false">
      <c r="A58" s="171" t="s">
        <v>194</v>
      </c>
      <c r="B58" s="172" t="n">
        <v>1</v>
      </c>
      <c r="C58" s="172" t="n">
        <v>2</v>
      </c>
      <c r="D58" s="172" t="n">
        <v>3</v>
      </c>
      <c r="E58" s="172" t="n">
        <v>4</v>
      </c>
      <c r="F58" s="172" t="n">
        <v>5</v>
      </c>
      <c r="G58" s="172" t="n">
        <v>6</v>
      </c>
      <c r="H58" s="172" t="n">
        <v>7</v>
      </c>
      <c r="I58" s="172" t="n">
        <v>8</v>
      </c>
      <c r="J58" s="172" t="n">
        <v>9</v>
      </c>
      <c r="K58" s="172" t="n">
        <v>10</v>
      </c>
      <c r="L58" s="172" t="s">
        <v>177</v>
      </c>
      <c r="M58" s="161" t="s">
        <v>195</v>
      </c>
      <c r="N58" s="161" t="s">
        <v>196</v>
      </c>
      <c r="O58" s="173" t="s">
        <v>197</v>
      </c>
    </row>
    <row r="59" customFormat="false" ht="12" hidden="false" customHeight="false" outlineLevel="0" collapsed="false">
      <c r="A59" s="174" t="s">
        <v>233</v>
      </c>
      <c r="B59" s="248" t="n">
        <v>1058.82352941176</v>
      </c>
      <c r="C59" s="248" t="n">
        <v>1882.35294117647</v>
      </c>
      <c r="D59" s="248" t="n">
        <v>2823.52941176471</v>
      </c>
      <c r="E59" s="248" t="n">
        <v>1764.70588235294</v>
      </c>
      <c r="F59" s="248" t="n">
        <v>1176.47058823529</v>
      </c>
      <c r="G59" s="248" t="n">
        <v>3176.47058823529</v>
      </c>
      <c r="H59" s="248" t="n">
        <v>823.529411764706</v>
      </c>
      <c r="I59" s="248" t="n">
        <v>2000</v>
      </c>
      <c r="J59" s="248" t="n">
        <v>1411.76470588235</v>
      </c>
      <c r="K59" s="248" t="n">
        <v>235.294117647059</v>
      </c>
      <c r="L59" s="203" t="n">
        <v>1635.29411764706</v>
      </c>
      <c r="M59" s="204" t="n">
        <v>895.028775534612</v>
      </c>
      <c r="N59" s="204" t="n">
        <v>283.032950208096</v>
      </c>
      <c r="O59" s="205" t="n">
        <v>54.7319754823324</v>
      </c>
    </row>
    <row r="60" customFormat="false" ht="12" hidden="false" customHeight="false" outlineLevel="0" collapsed="false">
      <c r="A60" s="188" t="s">
        <v>200</v>
      </c>
      <c r="B60" s="208" t="n">
        <v>1058.82352941176</v>
      </c>
      <c r="C60" s="227" t="n">
        <v>1882.35294117647</v>
      </c>
      <c r="D60" s="227" t="n">
        <v>2823.52941176471</v>
      </c>
      <c r="E60" s="227" t="n">
        <v>1764.70588235294</v>
      </c>
      <c r="F60" s="227" t="n">
        <v>1176.47058823529</v>
      </c>
      <c r="G60" s="227" t="n">
        <v>3176.47058823529</v>
      </c>
      <c r="H60" s="227" t="n">
        <v>823.529411764706</v>
      </c>
      <c r="I60" s="227" t="n">
        <v>2000</v>
      </c>
      <c r="J60" s="227" t="n">
        <v>1411.76470588235</v>
      </c>
      <c r="K60" s="227" t="n">
        <v>235.294117647059</v>
      </c>
      <c r="L60" s="191" t="n">
        <v>1635.29411764706</v>
      </c>
      <c r="M60" s="192" t="n">
        <v>895.028775534612</v>
      </c>
      <c r="N60" s="192" t="n">
        <v>283.032950208096</v>
      </c>
      <c r="O60" s="193" t="n">
        <v>54.7319754823324</v>
      </c>
    </row>
    <row r="61" customFormat="false" ht="12" hidden="false" customHeight="false" outlineLevel="0" collapsed="false">
      <c r="A61" s="171" t="s">
        <v>217</v>
      </c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195"/>
      <c r="M61" s="186"/>
      <c r="N61" s="186"/>
      <c r="O61" s="184"/>
    </row>
    <row r="62" customFormat="false" ht="12" hidden="false" customHeight="false" outlineLevel="0" collapsed="false">
      <c r="A62" s="174" t="s">
        <v>219</v>
      </c>
      <c r="B62" s="248" t="n">
        <v>0</v>
      </c>
      <c r="C62" s="248" t="n">
        <v>0</v>
      </c>
      <c r="D62" s="248" t="n">
        <v>0</v>
      </c>
      <c r="E62" s="248" t="n">
        <v>235.294117647059</v>
      </c>
      <c r="F62" s="248" t="n">
        <v>0</v>
      </c>
      <c r="G62" s="248" t="n">
        <v>0</v>
      </c>
      <c r="H62" s="248" t="n">
        <v>0</v>
      </c>
      <c r="I62" s="248" t="n">
        <v>0</v>
      </c>
      <c r="J62" s="248" t="n">
        <v>0</v>
      </c>
      <c r="K62" s="249" t="n">
        <v>0</v>
      </c>
      <c r="L62" s="203" t="n">
        <v>23.5294117647059</v>
      </c>
      <c r="M62" s="204" t="n">
        <v>74.4065331804324</v>
      </c>
      <c r="N62" s="204" t="n">
        <v>23.5294117647059</v>
      </c>
      <c r="O62" s="205" t="n">
        <v>316.227766016838</v>
      </c>
    </row>
    <row r="63" customFormat="false" ht="12" hidden="false" customHeight="false" outlineLevel="0" collapsed="false">
      <c r="A63" s="188" t="s">
        <v>222</v>
      </c>
      <c r="B63" s="208" t="n">
        <v>0</v>
      </c>
      <c r="C63" s="227" t="n">
        <v>0</v>
      </c>
      <c r="D63" s="227" t="n">
        <v>0</v>
      </c>
      <c r="E63" s="227" t="n">
        <v>235.294117647059</v>
      </c>
      <c r="F63" s="227" t="n">
        <v>0</v>
      </c>
      <c r="G63" s="227" t="n">
        <v>0</v>
      </c>
      <c r="H63" s="227" t="n">
        <v>0</v>
      </c>
      <c r="I63" s="227" t="n">
        <v>0</v>
      </c>
      <c r="J63" s="227" t="n">
        <v>0</v>
      </c>
      <c r="K63" s="227" t="n">
        <v>0</v>
      </c>
      <c r="L63" s="191" t="n">
        <v>23.5294117647059</v>
      </c>
      <c r="M63" s="192" t="n">
        <v>74.4065331804324</v>
      </c>
      <c r="N63" s="192" t="n">
        <v>23.5294117647059</v>
      </c>
      <c r="O63" s="193" t="n">
        <v>316.227766016838</v>
      </c>
    </row>
    <row r="64" customFormat="false" ht="12" hidden="false" customHeight="false" outlineLevel="0" collapsed="false">
      <c r="A64" s="171" t="s">
        <v>223</v>
      </c>
      <c r="B64" s="209"/>
      <c r="C64" s="209"/>
      <c r="D64" s="209"/>
      <c r="E64" s="209"/>
      <c r="F64" s="209"/>
      <c r="G64" s="209"/>
      <c r="H64" s="209"/>
      <c r="I64" s="209"/>
      <c r="J64" s="209"/>
      <c r="K64" s="209"/>
      <c r="L64" s="195"/>
      <c r="M64" s="186"/>
      <c r="N64" s="186"/>
      <c r="O64" s="184"/>
    </row>
    <row r="65" customFormat="false" ht="12" hidden="false" customHeight="false" outlineLevel="0" collapsed="false">
      <c r="A65" s="174" t="s">
        <v>224</v>
      </c>
      <c r="B65" s="228" t="n">
        <v>0</v>
      </c>
      <c r="C65" s="228" t="n">
        <v>117.647058823529</v>
      </c>
      <c r="D65" s="228" t="n">
        <v>0</v>
      </c>
      <c r="E65" s="228" t="n">
        <v>0</v>
      </c>
      <c r="F65" s="228" t="n">
        <v>0</v>
      </c>
      <c r="G65" s="228" t="n">
        <v>0</v>
      </c>
      <c r="H65" s="228" t="n">
        <v>0</v>
      </c>
      <c r="I65" s="228" t="n">
        <v>0</v>
      </c>
      <c r="J65" s="228" t="n">
        <v>0</v>
      </c>
      <c r="K65" s="250" t="n">
        <v>117.647058823529</v>
      </c>
      <c r="L65" s="177" t="n">
        <v>23.5294117647059</v>
      </c>
      <c r="M65" s="178" t="n">
        <v>49.6043554536216</v>
      </c>
      <c r="N65" s="178" t="n">
        <v>15.6862745098039</v>
      </c>
      <c r="O65" s="179" t="n">
        <v>210.818510677892</v>
      </c>
    </row>
    <row r="66" customFormat="false" ht="12" hidden="false" customHeight="false" outlineLevel="0" collapsed="false">
      <c r="A66" s="174" t="s">
        <v>225</v>
      </c>
      <c r="B66" s="210" t="n">
        <v>352.941176470588</v>
      </c>
      <c r="C66" s="210" t="n">
        <v>1058.82352941176</v>
      </c>
      <c r="D66" s="210" t="n">
        <v>470.588235294118</v>
      </c>
      <c r="E66" s="210" t="n">
        <v>470.588235294118</v>
      </c>
      <c r="F66" s="210" t="n">
        <v>235.294117647059</v>
      </c>
      <c r="G66" s="210" t="n">
        <v>117.647058823529</v>
      </c>
      <c r="H66" s="210" t="n">
        <v>352.941176470588</v>
      </c>
      <c r="I66" s="210" t="n">
        <v>352.941176470588</v>
      </c>
      <c r="J66" s="210" t="n">
        <v>235.294117647059</v>
      </c>
      <c r="K66" s="251" t="n">
        <v>705.882352941177</v>
      </c>
      <c r="L66" s="185" t="n">
        <v>435.294117647059</v>
      </c>
      <c r="M66" s="186" t="n">
        <v>271.977111912152</v>
      </c>
      <c r="N66" s="186" t="n">
        <v>86.0067145076914</v>
      </c>
      <c r="O66" s="187" t="n">
        <v>62.4812284122512</v>
      </c>
    </row>
    <row r="67" customFormat="false" ht="12" hidden="false" customHeight="false" outlineLevel="0" collapsed="false">
      <c r="A67" s="174" t="s">
        <v>226</v>
      </c>
      <c r="B67" s="229" t="n">
        <v>0</v>
      </c>
      <c r="C67" s="229" t="n">
        <v>352.941176470588</v>
      </c>
      <c r="D67" s="229" t="n">
        <v>235.294117647059</v>
      </c>
      <c r="E67" s="229" t="n">
        <v>235.294117647059</v>
      </c>
      <c r="F67" s="229" t="n">
        <v>588.235294117647</v>
      </c>
      <c r="G67" s="229" t="n">
        <v>235.294117647059</v>
      </c>
      <c r="H67" s="229" t="n">
        <v>117.647058823529</v>
      </c>
      <c r="I67" s="229" t="n">
        <v>0</v>
      </c>
      <c r="J67" s="229" t="n">
        <v>0</v>
      </c>
      <c r="K67" s="252" t="n">
        <v>352.941176470588</v>
      </c>
      <c r="L67" s="198" t="n">
        <v>211.764705882353</v>
      </c>
      <c r="M67" s="223" t="n">
        <v>190.509141984174</v>
      </c>
      <c r="N67" s="223" t="n">
        <v>60.2442803754401</v>
      </c>
      <c r="O67" s="193" t="n">
        <v>89.9626503814157</v>
      </c>
    </row>
    <row r="68" customFormat="false" ht="12" hidden="false" customHeight="false" outlineLevel="0" collapsed="false">
      <c r="A68" s="188" t="s">
        <v>227</v>
      </c>
      <c r="B68" s="208" t="n">
        <v>352.941176470588</v>
      </c>
      <c r="C68" s="227" t="n">
        <v>1529.41176470588</v>
      </c>
      <c r="D68" s="227" t="n">
        <v>705.882352941177</v>
      </c>
      <c r="E68" s="227" t="n">
        <v>705.882352941177</v>
      </c>
      <c r="F68" s="227" t="n">
        <v>823.529411764706</v>
      </c>
      <c r="G68" s="227" t="n">
        <v>352.941176470588</v>
      </c>
      <c r="H68" s="227" t="n">
        <v>470.588235294118</v>
      </c>
      <c r="I68" s="227" t="n">
        <v>352.941176470588</v>
      </c>
      <c r="J68" s="227" t="n">
        <v>235.294117647059</v>
      </c>
      <c r="K68" s="227" t="n">
        <v>1176.47058823529</v>
      </c>
      <c r="L68" s="191" t="n">
        <v>670.588235294118</v>
      </c>
      <c r="M68" s="192" t="n">
        <v>415.205048864829</v>
      </c>
      <c r="N68" s="192" t="n">
        <v>131.299365041437</v>
      </c>
      <c r="O68" s="193" t="n">
        <v>61.9165423745798</v>
      </c>
    </row>
    <row r="69" customFormat="false" ht="12" hidden="false" customHeight="false" outlineLevel="0" collapsed="false">
      <c r="A69" s="199" t="s">
        <v>206</v>
      </c>
      <c r="B69" s="253" t="n">
        <v>1411.76470588235</v>
      </c>
      <c r="C69" s="254" t="n">
        <v>3411.76470588235</v>
      </c>
      <c r="D69" s="254" t="n">
        <v>3529.41176470588</v>
      </c>
      <c r="E69" s="254" t="n">
        <v>2705.88235294118</v>
      </c>
      <c r="F69" s="254" t="n">
        <v>2000</v>
      </c>
      <c r="G69" s="254" t="n">
        <v>3529.41176470588</v>
      </c>
      <c r="H69" s="254" t="n">
        <v>1294.11764705882</v>
      </c>
      <c r="I69" s="254" t="n">
        <v>2352.94117647059</v>
      </c>
      <c r="J69" s="254" t="n">
        <v>1647.05882352941</v>
      </c>
      <c r="K69" s="254" t="n">
        <v>1411.76470588235</v>
      </c>
      <c r="L69" s="216" t="n">
        <v>2329.41176470588</v>
      </c>
      <c r="M69" s="239" t="n">
        <v>914.32278718708</v>
      </c>
      <c r="N69" s="219" t="n">
        <v>289.134252410459</v>
      </c>
      <c r="O69" s="240" t="n">
        <v>39.2512307630817</v>
      </c>
    </row>
    <row r="70" customFormat="false" ht="12" hidden="false" customHeight="false" outlineLevel="0" collapsed="false">
      <c r="A70" s="241" t="s">
        <v>210</v>
      </c>
      <c r="B70" s="242" t="n">
        <v>2</v>
      </c>
      <c r="C70" s="243" t="n">
        <v>4</v>
      </c>
      <c r="D70" s="243" t="n">
        <v>3</v>
      </c>
      <c r="E70" s="243" t="n">
        <v>4</v>
      </c>
      <c r="F70" s="243" t="n">
        <v>3</v>
      </c>
      <c r="G70" s="243" t="n">
        <v>3</v>
      </c>
      <c r="H70" s="243" t="n">
        <v>3</v>
      </c>
      <c r="I70" s="243" t="n">
        <v>2</v>
      </c>
      <c r="J70" s="243" t="n">
        <v>2</v>
      </c>
      <c r="K70" s="244" t="n">
        <v>4</v>
      </c>
      <c r="L70" s="218" t="n">
        <v>3</v>
      </c>
      <c r="M70" s="239" t="n">
        <v>0.816496580927726</v>
      </c>
      <c r="N70" s="219" t="n">
        <v>0.258198889747161</v>
      </c>
      <c r="O70" s="240" t="n">
        <v>27.2165526975909</v>
      </c>
    </row>
    <row r="71" customFormat="false" ht="12" hidden="false" customHeight="false" outlineLevel="0" collapsed="false">
      <c r="A71" s="245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72"/>
      <c r="M71" s="246"/>
      <c r="N71" s="247"/>
      <c r="O71" s="246"/>
    </row>
    <row r="72" customFormat="false" ht="13" hidden="false" customHeight="false" outlineLevel="0" collapsed="false">
      <c r="A72" s="157" t="s">
        <v>231</v>
      </c>
      <c r="B72" s="158"/>
      <c r="C72" s="158"/>
      <c r="D72" s="158"/>
      <c r="E72" s="158"/>
      <c r="F72" s="158"/>
      <c r="G72" s="158"/>
      <c r="H72" s="158"/>
      <c r="I72" s="158"/>
      <c r="J72" s="158"/>
      <c r="K72" s="158"/>
    </row>
    <row r="73" customFormat="false" ht="12" hidden="false" customHeight="false" outlineLevel="0" collapsed="false">
      <c r="A73" s="159" t="s">
        <v>189</v>
      </c>
      <c r="B73" s="232" t="s">
        <v>211</v>
      </c>
      <c r="C73" s="161"/>
      <c r="D73" s="161"/>
      <c r="E73" s="161"/>
      <c r="F73" s="158"/>
      <c r="G73" s="158"/>
      <c r="H73" s="158"/>
      <c r="I73" s="158"/>
      <c r="J73" s="158"/>
      <c r="K73" s="158"/>
      <c r="N73" s="159" t="s">
        <v>173</v>
      </c>
      <c r="O73" s="162" t="s">
        <v>191</v>
      </c>
    </row>
    <row r="74" customFormat="false" ht="12" hidden="false" customHeight="false" outlineLevel="0" collapsed="false">
      <c r="A74" s="159" t="s">
        <v>138</v>
      </c>
      <c r="B74" s="163" t="n">
        <v>38628</v>
      </c>
      <c r="C74" s="164"/>
      <c r="D74" s="161"/>
      <c r="E74" s="161"/>
      <c r="F74" s="158"/>
      <c r="G74" s="158"/>
      <c r="H74" s="158"/>
      <c r="I74" s="158"/>
      <c r="J74" s="158"/>
      <c r="K74" s="158"/>
    </row>
    <row r="75" customFormat="false" ht="12" hidden="false" customHeight="false" outlineLevel="0" collapsed="false">
      <c r="B75" s="158"/>
      <c r="C75" s="158"/>
      <c r="D75" s="158"/>
      <c r="E75" s="158"/>
      <c r="F75" s="158"/>
      <c r="G75" s="158"/>
      <c r="H75" s="158"/>
      <c r="I75" s="158"/>
      <c r="J75" s="158"/>
      <c r="K75" s="158"/>
      <c r="L75" s="165"/>
    </row>
    <row r="76" customFormat="false" ht="12" hidden="false" customHeight="false" outlineLevel="0" collapsed="false">
      <c r="A76" s="166" t="s">
        <v>192</v>
      </c>
      <c r="B76" s="167"/>
      <c r="C76" s="167"/>
      <c r="D76" s="167"/>
      <c r="E76" s="167"/>
      <c r="F76" s="167"/>
      <c r="G76" s="168" t="s">
        <v>232</v>
      </c>
      <c r="H76" s="167"/>
      <c r="I76" s="167"/>
      <c r="J76" s="167"/>
      <c r="K76" s="167"/>
      <c r="L76" s="169"/>
      <c r="M76" s="167"/>
      <c r="N76" s="167"/>
      <c r="O76" s="170"/>
    </row>
    <row r="77" customFormat="false" ht="12" hidden="false" customHeight="false" outlineLevel="0" collapsed="false">
      <c r="A77" s="171" t="s">
        <v>194</v>
      </c>
      <c r="B77" s="172" t="n">
        <v>1</v>
      </c>
      <c r="C77" s="172" t="n">
        <v>2</v>
      </c>
      <c r="D77" s="172" t="n">
        <v>3</v>
      </c>
      <c r="E77" s="172" t="n">
        <v>4</v>
      </c>
      <c r="F77" s="172" t="n">
        <v>5</v>
      </c>
      <c r="G77" s="172" t="n">
        <v>6</v>
      </c>
      <c r="H77" s="172" t="n">
        <v>7</v>
      </c>
      <c r="I77" s="172" t="n">
        <v>8</v>
      </c>
      <c r="J77" s="172" t="n">
        <v>9</v>
      </c>
      <c r="K77" s="172" t="n">
        <v>10</v>
      </c>
      <c r="L77" s="172" t="s">
        <v>177</v>
      </c>
      <c r="M77" s="161" t="s">
        <v>195</v>
      </c>
      <c r="N77" s="161" t="s">
        <v>196</v>
      </c>
      <c r="O77" s="173" t="s">
        <v>197</v>
      </c>
    </row>
    <row r="78" customFormat="false" ht="12" hidden="false" customHeight="false" outlineLevel="0" collapsed="false">
      <c r="A78" s="174" t="s">
        <v>233</v>
      </c>
      <c r="B78" s="255" t="n">
        <v>1.78823529411765</v>
      </c>
      <c r="C78" s="256" t="n">
        <v>2.32941176470588</v>
      </c>
      <c r="D78" s="256" t="n">
        <v>6.16470588235294</v>
      </c>
      <c r="E78" s="256" t="n">
        <v>2.78823529411765</v>
      </c>
      <c r="F78" s="256" t="n">
        <v>2.55294117647059</v>
      </c>
      <c r="G78" s="256" t="n">
        <v>3.88235294117647</v>
      </c>
      <c r="H78" s="256" t="n">
        <v>1.42352941176471</v>
      </c>
      <c r="I78" s="256" t="n">
        <v>3.94117647058824</v>
      </c>
      <c r="J78" s="256" t="n">
        <v>1.78823529411765</v>
      </c>
      <c r="K78" s="204" t="n">
        <v>0.247058823529412</v>
      </c>
      <c r="L78" s="203" t="n">
        <v>2.69058823529412</v>
      </c>
      <c r="M78" s="204" t="n">
        <v>1.64713398521314</v>
      </c>
      <c r="N78" s="204" t="n">
        <v>0.520869500474364</v>
      </c>
      <c r="O78" s="205" t="n">
        <v>61.2183597477557</v>
      </c>
    </row>
    <row r="79" customFormat="false" ht="12" hidden="false" customHeight="false" outlineLevel="0" collapsed="false">
      <c r="A79" s="188" t="s">
        <v>200</v>
      </c>
      <c r="B79" s="189" t="n">
        <v>1.78823529411765</v>
      </c>
      <c r="C79" s="190" t="n">
        <v>2.32941176470588</v>
      </c>
      <c r="D79" s="190" t="n">
        <v>6.16470588235294</v>
      </c>
      <c r="E79" s="190" t="n">
        <v>2.78823529411765</v>
      </c>
      <c r="F79" s="190" t="n">
        <v>2.55294117647059</v>
      </c>
      <c r="G79" s="190" t="n">
        <v>3.88235294117647</v>
      </c>
      <c r="H79" s="190" t="n">
        <v>1.42352941176471</v>
      </c>
      <c r="I79" s="190" t="n">
        <v>3.94117647058824</v>
      </c>
      <c r="J79" s="190" t="n">
        <v>1.78823529411765</v>
      </c>
      <c r="K79" s="190" t="n">
        <v>0.247058823529412</v>
      </c>
      <c r="L79" s="191" t="n">
        <v>2.69058823529412</v>
      </c>
      <c r="M79" s="192" t="n">
        <v>1.64713398521314</v>
      </c>
      <c r="N79" s="192" t="n">
        <v>0.520869500474364</v>
      </c>
      <c r="O79" s="193" t="n">
        <v>61.2183597477557</v>
      </c>
    </row>
    <row r="80" customFormat="false" ht="12" hidden="false" customHeight="false" outlineLevel="0" collapsed="false">
      <c r="A80" s="171" t="s">
        <v>217</v>
      </c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5"/>
      <c r="M80" s="186"/>
      <c r="N80" s="186"/>
      <c r="O80" s="184"/>
    </row>
    <row r="81" customFormat="false" ht="12" hidden="false" customHeight="false" outlineLevel="0" collapsed="false">
      <c r="A81" s="174" t="s">
        <v>219</v>
      </c>
      <c r="B81" s="236" t="n">
        <v>0</v>
      </c>
      <c r="C81" s="236" t="n">
        <v>0</v>
      </c>
      <c r="D81" s="236" t="n">
        <v>0</v>
      </c>
      <c r="E81" s="236" t="n">
        <v>23.5647058823529</v>
      </c>
      <c r="F81" s="236" t="n">
        <v>0</v>
      </c>
      <c r="G81" s="236" t="n">
        <v>0</v>
      </c>
      <c r="H81" s="236" t="n">
        <v>0</v>
      </c>
      <c r="I81" s="236" t="n">
        <v>0</v>
      </c>
      <c r="J81" s="236" t="n">
        <v>0</v>
      </c>
      <c r="K81" s="237" t="n">
        <v>0</v>
      </c>
      <c r="L81" s="203" t="n">
        <v>2.35647058823529</v>
      </c>
      <c r="M81" s="204" t="n">
        <v>7.45181429802031</v>
      </c>
      <c r="N81" s="204" t="n">
        <v>2.35647058823529</v>
      </c>
      <c r="O81" s="205" t="n">
        <v>316.227766016838</v>
      </c>
    </row>
    <row r="82" customFormat="false" ht="12" hidden="false" customHeight="false" outlineLevel="0" collapsed="false">
      <c r="A82" s="188" t="s">
        <v>222</v>
      </c>
      <c r="B82" s="189" t="n">
        <v>0</v>
      </c>
      <c r="C82" s="190" t="n">
        <v>0</v>
      </c>
      <c r="D82" s="190" t="n">
        <v>0</v>
      </c>
      <c r="E82" s="190" t="n">
        <v>23.5647058823529</v>
      </c>
      <c r="F82" s="190" t="n">
        <v>0</v>
      </c>
      <c r="G82" s="190" t="n">
        <v>0</v>
      </c>
      <c r="H82" s="190" t="n">
        <v>0</v>
      </c>
      <c r="I82" s="190" t="n">
        <v>0</v>
      </c>
      <c r="J82" s="190" t="n">
        <v>0</v>
      </c>
      <c r="K82" s="190" t="n">
        <v>0</v>
      </c>
      <c r="L82" s="191" t="n">
        <v>2.35647058823529</v>
      </c>
      <c r="M82" s="192" t="n">
        <v>7.45181429802031</v>
      </c>
      <c r="N82" s="192" t="n">
        <v>2.35647058823529</v>
      </c>
      <c r="O82" s="193" t="n">
        <v>316.227766016838</v>
      </c>
    </row>
    <row r="83" customFormat="false" ht="12" hidden="false" customHeight="false" outlineLevel="0" collapsed="false">
      <c r="A83" s="171" t="s">
        <v>223</v>
      </c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5"/>
      <c r="M83" s="186"/>
      <c r="N83" s="186"/>
      <c r="O83" s="184"/>
    </row>
    <row r="84" customFormat="false" ht="12" hidden="false" customHeight="false" outlineLevel="0" collapsed="false">
      <c r="A84" s="174" t="s">
        <v>224</v>
      </c>
      <c r="B84" s="224" t="n">
        <v>0</v>
      </c>
      <c r="C84" s="224" t="n">
        <v>0.0470588235294118</v>
      </c>
      <c r="D84" s="224" t="n">
        <v>0</v>
      </c>
      <c r="E84" s="224" t="n">
        <v>0</v>
      </c>
      <c r="F84" s="224" t="n">
        <v>0</v>
      </c>
      <c r="G84" s="224" t="n">
        <v>0</v>
      </c>
      <c r="H84" s="224" t="n">
        <v>0</v>
      </c>
      <c r="I84" s="224" t="n">
        <v>0</v>
      </c>
      <c r="J84" s="224" t="n">
        <v>0</v>
      </c>
      <c r="K84" s="233" t="n">
        <v>0.0588235294117647</v>
      </c>
      <c r="L84" s="177" t="n">
        <v>0.0105882352941176</v>
      </c>
      <c r="M84" s="178" t="n">
        <v>0.0224935378818823</v>
      </c>
      <c r="N84" s="178" t="n">
        <v>0.00711308123420277</v>
      </c>
      <c r="O84" s="179" t="n">
        <v>212.438968884444</v>
      </c>
    </row>
    <row r="85" customFormat="false" ht="12" hidden="false" customHeight="false" outlineLevel="0" collapsed="false">
      <c r="A85" s="174" t="s">
        <v>225</v>
      </c>
      <c r="B85" s="196" t="n">
        <v>4.52941176470588</v>
      </c>
      <c r="C85" s="196" t="n">
        <v>158.576470588235</v>
      </c>
      <c r="D85" s="196" t="n">
        <v>49.4470588235294</v>
      </c>
      <c r="E85" s="196" t="n">
        <v>41.2588235294118</v>
      </c>
      <c r="F85" s="196" t="n">
        <v>1.09411764705882</v>
      </c>
      <c r="G85" s="196" t="n">
        <v>0.0588235294117647</v>
      </c>
      <c r="H85" s="196" t="n">
        <v>5.8</v>
      </c>
      <c r="I85" s="196" t="n">
        <v>35.8</v>
      </c>
      <c r="J85" s="196" t="n">
        <v>37.1058823529412</v>
      </c>
      <c r="K85" s="234" t="n">
        <v>15.4705882352941</v>
      </c>
      <c r="L85" s="185" t="n">
        <v>34.9141176470588</v>
      </c>
      <c r="M85" s="186" t="n">
        <v>47.2076086015889</v>
      </c>
      <c r="N85" s="186" t="n">
        <v>14.9283566070777</v>
      </c>
      <c r="O85" s="187" t="n">
        <v>135.210659134517</v>
      </c>
    </row>
    <row r="86" customFormat="false" ht="12" hidden="false" customHeight="false" outlineLevel="0" collapsed="false">
      <c r="A86" s="174" t="s">
        <v>226</v>
      </c>
      <c r="B86" s="225" t="n">
        <v>0</v>
      </c>
      <c r="C86" s="225" t="n">
        <v>0.988235294117647</v>
      </c>
      <c r="D86" s="225" t="n">
        <v>0.917647058823529</v>
      </c>
      <c r="E86" s="225" t="n">
        <v>0.694117647058824</v>
      </c>
      <c r="F86" s="225" t="n">
        <v>1.56470588235294</v>
      </c>
      <c r="G86" s="225" t="n">
        <v>1.02352941176471</v>
      </c>
      <c r="H86" s="225" t="n">
        <v>0.223529411764706</v>
      </c>
      <c r="I86" s="225" t="n">
        <v>0</v>
      </c>
      <c r="J86" s="225" t="n">
        <v>0</v>
      </c>
      <c r="K86" s="235" t="n">
        <v>1.45882352941176</v>
      </c>
      <c r="L86" s="198" t="n">
        <v>0.687058823529412</v>
      </c>
      <c r="M86" s="223" t="n">
        <v>0.601298095981253</v>
      </c>
      <c r="N86" s="223" t="n">
        <v>0.19014715360233</v>
      </c>
      <c r="O86" s="193" t="n">
        <v>87.5177023260386</v>
      </c>
    </row>
    <row r="87" customFormat="false" ht="12" hidden="false" customHeight="false" outlineLevel="0" collapsed="false">
      <c r="A87" s="188" t="s">
        <v>227</v>
      </c>
      <c r="B87" s="189" t="n">
        <v>4.52941176470588</v>
      </c>
      <c r="C87" s="190" t="n">
        <v>159.611764705882</v>
      </c>
      <c r="D87" s="190" t="n">
        <v>50.3647058823529</v>
      </c>
      <c r="E87" s="190" t="n">
        <v>41.9529411764706</v>
      </c>
      <c r="F87" s="190" t="n">
        <v>2.65882352941176</v>
      </c>
      <c r="G87" s="190" t="n">
        <v>1.08235294117647</v>
      </c>
      <c r="H87" s="190" t="n">
        <v>6.02352941176471</v>
      </c>
      <c r="I87" s="190" t="n">
        <v>35.8</v>
      </c>
      <c r="J87" s="190" t="n">
        <v>37.1058823529412</v>
      </c>
      <c r="K87" s="190" t="n">
        <v>16.9882352941176</v>
      </c>
      <c r="L87" s="191" t="n">
        <v>35.6117647058824</v>
      </c>
      <c r="M87" s="192" t="n">
        <v>47.2613494909883</v>
      </c>
      <c r="N87" s="192" t="n">
        <v>14.9453509684763</v>
      </c>
      <c r="O87" s="193" t="n">
        <v>132.712742211233</v>
      </c>
    </row>
    <row r="88" customFormat="false" ht="12" hidden="false" customHeight="false" outlineLevel="0" collapsed="false">
      <c r="A88" s="199" t="s">
        <v>206</v>
      </c>
      <c r="B88" s="191" t="n">
        <v>6.31764705882353</v>
      </c>
      <c r="C88" s="238" t="n">
        <v>161.941176470588</v>
      </c>
      <c r="D88" s="238" t="n">
        <v>56.5294117647059</v>
      </c>
      <c r="E88" s="238" t="n">
        <v>68.3058823529412</v>
      </c>
      <c r="F88" s="238" t="n">
        <v>5.21176470588235</v>
      </c>
      <c r="G88" s="238" t="n">
        <v>4.96470588235294</v>
      </c>
      <c r="H88" s="238" t="n">
        <v>7.44705882352941</v>
      </c>
      <c r="I88" s="238" t="n">
        <v>39.7411764705882</v>
      </c>
      <c r="J88" s="238" t="n">
        <v>38.8941176470588</v>
      </c>
      <c r="K88" s="238" t="n">
        <v>17.2352941176471</v>
      </c>
      <c r="L88" s="203" t="n">
        <v>40.6588235294118</v>
      </c>
      <c r="M88" s="219" t="n">
        <v>48.409324504293</v>
      </c>
      <c r="N88" s="219" t="n">
        <v>15.3083725423767</v>
      </c>
      <c r="O88" s="240" t="n">
        <v>119.062285383822</v>
      </c>
    </row>
    <row r="89" customFormat="fals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</row>
    <row r="90" customFormat="fals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</row>
    <row r="91" customFormat="fals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</row>
    <row r="92" customFormat="fals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</row>
    <row r="93" customFormat="fals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</row>
    <row r="94" customFormat="fals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</row>
    <row r="95" customFormat="fals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</row>
    <row r="96" customFormat="fals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</row>
    <row r="97" customFormat="fals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</row>
    <row r="98" customFormat="fals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</row>
    <row r="99" customFormat="fals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</row>
    <row r="100" customFormat="fals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</row>
    <row r="101" customFormat="fals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</row>
    <row r="102" customFormat="fals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</row>
    <row r="103" customFormat="fals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</row>
    <row r="104" customFormat="fals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</row>
    <row r="105" customFormat="fals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</row>
    <row r="106" customFormat="fals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</row>
    <row r="107" customFormat="fals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</row>
    <row r="108" customFormat="fals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</row>
    <row r="109" customFormat="fals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</row>
    <row r="110" customFormat="fals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</row>
    <row r="111" customFormat="fals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</row>
    <row r="112" customFormat="fals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</row>
    <row r="113" customFormat="false" ht="13" hidden="false" customHeight="false" outlineLevel="0" collapsed="false"/>
    <row r="114" customFormat="false" ht="13" hidden="false" customHeight="false" outlineLevel="0" collapsed="false"/>
    <row r="115" customFormat="false" ht="13" hidden="false" customHeight="false" outlineLevel="0" collapsed="false"/>
    <row r="116" customFormat="false" ht="13" hidden="false" customHeight="false" outlineLevel="0" collapsed="false"/>
    <row r="117" customFormat="false" ht="13" hidden="false" customHeight="false" outlineLevel="0" collapsed="false"/>
    <row r="118" customFormat="false" ht="13" hidden="false" customHeight="false" outlineLevel="0" collapsed="false"/>
    <row r="119" customFormat="false" ht="13" hidden="false" customHeight="false" outlineLevel="0" collapsed="false"/>
    <row r="120" customFormat="false" ht="13" hidden="false" customHeight="false" outlineLevel="0" collapsed="false"/>
    <row r="121" customFormat="false" ht="13" hidden="false" customHeight="false" outlineLevel="0" collapsed="false"/>
    <row r="122" customFormat="false" ht="13" hidden="false" customHeight="false" outlineLevel="0" collapsed="false"/>
    <row r="123" customFormat="false" ht="13" hidden="false" customHeight="false" outlineLevel="0" collapsed="false"/>
    <row r="124" customFormat="false" ht="13" hidden="false" customHeight="false" outlineLevel="0" collapsed="false"/>
    <row r="125" customFormat="false" ht="13" hidden="false" customHeight="false" outlineLevel="0" collapsed="false"/>
    <row r="126" customFormat="false" ht="13" hidden="false" customHeight="false" outlineLevel="0" collapsed="false"/>
    <row r="127" customFormat="false" ht="13" hidden="false" customHeight="false" outlineLevel="0" collapsed="false"/>
    <row r="128" customFormat="false" ht="13" hidden="false" customHeight="false" outlineLevel="0" collapsed="false"/>
  </sheetData>
  <mergeCells count="1">
    <mergeCell ref="A1:O1"/>
  </mergeCells>
  <printOptions headings="false" gridLines="false" gridLinesSet="true" horizontalCentered="true" verticalCentered="false"/>
  <pageMargins left="0.78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Sydkustens Vattenvårdsförbund 200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83"/>
    <col collapsed="false" customWidth="true" hidden="false" outlineLevel="0" max="3" min="3" style="0" width="6.65"/>
    <col collapsed="false" customWidth="true" hidden="false" outlineLevel="0" max="4" min="4" style="0" width="6.99"/>
    <col collapsed="false" customWidth="true" hidden="false" outlineLevel="0" max="5" min="5" style="0" width="10.32"/>
    <col collapsed="false" customWidth="true" hidden="false" outlineLevel="0" max="13" min="6" style="0" width="7.83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6" min="16" style="0" width="21.82"/>
  </cols>
  <sheetData>
    <row r="1" customFormat="false" ht="13" hidden="false" customHeight="false" outlineLevel="0" collapsed="false">
      <c r="A1" s="26" t="s">
        <v>131</v>
      </c>
      <c r="B1" s="257"/>
      <c r="C1" s="257"/>
      <c r="D1" s="27"/>
      <c r="E1" s="26" t="s">
        <v>234</v>
      </c>
      <c r="F1" s="257"/>
      <c r="G1" s="257"/>
      <c r="H1" s="26" t="s">
        <v>235</v>
      </c>
      <c r="I1" s="257"/>
      <c r="J1" s="257"/>
      <c r="K1" s="257"/>
      <c r="L1" s="257"/>
      <c r="M1" s="257"/>
      <c r="N1" s="257"/>
      <c r="O1" s="257"/>
      <c r="P1" s="257"/>
    </row>
    <row r="2" customFormat="false" ht="13" hidden="false" customHeight="false" outlineLevel="0" collapsed="false">
      <c r="A2" s="26"/>
      <c r="B2" s="257"/>
      <c r="C2" s="257"/>
      <c r="D2" s="26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  <c r="P2" s="257"/>
    </row>
    <row r="3" customFormat="false" ht="13" hidden="false" customHeight="true" outlineLevel="0" collapsed="false">
      <c r="A3" s="257"/>
      <c r="B3" s="257"/>
      <c r="C3" s="257"/>
      <c r="D3" s="257"/>
      <c r="E3" s="257"/>
      <c r="F3" s="258" t="s">
        <v>236</v>
      </c>
      <c r="G3" s="258"/>
      <c r="H3" s="258"/>
      <c r="I3" s="258"/>
      <c r="J3" s="258"/>
      <c r="K3" s="258"/>
      <c r="L3" s="258"/>
      <c r="M3" s="258"/>
      <c r="N3" s="257"/>
      <c r="O3" s="257"/>
      <c r="P3" s="257"/>
    </row>
    <row r="4" customFormat="false" ht="13" hidden="false" customHeight="false" outlineLevel="0" collapsed="false">
      <c r="A4" s="259" t="s">
        <v>237</v>
      </c>
      <c r="B4" s="260" t="s">
        <v>2</v>
      </c>
      <c r="C4" s="260" t="s">
        <v>238</v>
      </c>
      <c r="D4" s="260" t="s">
        <v>7</v>
      </c>
      <c r="E4" s="260" t="s">
        <v>239</v>
      </c>
      <c r="F4" s="260" t="s">
        <v>240</v>
      </c>
      <c r="G4" s="260" t="s">
        <v>241</v>
      </c>
      <c r="H4" s="260" t="s">
        <v>242</v>
      </c>
      <c r="I4" s="260" t="s">
        <v>243</v>
      </c>
      <c r="J4" s="260" t="s">
        <v>244</v>
      </c>
      <c r="K4" s="260" t="s">
        <v>245</v>
      </c>
      <c r="L4" s="261" t="s">
        <v>143</v>
      </c>
      <c r="M4" s="260" t="s">
        <v>195</v>
      </c>
      <c r="N4" s="261" t="s">
        <v>246</v>
      </c>
      <c r="O4" s="260" t="s">
        <v>247</v>
      </c>
      <c r="P4" s="262" t="s">
        <v>248</v>
      </c>
    </row>
    <row r="5" customFormat="false" ht="13" hidden="false" customHeight="false" outlineLevel="0" collapsed="false">
      <c r="A5" s="263" t="s">
        <v>249</v>
      </c>
      <c r="B5" s="264" t="n">
        <v>38524</v>
      </c>
      <c r="C5" s="265" t="s">
        <v>250</v>
      </c>
      <c r="D5" s="265" t="n">
        <v>2</v>
      </c>
      <c r="E5" s="265" t="n">
        <v>1</v>
      </c>
      <c r="F5" s="265"/>
      <c r="G5" s="265"/>
      <c r="H5" s="265"/>
      <c r="I5" s="265"/>
      <c r="J5" s="265"/>
      <c r="K5" s="265"/>
      <c r="L5" s="266"/>
      <c r="M5" s="267"/>
      <c r="N5" s="268" t="s">
        <v>251</v>
      </c>
      <c r="O5" s="269" t="n">
        <v>10</v>
      </c>
      <c r="P5" s="270" t="s">
        <v>252</v>
      </c>
    </row>
    <row r="6" customFormat="false" ht="13" hidden="false" customHeight="false" outlineLevel="0" collapsed="false">
      <c r="A6" s="263" t="s">
        <v>249</v>
      </c>
      <c r="B6" s="264" t="n">
        <v>38524</v>
      </c>
      <c r="C6" s="265" t="s">
        <v>250</v>
      </c>
      <c r="D6" s="265" t="n">
        <v>4</v>
      </c>
      <c r="E6" s="265" t="n">
        <v>1</v>
      </c>
      <c r="F6" s="265" t="n">
        <v>29.76</v>
      </c>
      <c r="G6" s="265" t="n">
        <v>68</v>
      </c>
      <c r="H6" s="265" t="n">
        <v>50.88</v>
      </c>
      <c r="I6" s="265" t="n">
        <v>28.8</v>
      </c>
      <c r="J6" s="265" t="n">
        <v>24.8</v>
      </c>
      <c r="K6" s="265" t="n">
        <v>22.88</v>
      </c>
      <c r="L6" s="266" t="n">
        <v>37.52</v>
      </c>
      <c r="M6" s="267" t="n">
        <v>17.9994666587652</v>
      </c>
      <c r="N6" s="268" t="n">
        <v>10</v>
      </c>
      <c r="O6" s="269" t="n">
        <v>10</v>
      </c>
      <c r="P6" s="270" t="s">
        <v>252</v>
      </c>
    </row>
    <row r="7" customFormat="false" ht="13" hidden="false" customHeight="false" outlineLevel="0" collapsed="false">
      <c r="A7" s="263" t="s">
        <v>249</v>
      </c>
      <c r="B7" s="264" t="n">
        <v>38544</v>
      </c>
      <c r="C7" s="265" t="s">
        <v>250</v>
      </c>
      <c r="D7" s="265" t="n">
        <v>2</v>
      </c>
      <c r="E7" s="265" t="n">
        <v>2</v>
      </c>
      <c r="F7" s="265"/>
      <c r="G7" s="265"/>
      <c r="H7" s="265"/>
      <c r="I7" s="265"/>
      <c r="J7" s="265"/>
      <c r="K7" s="265"/>
      <c r="L7" s="266"/>
      <c r="M7" s="267"/>
      <c r="N7" s="268" t="s">
        <v>251</v>
      </c>
      <c r="O7" s="269" t="n">
        <v>15</v>
      </c>
      <c r="P7" s="270"/>
    </row>
    <row r="8" customFormat="false" ht="13" hidden="false" customHeight="false" outlineLevel="0" collapsed="false">
      <c r="A8" s="263" t="s">
        <v>249</v>
      </c>
      <c r="B8" s="264" t="n">
        <v>38544</v>
      </c>
      <c r="C8" s="265" t="s">
        <v>250</v>
      </c>
      <c r="D8" s="265" t="n">
        <v>4</v>
      </c>
      <c r="E8" s="265" t="n">
        <v>2</v>
      </c>
      <c r="F8" s="265" t="n">
        <v>50.88</v>
      </c>
      <c r="G8" s="265" t="n">
        <v>62.56</v>
      </c>
      <c r="H8" s="265" t="n">
        <v>52</v>
      </c>
      <c r="I8" s="265" t="n">
        <v>44.48</v>
      </c>
      <c r="J8" s="265" t="n">
        <v>30.88</v>
      </c>
      <c r="K8" s="265" t="n">
        <v>82.24</v>
      </c>
      <c r="L8" s="266" t="n">
        <v>53.84</v>
      </c>
      <c r="M8" s="267" t="n">
        <v>17.3753664709554</v>
      </c>
      <c r="N8" s="268" t="n">
        <v>15</v>
      </c>
      <c r="O8" s="269" t="n">
        <v>15</v>
      </c>
      <c r="P8" s="270" t="s">
        <v>253</v>
      </c>
    </row>
    <row r="9" customFormat="false" ht="13" hidden="false" customHeight="false" outlineLevel="0" collapsed="false">
      <c r="A9" s="263" t="s">
        <v>249</v>
      </c>
      <c r="B9" s="264" t="n">
        <v>38581</v>
      </c>
      <c r="C9" s="265" t="s">
        <v>250</v>
      </c>
      <c r="D9" s="265" t="n">
        <v>2</v>
      </c>
      <c r="E9" s="265" t="n">
        <v>3</v>
      </c>
      <c r="F9" s="265"/>
      <c r="G9" s="265"/>
      <c r="H9" s="265"/>
      <c r="I9" s="265"/>
      <c r="J9" s="265"/>
      <c r="K9" s="265"/>
      <c r="L9" s="266"/>
      <c r="M9" s="267"/>
      <c r="N9" s="268" t="s">
        <v>251</v>
      </c>
      <c r="O9" s="269" t="s">
        <v>52</v>
      </c>
      <c r="P9" s="270"/>
    </row>
    <row r="10" customFormat="false" ht="13" hidden="false" customHeight="false" outlineLevel="0" collapsed="false">
      <c r="A10" s="263" t="s">
        <v>249</v>
      </c>
      <c r="B10" s="264" t="n">
        <v>38581</v>
      </c>
      <c r="C10" s="265" t="s">
        <v>250</v>
      </c>
      <c r="D10" s="265" t="n">
        <v>4</v>
      </c>
      <c r="E10" s="265" t="n">
        <v>3</v>
      </c>
      <c r="F10" s="271" t="n">
        <v>61.76</v>
      </c>
      <c r="G10" s="265" t="n">
        <v>53.44</v>
      </c>
      <c r="H10" s="265" t="n">
        <v>97.12</v>
      </c>
      <c r="I10" s="265" t="n">
        <v>50.08</v>
      </c>
      <c r="J10" s="265" t="n">
        <v>50.08</v>
      </c>
      <c r="K10" s="265" t="n">
        <v>57.76</v>
      </c>
      <c r="L10" s="266" t="n">
        <v>61.696</v>
      </c>
      <c r="M10" s="267" t="n">
        <v>20.0522836604712</v>
      </c>
      <c r="N10" s="268" t="n">
        <v>30</v>
      </c>
      <c r="O10" s="269" t="n">
        <v>15</v>
      </c>
      <c r="P10" s="270" t="s">
        <v>252</v>
      </c>
    </row>
    <row r="11" customFormat="false" ht="13" hidden="false" customHeight="false" outlineLevel="0" collapsed="false">
      <c r="A11" s="263" t="s">
        <v>249</v>
      </c>
      <c r="B11" s="264" t="n">
        <v>38614</v>
      </c>
      <c r="C11" s="265" t="s">
        <v>250</v>
      </c>
      <c r="D11" s="265" t="n">
        <v>2</v>
      </c>
      <c r="E11" s="265" t="n">
        <v>4</v>
      </c>
      <c r="F11" s="271"/>
      <c r="G11" s="265"/>
      <c r="H11" s="265"/>
      <c r="I11" s="265"/>
      <c r="J11" s="265"/>
      <c r="K11" s="265"/>
      <c r="L11" s="266"/>
      <c r="M11" s="267"/>
      <c r="N11" s="268" t="s">
        <v>251</v>
      </c>
      <c r="O11" s="269" t="n">
        <v>10</v>
      </c>
      <c r="P11" s="270"/>
    </row>
    <row r="12" customFormat="false" ht="13" hidden="false" customHeight="false" outlineLevel="0" collapsed="false">
      <c r="A12" s="263" t="s">
        <v>249</v>
      </c>
      <c r="B12" s="264" t="n">
        <v>38614</v>
      </c>
      <c r="C12" s="265" t="s">
        <v>250</v>
      </c>
      <c r="D12" s="265" t="n">
        <v>4</v>
      </c>
      <c r="E12" s="265" t="n">
        <v>4</v>
      </c>
      <c r="F12" s="265" t="n">
        <v>97.44</v>
      </c>
      <c r="G12" s="265" t="n">
        <v>52.8</v>
      </c>
      <c r="H12" s="265" t="n">
        <v>82.56</v>
      </c>
      <c r="I12" s="265" t="n">
        <v>80.16</v>
      </c>
      <c r="J12" s="265" t="n">
        <v>60.96</v>
      </c>
      <c r="K12" s="265" t="n">
        <v>149.76</v>
      </c>
      <c r="L12" s="266" t="n">
        <v>94.176</v>
      </c>
      <c r="M12" s="267" t="n">
        <v>33.670896631958</v>
      </c>
      <c r="N12" s="268" t="n">
        <v>40</v>
      </c>
      <c r="O12" s="269" t="n">
        <v>20</v>
      </c>
      <c r="P12" s="270" t="s">
        <v>254</v>
      </c>
    </row>
    <row r="13" customFormat="false" ht="13" hidden="false" customHeight="false" outlineLevel="0" collapsed="false">
      <c r="A13" s="263" t="s">
        <v>249</v>
      </c>
      <c r="B13" s="264" t="n">
        <v>38524</v>
      </c>
      <c r="C13" s="265" t="s">
        <v>250</v>
      </c>
      <c r="D13" s="265" t="n">
        <v>6</v>
      </c>
      <c r="E13" s="265" t="n">
        <v>1</v>
      </c>
      <c r="F13" s="265" t="n">
        <v>47.84</v>
      </c>
      <c r="G13" s="265" t="n">
        <v>47.2</v>
      </c>
      <c r="H13" s="265" t="n">
        <v>52.32</v>
      </c>
      <c r="I13" s="265" t="n">
        <v>99.52</v>
      </c>
      <c r="J13" s="265" t="n">
        <v>45.92</v>
      </c>
      <c r="K13" s="265" t="n">
        <v>60.32</v>
      </c>
      <c r="L13" s="266" t="n">
        <v>61.184</v>
      </c>
      <c r="M13" s="267" t="n">
        <v>22.1360448138325</v>
      </c>
      <c r="N13" s="268" t="n">
        <v>50</v>
      </c>
      <c r="O13" s="269" t="n">
        <v>25</v>
      </c>
      <c r="P13" s="270" t="s">
        <v>252</v>
      </c>
    </row>
    <row r="14" customFormat="false" ht="13" hidden="false" customHeight="false" outlineLevel="0" collapsed="false">
      <c r="A14" s="263" t="s">
        <v>249</v>
      </c>
      <c r="B14" s="264" t="n">
        <v>38544</v>
      </c>
      <c r="C14" s="265" t="s">
        <v>250</v>
      </c>
      <c r="D14" s="265" t="n">
        <v>6</v>
      </c>
      <c r="E14" s="265" t="n">
        <v>2</v>
      </c>
      <c r="F14" s="265" t="n">
        <v>46.72</v>
      </c>
      <c r="G14" s="265" t="n">
        <v>36.32</v>
      </c>
      <c r="H14" s="265" t="n">
        <v>49.92</v>
      </c>
      <c r="I14" s="265" t="n">
        <v>54.72</v>
      </c>
      <c r="J14" s="265" t="n">
        <v>33.76</v>
      </c>
      <c r="K14" s="265" t="n">
        <v>38.24</v>
      </c>
      <c r="L14" s="266" t="n">
        <v>43.28</v>
      </c>
      <c r="M14" s="267" t="n">
        <v>8.38177069598065</v>
      </c>
      <c r="N14" s="268" t="n">
        <v>20</v>
      </c>
      <c r="O14" s="269" t="n">
        <v>15</v>
      </c>
      <c r="P14" s="270" t="s">
        <v>252</v>
      </c>
    </row>
    <row r="15" customFormat="false" ht="13" hidden="false" customHeight="false" outlineLevel="0" collapsed="false">
      <c r="A15" s="263" t="s">
        <v>249</v>
      </c>
      <c r="B15" s="264" t="n">
        <v>38581</v>
      </c>
      <c r="C15" s="265" t="s">
        <v>250</v>
      </c>
      <c r="D15" s="265" t="n">
        <v>6</v>
      </c>
      <c r="E15" s="265" t="n">
        <v>3</v>
      </c>
      <c r="F15" s="265" t="n">
        <v>33.6</v>
      </c>
      <c r="G15" s="265" t="n">
        <v>14.72</v>
      </c>
      <c r="H15" s="265" t="n">
        <v>48</v>
      </c>
      <c r="I15" s="265" t="n">
        <v>15.68</v>
      </c>
      <c r="J15" s="265" t="n">
        <v>59.04</v>
      </c>
      <c r="K15" s="265" t="n">
        <v>74.24</v>
      </c>
      <c r="L15" s="266" t="n">
        <v>40.88</v>
      </c>
      <c r="M15" s="267" t="n">
        <v>23.9405664093396</v>
      </c>
      <c r="N15" s="268" t="n">
        <v>50</v>
      </c>
      <c r="O15" s="269" t="n">
        <v>10</v>
      </c>
      <c r="P15" s="270" t="s">
        <v>252</v>
      </c>
    </row>
    <row r="16" customFormat="false" ht="13" hidden="false" customHeight="false" outlineLevel="0" collapsed="false">
      <c r="A16" s="263" t="s">
        <v>249</v>
      </c>
      <c r="B16" s="264" t="n">
        <v>38614</v>
      </c>
      <c r="C16" s="265" t="s">
        <v>250</v>
      </c>
      <c r="D16" s="265" t="n">
        <v>6</v>
      </c>
      <c r="E16" s="265" t="n">
        <v>4</v>
      </c>
      <c r="F16" s="265" t="n">
        <v>82.24</v>
      </c>
      <c r="G16" s="265" t="n">
        <v>51.68</v>
      </c>
      <c r="H16" s="265" t="n">
        <v>30.24</v>
      </c>
      <c r="I16" s="265" t="n">
        <v>31.2</v>
      </c>
      <c r="J16" s="265" t="n">
        <v>29.6</v>
      </c>
      <c r="K16" s="265" t="n">
        <v>35.84</v>
      </c>
      <c r="L16" s="266" t="n">
        <v>43.4666666666667</v>
      </c>
      <c r="M16" s="267" t="n">
        <v>20.7205044983626</v>
      </c>
      <c r="N16" s="268" t="n">
        <v>80</v>
      </c>
      <c r="O16" s="269" t="n">
        <v>15</v>
      </c>
      <c r="P16" s="270" t="s">
        <v>255</v>
      </c>
    </row>
    <row r="17" customFormat="false" ht="13" hidden="false" customHeight="false" outlineLevel="0" collapsed="false">
      <c r="A17" s="263" t="s">
        <v>249</v>
      </c>
      <c r="B17" s="264" t="n">
        <v>38524</v>
      </c>
      <c r="C17" s="265" t="s">
        <v>190</v>
      </c>
      <c r="D17" s="265" t="n">
        <v>2</v>
      </c>
      <c r="E17" s="265" t="n">
        <v>1</v>
      </c>
      <c r="F17" s="265"/>
      <c r="G17" s="265"/>
      <c r="H17" s="265"/>
      <c r="I17" s="265"/>
      <c r="J17" s="265"/>
      <c r="K17" s="265"/>
      <c r="L17" s="266"/>
      <c r="M17" s="267"/>
      <c r="N17" s="268" t="s">
        <v>251</v>
      </c>
      <c r="O17" s="269" t="n">
        <v>10</v>
      </c>
      <c r="P17" s="270"/>
    </row>
    <row r="18" customFormat="false" ht="13" hidden="false" customHeight="false" outlineLevel="0" collapsed="false">
      <c r="A18" s="263" t="s">
        <v>249</v>
      </c>
      <c r="B18" s="264" t="n">
        <v>38524</v>
      </c>
      <c r="C18" s="265" t="s">
        <v>190</v>
      </c>
      <c r="D18" s="265" t="n">
        <v>4</v>
      </c>
      <c r="E18" s="265" t="n">
        <v>1</v>
      </c>
      <c r="F18" s="265" t="n">
        <v>109.12</v>
      </c>
      <c r="G18" s="265" t="n">
        <v>56.48</v>
      </c>
      <c r="H18" s="265" t="n">
        <v>62.72</v>
      </c>
      <c r="I18" s="265" t="n">
        <v>88.8</v>
      </c>
      <c r="J18" s="265" t="n">
        <v>53.12</v>
      </c>
      <c r="K18" s="265" t="n">
        <v>84.64</v>
      </c>
      <c r="L18" s="266" t="n">
        <v>75.8133333333333</v>
      </c>
      <c r="M18" s="267" t="n">
        <v>21.9822570876302</v>
      </c>
      <c r="N18" s="268" t="n">
        <v>35</v>
      </c>
      <c r="O18" s="269" t="n">
        <v>15</v>
      </c>
      <c r="P18" s="270" t="s">
        <v>252</v>
      </c>
    </row>
    <row r="19" customFormat="false" ht="13" hidden="false" customHeight="false" outlineLevel="0" collapsed="false">
      <c r="A19" s="263" t="s">
        <v>249</v>
      </c>
      <c r="B19" s="264" t="n">
        <v>38544</v>
      </c>
      <c r="C19" s="265" t="s">
        <v>190</v>
      </c>
      <c r="D19" s="265" t="n">
        <v>2</v>
      </c>
      <c r="E19" s="265" t="n">
        <v>2</v>
      </c>
      <c r="F19" s="265"/>
      <c r="G19" s="265"/>
      <c r="H19" s="265"/>
      <c r="I19" s="265"/>
      <c r="J19" s="265"/>
      <c r="K19" s="265"/>
      <c r="L19" s="266"/>
      <c r="M19" s="267"/>
      <c r="N19" s="268" t="s">
        <v>251</v>
      </c>
      <c r="O19" s="269" t="n">
        <v>20</v>
      </c>
      <c r="P19" s="270"/>
    </row>
    <row r="20" customFormat="false" ht="13" hidden="false" customHeight="false" outlineLevel="0" collapsed="false">
      <c r="A20" s="263" t="s">
        <v>249</v>
      </c>
      <c r="B20" s="264" t="n">
        <v>38544</v>
      </c>
      <c r="C20" s="265" t="s">
        <v>190</v>
      </c>
      <c r="D20" s="265" t="n">
        <v>4</v>
      </c>
      <c r="E20" s="265" t="n">
        <v>2</v>
      </c>
      <c r="F20" s="265" t="n">
        <v>128.8</v>
      </c>
      <c r="G20" s="265" t="n">
        <v>210.24</v>
      </c>
      <c r="H20" s="265" t="n">
        <v>143.36</v>
      </c>
      <c r="I20" s="265" t="n">
        <v>125.28</v>
      </c>
      <c r="J20" s="265" t="n">
        <v>101.6</v>
      </c>
      <c r="K20" s="265" t="n">
        <v>132.96</v>
      </c>
      <c r="L20" s="266" t="n">
        <v>140.373333333333</v>
      </c>
      <c r="M20" s="267" t="n">
        <v>36.9062350649137</v>
      </c>
      <c r="N20" s="268" t="n">
        <v>70</v>
      </c>
      <c r="O20" s="269" t="n">
        <v>25</v>
      </c>
      <c r="P20" s="270" t="s">
        <v>252</v>
      </c>
    </row>
    <row r="21" customFormat="false" ht="13" hidden="false" customHeight="false" outlineLevel="0" collapsed="false">
      <c r="A21" s="263" t="s">
        <v>249</v>
      </c>
      <c r="B21" s="264" t="n">
        <v>38581</v>
      </c>
      <c r="C21" s="265" t="s">
        <v>190</v>
      </c>
      <c r="D21" s="265" t="n">
        <v>2</v>
      </c>
      <c r="E21" s="265" t="n">
        <v>3</v>
      </c>
      <c r="F21" s="265"/>
      <c r="G21" s="265"/>
      <c r="H21" s="265"/>
      <c r="I21" s="265"/>
      <c r="J21" s="265"/>
      <c r="K21" s="265"/>
      <c r="L21" s="266"/>
      <c r="M21" s="267"/>
      <c r="N21" s="268" t="s">
        <v>251</v>
      </c>
      <c r="O21" s="269" t="s">
        <v>52</v>
      </c>
      <c r="P21" s="270"/>
    </row>
    <row r="22" customFormat="false" ht="13" hidden="false" customHeight="false" outlineLevel="0" collapsed="false">
      <c r="A22" s="263" t="s">
        <v>249</v>
      </c>
      <c r="B22" s="264" t="n">
        <v>38581</v>
      </c>
      <c r="C22" s="265" t="s">
        <v>190</v>
      </c>
      <c r="D22" s="265" t="n">
        <v>4</v>
      </c>
      <c r="E22" s="265" t="n">
        <v>3</v>
      </c>
      <c r="F22" s="265" t="n">
        <v>86.88</v>
      </c>
      <c r="G22" s="265" t="n">
        <v>75.84</v>
      </c>
      <c r="H22" s="265" t="n">
        <v>69.76</v>
      </c>
      <c r="I22" s="265" t="n">
        <v>83.52</v>
      </c>
      <c r="J22" s="265" t="n">
        <v>67.52</v>
      </c>
      <c r="K22" s="265" t="n">
        <v>92.48</v>
      </c>
      <c r="L22" s="266" t="n">
        <v>79.3333333333333</v>
      </c>
      <c r="M22" s="267" t="n">
        <v>9.90678689922553</v>
      </c>
      <c r="N22" s="268" t="n">
        <v>20</v>
      </c>
      <c r="O22" s="269" t="n">
        <v>15</v>
      </c>
      <c r="P22" s="270" t="s">
        <v>252</v>
      </c>
    </row>
    <row r="23" customFormat="false" ht="13" hidden="false" customHeight="false" outlineLevel="0" collapsed="false">
      <c r="A23" s="263" t="s">
        <v>249</v>
      </c>
      <c r="B23" s="264" t="n">
        <v>38614</v>
      </c>
      <c r="C23" s="265" t="s">
        <v>190</v>
      </c>
      <c r="D23" s="265" t="n">
        <v>2</v>
      </c>
      <c r="E23" s="265" t="n">
        <v>4</v>
      </c>
      <c r="F23" s="265"/>
      <c r="G23" s="265"/>
      <c r="H23" s="265"/>
      <c r="I23" s="265"/>
      <c r="J23" s="265"/>
      <c r="K23" s="265"/>
      <c r="L23" s="266"/>
      <c r="M23" s="267"/>
      <c r="N23" s="268" t="s">
        <v>251</v>
      </c>
      <c r="O23" s="269" t="n">
        <v>15</v>
      </c>
      <c r="P23" s="270"/>
    </row>
    <row r="24" customFormat="false" ht="13" hidden="false" customHeight="false" outlineLevel="0" collapsed="false">
      <c r="A24" s="263" t="s">
        <v>249</v>
      </c>
      <c r="B24" s="264" t="n">
        <v>38614</v>
      </c>
      <c r="C24" s="265" t="s">
        <v>190</v>
      </c>
      <c r="D24" s="265" t="n">
        <v>4</v>
      </c>
      <c r="E24" s="265" t="n">
        <v>4</v>
      </c>
      <c r="F24" s="265" t="n">
        <v>40.16</v>
      </c>
      <c r="G24" s="265" t="n">
        <v>70.4</v>
      </c>
      <c r="H24" s="265" t="n">
        <v>99.2</v>
      </c>
      <c r="I24" s="265" t="n">
        <v>74.72</v>
      </c>
      <c r="J24" s="265" t="n">
        <v>67.2</v>
      </c>
      <c r="K24" s="265" t="n">
        <v>47.52</v>
      </c>
      <c r="L24" s="266" t="n">
        <v>66.5333333333333</v>
      </c>
      <c r="M24" s="267" t="n">
        <v>21.0075592743818</v>
      </c>
      <c r="N24" s="268" t="n">
        <v>50</v>
      </c>
      <c r="O24" s="269" t="n">
        <v>10</v>
      </c>
      <c r="P24" s="270" t="s">
        <v>256</v>
      </c>
    </row>
    <row r="25" customFormat="false" ht="13" hidden="false" customHeight="false" outlineLevel="0" collapsed="false">
      <c r="A25" s="263" t="s">
        <v>249</v>
      </c>
      <c r="B25" s="264" t="n">
        <v>38524</v>
      </c>
      <c r="C25" s="265" t="s">
        <v>190</v>
      </c>
      <c r="D25" s="265" t="n">
        <v>6</v>
      </c>
      <c r="E25" s="265" t="n">
        <v>1</v>
      </c>
      <c r="F25" s="265" t="n">
        <v>70.56</v>
      </c>
      <c r="G25" s="265" t="n">
        <v>67.84</v>
      </c>
      <c r="H25" s="265" t="n">
        <v>58.4</v>
      </c>
      <c r="I25" s="265" t="n">
        <v>100.64</v>
      </c>
      <c r="J25" s="265" t="n">
        <v>46.4</v>
      </c>
      <c r="K25" s="265" t="n">
        <v>78.56</v>
      </c>
      <c r="L25" s="266" t="n">
        <v>70.4</v>
      </c>
      <c r="M25" s="267" t="n">
        <v>18.4803809484545</v>
      </c>
      <c r="N25" s="268" t="n">
        <v>40</v>
      </c>
      <c r="O25" s="269" t="n">
        <v>15</v>
      </c>
      <c r="P25" s="270" t="s">
        <v>252</v>
      </c>
    </row>
    <row r="26" customFormat="false" ht="13" hidden="false" customHeight="false" outlineLevel="0" collapsed="false">
      <c r="A26" s="263" t="s">
        <v>249</v>
      </c>
      <c r="B26" s="264" t="n">
        <v>38544</v>
      </c>
      <c r="C26" s="265" t="s">
        <v>190</v>
      </c>
      <c r="D26" s="265" t="n">
        <v>6</v>
      </c>
      <c r="E26" s="265" t="n">
        <v>2</v>
      </c>
      <c r="F26" s="265" t="n">
        <v>72.16</v>
      </c>
      <c r="G26" s="265" t="n">
        <v>100.8</v>
      </c>
      <c r="H26" s="265" t="n">
        <v>72.32</v>
      </c>
      <c r="I26" s="265" t="n">
        <v>126.72</v>
      </c>
      <c r="J26" s="265" t="n">
        <v>123.36</v>
      </c>
      <c r="K26" s="265" t="n">
        <v>71.68</v>
      </c>
      <c r="L26" s="266" t="n">
        <v>94.5066666666667</v>
      </c>
      <c r="M26" s="267" t="n">
        <v>26.1629437691302</v>
      </c>
      <c r="N26" s="268" t="n">
        <v>70</v>
      </c>
      <c r="O26" s="269" t="n">
        <v>25</v>
      </c>
      <c r="P26" s="270" t="s">
        <v>252</v>
      </c>
    </row>
    <row r="27" customFormat="false" ht="13" hidden="false" customHeight="false" outlineLevel="0" collapsed="false">
      <c r="A27" s="263" t="s">
        <v>249</v>
      </c>
      <c r="B27" s="264" t="n">
        <v>38581</v>
      </c>
      <c r="C27" s="265" t="s">
        <v>190</v>
      </c>
      <c r="D27" s="265" t="n">
        <v>6</v>
      </c>
      <c r="E27" s="265" t="n">
        <v>3</v>
      </c>
      <c r="F27" s="265" t="n">
        <v>50.56</v>
      </c>
      <c r="G27" s="265" t="n">
        <v>47.36</v>
      </c>
      <c r="H27" s="265" t="n">
        <v>70.4</v>
      </c>
      <c r="I27" s="265" t="n">
        <v>75.36</v>
      </c>
      <c r="J27" s="265" t="n">
        <v>58.88</v>
      </c>
      <c r="K27" s="265" t="n">
        <v>52.32</v>
      </c>
      <c r="L27" s="266" t="n">
        <v>59.1466666666667</v>
      </c>
      <c r="M27" s="267" t="n">
        <v>11.3915805166213</v>
      </c>
      <c r="N27" s="268" t="n">
        <v>20</v>
      </c>
      <c r="O27" s="269" t="n">
        <v>10</v>
      </c>
      <c r="P27" s="270" t="s">
        <v>252</v>
      </c>
    </row>
    <row r="28" customFormat="false" ht="13" hidden="false" customHeight="false" outlineLevel="0" collapsed="false">
      <c r="A28" s="272" t="s">
        <v>249</v>
      </c>
      <c r="B28" s="264" t="n">
        <v>38614</v>
      </c>
      <c r="C28" s="273" t="s">
        <v>190</v>
      </c>
      <c r="D28" s="273" t="n">
        <v>6</v>
      </c>
      <c r="E28" s="273" t="n">
        <v>4</v>
      </c>
      <c r="F28" s="273" t="n">
        <v>43.68</v>
      </c>
      <c r="G28" s="273" t="n">
        <v>48.64</v>
      </c>
      <c r="H28" s="273" t="n">
        <v>77.6</v>
      </c>
      <c r="I28" s="273" t="n">
        <v>68</v>
      </c>
      <c r="J28" s="273" t="n">
        <v>141.12</v>
      </c>
      <c r="K28" s="273" t="n">
        <v>71.2</v>
      </c>
      <c r="L28" s="274" t="n">
        <v>75.04</v>
      </c>
      <c r="M28" s="275" t="n">
        <v>34.9795277269434</v>
      </c>
      <c r="N28" s="276" t="n">
        <v>20</v>
      </c>
      <c r="O28" s="277" t="n">
        <v>15</v>
      </c>
      <c r="P28" s="278" t="s">
        <v>257</v>
      </c>
    </row>
  </sheetData>
  <mergeCells count="1">
    <mergeCell ref="F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83"/>
    <col collapsed="false" customWidth="true" hidden="false" outlineLevel="0" max="3" min="3" style="0" width="7.16"/>
    <col collapsed="false" customWidth="true" hidden="false" outlineLevel="0" max="4" min="4" style="0" width="8.16"/>
    <col collapsed="false" customWidth="true" hidden="false" outlineLevel="0" max="5" min="5" style="0" width="7.16"/>
    <col collapsed="false" customWidth="true" hidden="false" outlineLevel="0" max="6" min="6" style="0" width="11.32"/>
    <col collapsed="false" customWidth="true" hidden="false" outlineLevel="0" max="7" min="7" style="0" width="5.99"/>
    <col collapsed="false" customWidth="true" hidden="false" outlineLevel="0" max="8" min="8" style="0" width="7.5"/>
    <col collapsed="false" customWidth="true" hidden="false" outlineLevel="0" max="9" min="9" style="0" width="7.16"/>
    <col collapsed="false" customWidth="true" hidden="false" outlineLevel="0" max="19" min="10" style="0" width="5.82"/>
    <col collapsed="false" customWidth="true" hidden="false" outlineLevel="0" max="20" min="20" style="0" width="5.32"/>
    <col collapsed="false" customWidth="true" hidden="false" outlineLevel="0" max="21" min="21" style="0" width="10.99"/>
    <col collapsed="false" customWidth="true" hidden="false" outlineLevel="0" max="22" min="22" style="0" width="10.32"/>
    <col collapsed="false" customWidth="true" hidden="false" outlineLevel="0" max="23" min="23" style="0" width="7.83"/>
    <col collapsed="false" customWidth="true" hidden="false" outlineLevel="0" max="26" min="25" style="0" width="7.32"/>
    <col collapsed="false" customWidth="true" hidden="false" outlineLevel="0" max="32" min="27" style="0" width="6.32"/>
    <col collapsed="false" customWidth="true" hidden="false" outlineLevel="0" max="33" min="33" style="0" width="5.82"/>
    <col collapsed="false" customWidth="true" hidden="false" outlineLevel="0" max="34" min="34" style="0" width="6.32"/>
    <col collapsed="false" customWidth="true" hidden="false" outlineLevel="0" max="35" min="35" style="0" width="6.15"/>
    <col collapsed="false" customWidth="true" hidden="false" outlineLevel="0" max="36" min="36" style="0" width="6.32"/>
    <col collapsed="false" customWidth="true" hidden="false" outlineLevel="0" max="37" min="37" style="0" width="7.83"/>
    <col collapsed="false" customWidth="true" hidden="false" outlineLevel="0" max="38" min="38" style="0" width="7.16"/>
    <col collapsed="false" customWidth="true" hidden="false" outlineLevel="0" max="39" min="39" style="0" width="5.99"/>
    <col collapsed="false" customWidth="true" hidden="false" outlineLevel="0" max="40" min="40" style="0" width="7.16"/>
    <col collapsed="false" customWidth="true" hidden="false" outlineLevel="0" max="41" min="41" style="0" width="6.65"/>
    <col collapsed="false" customWidth="true" hidden="false" outlineLevel="0" max="42" min="42" style="0" width="4.5"/>
    <col collapsed="false" customWidth="true" hidden="false" outlineLevel="0" max="43" min="43" style="0" width="6.15"/>
    <col collapsed="false" customWidth="true" hidden="false" outlineLevel="0" max="44" min="44" style="0" width="10.65"/>
    <col collapsed="false" customWidth="true" hidden="false" outlineLevel="0" max="45" min="45" style="0" width="5.99"/>
    <col collapsed="false" customWidth="true" hidden="false" outlineLevel="0" max="46" min="46" style="0" width="12.82"/>
    <col collapsed="false" customWidth="true" hidden="false" outlineLevel="0" max="47" min="47" style="0" width="12.65"/>
    <col collapsed="false" customWidth="true" hidden="false" outlineLevel="0" max="48" min="48" style="0" width="9.82"/>
    <col collapsed="false" customWidth="true" hidden="false" outlineLevel="0" max="49" min="49" style="0" width="13.5"/>
    <col collapsed="false" customWidth="true" hidden="false" outlineLevel="0" max="50" min="50" style="0" width="11.99"/>
    <col collapsed="false" customWidth="true" hidden="false" outlineLevel="0" max="51" min="51" style="0" width="13.99"/>
    <col collapsed="false" customWidth="true" hidden="false" outlineLevel="0" max="52" min="52" style="0" width="6.49"/>
    <col collapsed="false" customWidth="true" hidden="false" outlineLevel="0" max="53" min="53" style="0" width="11.99"/>
    <col collapsed="false" customWidth="true" hidden="false" outlineLevel="0" max="54" min="54" style="0" width="7.99"/>
    <col collapsed="false" customWidth="true" hidden="false" outlineLevel="0" max="55" min="55" style="0" width="6.32"/>
    <col collapsed="false" customWidth="true" hidden="false" outlineLevel="0" max="56" min="56" style="0" width="4.65"/>
    <col collapsed="false" customWidth="true" hidden="false" outlineLevel="0" max="57" min="57" style="0" width="4.32"/>
  </cols>
  <sheetData>
    <row r="1" customFormat="false" ht="13" hidden="false" customHeight="false" outlineLevel="0" collapsed="false">
      <c r="A1" s="279" t="s">
        <v>258</v>
      </c>
      <c r="B1" s="280" t="s">
        <v>2</v>
      </c>
      <c r="C1" s="280" t="s">
        <v>238</v>
      </c>
      <c r="D1" s="280" t="s">
        <v>259</v>
      </c>
      <c r="E1" s="280" t="s">
        <v>260</v>
      </c>
      <c r="F1" s="280" t="s">
        <v>261</v>
      </c>
      <c r="G1" s="280" t="s">
        <v>262</v>
      </c>
      <c r="H1" s="280" t="s">
        <v>263</v>
      </c>
      <c r="I1" s="280" t="s">
        <v>264</v>
      </c>
      <c r="J1" s="281" t="s">
        <v>265</v>
      </c>
      <c r="K1" s="281" t="s">
        <v>266</v>
      </c>
      <c r="L1" s="281" t="s">
        <v>267</v>
      </c>
      <c r="M1" s="281" t="s">
        <v>268</v>
      </c>
      <c r="N1" s="282" t="s">
        <v>269</v>
      </c>
      <c r="O1" s="281" t="s">
        <v>270</v>
      </c>
      <c r="P1" s="281" t="s">
        <v>271</v>
      </c>
      <c r="Q1" s="281" t="s">
        <v>272</v>
      </c>
      <c r="R1" s="283" t="s">
        <v>273</v>
      </c>
      <c r="S1" s="281" t="s">
        <v>274</v>
      </c>
      <c r="T1" s="280" t="s">
        <v>275</v>
      </c>
      <c r="U1" s="280" t="s">
        <v>276</v>
      </c>
      <c r="V1" s="280" t="s">
        <v>277</v>
      </c>
      <c r="W1" s="284" t="s">
        <v>3</v>
      </c>
      <c r="Y1" s="280" t="s">
        <v>2</v>
      </c>
      <c r="Z1" s="280" t="s">
        <v>238</v>
      </c>
      <c r="AA1" s="280" t="s">
        <v>278</v>
      </c>
      <c r="AB1" s="280" t="s">
        <v>279</v>
      </c>
      <c r="AC1" s="280" t="s">
        <v>280</v>
      </c>
      <c r="AD1" s="280" t="s">
        <v>281</v>
      </c>
      <c r="AE1" s="280" t="s">
        <v>282</v>
      </c>
      <c r="AF1" s="280" t="s">
        <v>283</v>
      </c>
      <c r="AG1" s="280" t="s">
        <v>284</v>
      </c>
      <c r="AH1" s="280" t="s">
        <v>285</v>
      </c>
      <c r="AI1" s="280" t="s">
        <v>286</v>
      </c>
      <c r="AJ1" s="280" t="s">
        <v>287</v>
      </c>
      <c r="AK1" s="280" t="s">
        <v>288</v>
      </c>
      <c r="AL1" s="280" t="s">
        <v>289</v>
      </c>
      <c r="AM1" s="280" t="s">
        <v>290</v>
      </c>
      <c r="AN1" s="280" t="s">
        <v>291</v>
      </c>
      <c r="AO1" s="280" t="s">
        <v>292</v>
      </c>
    </row>
    <row r="2" customFormat="false" ht="13" hidden="false" customHeight="false" outlineLevel="0" collapsed="false">
      <c r="A2" s="285" t="n">
        <v>1995</v>
      </c>
      <c r="B2" s="286" t="n">
        <v>35002</v>
      </c>
      <c r="C2" s="287" t="s">
        <v>250</v>
      </c>
      <c r="D2" s="288" t="s">
        <v>293</v>
      </c>
      <c r="E2" s="289" t="s">
        <v>294</v>
      </c>
      <c r="F2" s="289" t="s">
        <v>295</v>
      </c>
      <c r="G2" s="289" t="n">
        <v>1</v>
      </c>
      <c r="H2" s="290" t="s">
        <v>296</v>
      </c>
      <c r="I2" s="290" t="s">
        <v>297</v>
      </c>
      <c r="J2" s="291"/>
      <c r="K2" s="292" t="n">
        <v>0.21</v>
      </c>
      <c r="L2" s="291"/>
      <c r="M2" s="291"/>
      <c r="N2" s="292" t="n">
        <v>3.6</v>
      </c>
      <c r="O2" s="292" t="n">
        <v>0.02</v>
      </c>
      <c r="P2" s="292" t="n">
        <v>0.51</v>
      </c>
      <c r="Q2" s="292" t="n">
        <v>0.44</v>
      </c>
      <c r="R2" s="292" t="n">
        <v>0.6</v>
      </c>
      <c r="S2" s="292" t="n">
        <v>21</v>
      </c>
      <c r="T2" s="289"/>
      <c r="U2" s="289" t="s">
        <v>298</v>
      </c>
      <c r="V2" s="289" t="s">
        <v>299</v>
      </c>
      <c r="W2" s="293" t="s">
        <v>300</v>
      </c>
      <c r="Y2" s="286" t="n">
        <v>35002</v>
      </c>
      <c r="Z2" s="287" t="s">
        <v>250</v>
      </c>
      <c r="AA2" s="289"/>
      <c r="AB2" s="289"/>
      <c r="AC2" s="289"/>
      <c r="AD2" s="289"/>
      <c r="AE2" s="289"/>
      <c r="AF2" s="289"/>
      <c r="AG2" s="289"/>
      <c r="AH2" s="289"/>
      <c r="AI2" s="294" t="n">
        <v>0.004</v>
      </c>
      <c r="AJ2" s="289"/>
      <c r="AK2" s="289"/>
      <c r="AL2" s="289"/>
      <c r="AM2" s="289"/>
      <c r="AN2" s="289"/>
      <c r="AO2" s="289"/>
    </row>
    <row r="3" customFormat="false" ht="13" hidden="false" customHeight="false" outlineLevel="0" collapsed="false">
      <c r="A3" s="295" t="n">
        <v>1995</v>
      </c>
      <c r="B3" s="296" t="n">
        <v>35002</v>
      </c>
      <c r="C3" s="297" t="s">
        <v>301</v>
      </c>
      <c r="D3" s="297" t="s">
        <v>293</v>
      </c>
      <c r="E3" s="298" t="s">
        <v>294</v>
      </c>
      <c r="F3" s="298" t="s">
        <v>295</v>
      </c>
      <c r="G3" s="298" t="n">
        <v>1</v>
      </c>
      <c r="H3" s="299" t="s">
        <v>296</v>
      </c>
      <c r="I3" s="299" t="s">
        <v>297</v>
      </c>
      <c r="J3" s="300"/>
      <c r="K3" s="301" t="n">
        <v>0.6</v>
      </c>
      <c r="L3" s="300"/>
      <c r="M3" s="300"/>
      <c r="N3" s="301" t="n">
        <v>2.9</v>
      </c>
      <c r="O3" s="301" t="n">
        <v>0.02</v>
      </c>
      <c r="P3" s="301" t="n">
        <v>0.56</v>
      </c>
      <c r="Q3" s="301" t="n">
        <v>0.23</v>
      </c>
      <c r="R3" s="301" t="n">
        <v>1.6</v>
      </c>
      <c r="S3" s="301" t="n">
        <v>22</v>
      </c>
      <c r="T3" s="298"/>
      <c r="U3" s="298" t="s">
        <v>298</v>
      </c>
      <c r="V3" s="298" t="s">
        <v>299</v>
      </c>
      <c r="W3" s="302" t="s">
        <v>300</v>
      </c>
      <c r="Y3" s="296" t="n">
        <v>35002</v>
      </c>
      <c r="Z3" s="297" t="s">
        <v>301</v>
      </c>
      <c r="AA3" s="298"/>
      <c r="AB3" s="298"/>
      <c r="AC3" s="298"/>
      <c r="AD3" s="298"/>
      <c r="AE3" s="298"/>
      <c r="AF3" s="298"/>
      <c r="AG3" s="298"/>
      <c r="AH3" s="298"/>
      <c r="AI3" s="303" t="s">
        <v>52</v>
      </c>
      <c r="AJ3" s="298"/>
      <c r="AK3" s="298"/>
      <c r="AL3" s="298"/>
      <c r="AM3" s="298"/>
      <c r="AN3" s="298"/>
      <c r="AO3" s="298"/>
    </row>
    <row r="4" customFormat="false" ht="13" hidden="false" customHeight="false" outlineLevel="0" collapsed="false">
      <c r="A4" s="295" t="n">
        <v>1995</v>
      </c>
      <c r="B4" s="296" t="n">
        <v>35002</v>
      </c>
      <c r="C4" s="297" t="s">
        <v>302</v>
      </c>
      <c r="D4" s="297" t="s">
        <v>293</v>
      </c>
      <c r="E4" s="298" t="s">
        <v>294</v>
      </c>
      <c r="F4" s="298" t="s">
        <v>295</v>
      </c>
      <c r="G4" s="298" t="n">
        <v>1</v>
      </c>
      <c r="H4" s="299" t="s">
        <v>296</v>
      </c>
      <c r="I4" s="299" t="s">
        <v>297</v>
      </c>
      <c r="J4" s="300"/>
      <c r="K4" s="301" t="n">
        <v>0.52</v>
      </c>
      <c r="L4" s="300"/>
      <c r="M4" s="300"/>
      <c r="N4" s="301" t="n">
        <v>3</v>
      </c>
      <c r="O4" s="301" t="n">
        <v>0.02</v>
      </c>
      <c r="P4" s="301" t="n">
        <v>0.5</v>
      </c>
      <c r="Q4" s="301" t="n">
        <v>0.42</v>
      </c>
      <c r="R4" s="301" t="n">
        <v>2.3</v>
      </c>
      <c r="S4" s="301" t="n">
        <v>18</v>
      </c>
      <c r="T4" s="298"/>
      <c r="U4" s="298" t="s">
        <v>298</v>
      </c>
      <c r="V4" s="298" t="s">
        <v>299</v>
      </c>
      <c r="W4" s="302" t="s">
        <v>300</v>
      </c>
      <c r="Y4" s="296" t="n">
        <v>35002</v>
      </c>
      <c r="Z4" s="297" t="s">
        <v>302</v>
      </c>
      <c r="AA4" s="298"/>
      <c r="AB4" s="298"/>
      <c r="AC4" s="298"/>
      <c r="AD4" s="298"/>
      <c r="AE4" s="298"/>
      <c r="AF4" s="298"/>
      <c r="AG4" s="298"/>
      <c r="AH4" s="298"/>
      <c r="AI4" s="304" t="n">
        <v>0.01</v>
      </c>
      <c r="AJ4" s="298"/>
      <c r="AK4" s="298"/>
      <c r="AL4" s="298"/>
      <c r="AM4" s="298"/>
      <c r="AN4" s="298"/>
      <c r="AO4" s="298"/>
    </row>
    <row r="5" customFormat="false" ht="13" hidden="false" customHeight="false" outlineLevel="0" collapsed="false">
      <c r="A5" s="295" t="n">
        <v>1998</v>
      </c>
      <c r="B5" s="296" t="n">
        <v>36064</v>
      </c>
      <c r="C5" s="298" t="s">
        <v>250</v>
      </c>
      <c r="D5" s="297" t="s">
        <v>293</v>
      </c>
      <c r="E5" s="298" t="s">
        <v>294</v>
      </c>
      <c r="F5" s="298" t="s">
        <v>295</v>
      </c>
      <c r="G5" s="298" t="n">
        <v>1</v>
      </c>
      <c r="H5" s="299" t="s">
        <v>296</v>
      </c>
      <c r="I5" s="299" t="s">
        <v>297</v>
      </c>
      <c r="J5" s="305" t="n">
        <v>4</v>
      </c>
      <c r="K5" s="306" t="n">
        <v>0.521</v>
      </c>
      <c r="L5" s="306" t="n">
        <v>0.165</v>
      </c>
      <c r="M5" s="306" t="n">
        <v>1.85</v>
      </c>
      <c r="N5" s="306" t="n">
        <v>2.05</v>
      </c>
      <c r="O5" s="305" t="n">
        <v>0.02365</v>
      </c>
      <c r="P5" s="306" t="n">
        <v>2.5</v>
      </c>
      <c r="Q5" s="306" t="n">
        <v>0.317</v>
      </c>
      <c r="R5" s="305" t="n">
        <v>0.0189</v>
      </c>
      <c r="S5" s="306" t="n">
        <v>25.2</v>
      </c>
      <c r="T5" s="298"/>
      <c r="U5" s="298" t="s">
        <v>303</v>
      </c>
      <c r="V5" s="298" t="s">
        <v>304</v>
      </c>
      <c r="W5" s="302" t="s">
        <v>305</v>
      </c>
      <c r="Y5" s="296" t="n">
        <v>36064</v>
      </c>
      <c r="Z5" s="298" t="s">
        <v>250</v>
      </c>
      <c r="AA5" s="307" t="n">
        <v>0.0025</v>
      </c>
      <c r="AB5" s="307" t="n">
        <v>0.0025</v>
      </c>
      <c r="AC5" s="307" t="n">
        <v>0.0025</v>
      </c>
      <c r="AD5" s="307" t="n">
        <v>0.0025</v>
      </c>
      <c r="AE5" s="307" t="n">
        <v>0.0025</v>
      </c>
      <c r="AF5" s="307" t="n">
        <v>0.0025</v>
      </c>
      <c r="AG5" s="307" t="n">
        <v>0.0025</v>
      </c>
      <c r="AH5" s="307" t="n">
        <v>0.0175</v>
      </c>
      <c r="AI5" s="298"/>
      <c r="AJ5" s="307" t="n">
        <v>0.025</v>
      </c>
      <c r="AK5" s="307" t="n">
        <v>0.05</v>
      </c>
      <c r="AL5" s="307" t="n">
        <v>0.025</v>
      </c>
      <c r="AM5" s="307" t="n">
        <v>0.025</v>
      </c>
      <c r="AN5" s="298" t="n">
        <v>0.04</v>
      </c>
      <c r="AO5" s="307" t="n">
        <v>0.005</v>
      </c>
    </row>
    <row r="6" customFormat="false" ht="13" hidden="false" customHeight="false" outlineLevel="0" collapsed="false">
      <c r="A6" s="295" t="n">
        <v>1998</v>
      </c>
      <c r="B6" s="296" t="n">
        <v>36064</v>
      </c>
      <c r="C6" s="298" t="s">
        <v>301</v>
      </c>
      <c r="D6" s="297" t="s">
        <v>293</v>
      </c>
      <c r="E6" s="298" t="s">
        <v>294</v>
      </c>
      <c r="F6" s="298" t="s">
        <v>295</v>
      </c>
      <c r="G6" s="298" t="n">
        <v>1</v>
      </c>
      <c r="H6" s="299" t="s">
        <v>296</v>
      </c>
      <c r="I6" s="299" t="s">
        <v>297</v>
      </c>
      <c r="J6" s="305" t="n">
        <v>2</v>
      </c>
      <c r="K6" s="306" t="n">
        <v>0.498</v>
      </c>
      <c r="L6" s="306" t="n">
        <v>0.0923</v>
      </c>
      <c r="M6" s="306" t="n">
        <v>1.39</v>
      </c>
      <c r="N6" s="306" t="n">
        <v>1.3</v>
      </c>
      <c r="O6" s="305" t="n">
        <v>0.028</v>
      </c>
      <c r="P6" s="306" t="n">
        <v>1.98</v>
      </c>
      <c r="Q6" s="306" t="n">
        <v>0.214</v>
      </c>
      <c r="R6" s="305" t="n">
        <v>0.0224</v>
      </c>
      <c r="S6" s="306" t="n">
        <v>20.8</v>
      </c>
      <c r="T6" s="298"/>
      <c r="U6" s="298" t="s">
        <v>303</v>
      </c>
      <c r="V6" s="298" t="s">
        <v>304</v>
      </c>
      <c r="W6" s="302" t="s">
        <v>305</v>
      </c>
      <c r="Y6" s="296" t="n">
        <v>36064</v>
      </c>
      <c r="Z6" s="298" t="s">
        <v>301</v>
      </c>
      <c r="AA6" s="307" t="n">
        <v>0.0025</v>
      </c>
      <c r="AB6" s="307" t="n">
        <v>0.0025</v>
      </c>
      <c r="AC6" s="307" t="n">
        <v>0.0025</v>
      </c>
      <c r="AD6" s="307" t="n">
        <v>0.0025</v>
      </c>
      <c r="AE6" s="307" t="n">
        <v>0.0025</v>
      </c>
      <c r="AF6" s="307" t="n">
        <v>0.0025</v>
      </c>
      <c r="AG6" s="307" t="n">
        <v>0.0025</v>
      </c>
      <c r="AH6" s="307" t="n">
        <v>0.0175</v>
      </c>
      <c r="AI6" s="298"/>
      <c r="AJ6" s="307" t="n">
        <v>0.025</v>
      </c>
      <c r="AK6" s="307" t="n">
        <v>0.075</v>
      </c>
      <c r="AL6" s="307" t="n">
        <v>0.025</v>
      </c>
      <c r="AM6" s="307" t="n">
        <v>0.025</v>
      </c>
      <c r="AN6" s="298" t="n">
        <v>0.02</v>
      </c>
      <c r="AO6" s="307" t="n">
        <v>0.005</v>
      </c>
    </row>
    <row r="7" customFormat="false" ht="13" hidden="false" customHeight="false" outlineLevel="0" collapsed="false">
      <c r="A7" s="295" t="n">
        <v>1998</v>
      </c>
      <c r="B7" s="296" t="n">
        <v>36064</v>
      </c>
      <c r="C7" s="298" t="s">
        <v>302</v>
      </c>
      <c r="D7" s="297" t="s">
        <v>293</v>
      </c>
      <c r="E7" s="298" t="s">
        <v>294</v>
      </c>
      <c r="F7" s="298" t="s">
        <v>295</v>
      </c>
      <c r="G7" s="298" t="n">
        <v>1</v>
      </c>
      <c r="H7" s="299" t="s">
        <v>296</v>
      </c>
      <c r="I7" s="299" t="s">
        <v>297</v>
      </c>
      <c r="J7" s="305" t="n">
        <v>3.75</v>
      </c>
      <c r="K7" s="306" t="n">
        <v>0.478</v>
      </c>
      <c r="L7" s="306" t="n">
        <v>0.0844</v>
      </c>
      <c r="M7" s="306" t="n">
        <v>1.34</v>
      </c>
      <c r="N7" s="306" t="n">
        <v>1.36</v>
      </c>
      <c r="O7" s="305" t="n">
        <v>0.02475</v>
      </c>
      <c r="P7" s="306" t="n">
        <v>2.05</v>
      </c>
      <c r="Q7" s="306" t="n">
        <v>0.404</v>
      </c>
      <c r="R7" s="305" t="n">
        <v>0.0198</v>
      </c>
      <c r="S7" s="306" t="n">
        <v>24.3</v>
      </c>
      <c r="T7" s="298"/>
      <c r="U7" s="298" t="s">
        <v>303</v>
      </c>
      <c r="V7" s="298" t="s">
        <v>304</v>
      </c>
      <c r="W7" s="302" t="s">
        <v>305</v>
      </c>
      <c r="Y7" s="296" t="n">
        <v>36064</v>
      </c>
      <c r="Z7" s="298" t="s">
        <v>302</v>
      </c>
      <c r="AA7" s="307" t="n">
        <v>0.0025</v>
      </c>
      <c r="AB7" s="307" t="n">
        <v>0.0025</v>
      </c>
      <c r="AC7" s="307" t="n">
        <v>0.0025</v>
      </c>
      <c r="AD7" s="307" t="n">
        <v>0.0025</v>
      </c>
      <c r="AE7" s="307" t="n">
        <v>0.0025</v>
      </c>
      <c r="AF7" s="307" t="n">
        <v>0.0025</v>
      </c>
      <c r="AG7" s="307" t="n">
        <v>0.0025</v>
      </c>
      <c r="AH7" s="307" t="n">
        <v>0.0175</v>
      </c>
      <c r="AI7" s="298"/>
      <c r="AJ7" s="307" t="n">
        <v>0.025</v>
      </c>
      <c r="AK7" s="307" t="n">
        <v>0.025</v>
      </c>
      <c r="AL7" s="307" t="n">
        <v>0.025</v>
      </c>
      <c r="AM7" s="307" t="n">
        <v>0.025</v>
      </c>
      <c r="AN7" s="298" t="n">
        <v>0.03</v>
      </c>
      <c r="AO7" s="307" t="n">
        <v>0.005</v>
      </c>
    </row>
    <row r="8" customFormat="false" ht="13" hidden="false" customHeight="false" outlineLevel="0" collapsed="false">
      <c r="A8" s="295" t="n">
        <v>2001</v>
      </c>
      <c r="B8" s="296" t="n">
        <v>37134</v>
      </c>
      <c r="C8" s="298" t="s">
        <v>250</v>
      </c>
      <c r="D8" s="297" t="s">
        <v>293</v>
      </c>
      <c r="E8" s="298" t="s">
        <v>294</v>
      </c>
      <c r="F8" s="298" t="s">
        <v>295</v>
      </c>
      <c r="G8" s="298" t="n">
        <v>1</v>
      </c>
      <c r="H8" s="299" t="s">
        <v>306</v>
      </c>
      <c r="I8" s="299" t="s">
        <v>297</v>
      </c>
      <c r="J8" s="306" t="n">
        <v>0.90048</v>
      </c>
      <c r="K8" s="306" t="n">
        <v>0.28608</v>
      </c>
      <c r="L8" s="306" t="n">
        <v>0.058272</v>
      </c>
      <c r="M8" s="306" t="n">
        <v>0.084288</v>
      </c>
      <c r="N8" s="306" t="n">
        <v>1.4016</v>
      </c>
      <c r="O8" s="306" t="n">
        <v>0.020448</v>
      </c>
      <c r="P8" s="306" t="n">
        <v>0.38112</v>
      </c>
      <c r="Q8" s="306" t="n">
        <v>0.21024</v>
      </c>
      <c r="R8" s="300"/>
      <c r="S8" s="306" t="n">
        <v>19.2</v>
      </c>
      <c r="T8" s="298" t="n">
        <v>9.6</v>
      </c>
      <c r="U8" s="298" t="s">
        <v>307</v>
      </c>
      <c r="V8" s="298" t="s">
        <v>304</v>
      </c>
      <c r="W8" s="302" t="s">
        <v>305</v>
      </c>
      <c r="Y8" s="296" t="n">
        <v>37134</v>
      </c>
      <c r="Z8" s="298" t="s">
        <v>250</v>
      </c>
      <c r="AA8" s="308" t="n">
        <v>0.00048</v>
      </c>
      <c r="AB8" s="308" t="n">
        <v>0.00048</v>
      </c>
      <c r="AC8" s="308" t="n">
        <v>0.00048</v>
      </c>
      <c r="AD8" s="308" t="n">
        <v>0.00048</v>
      </c>
      <c r="AE8" s="308" t="n">
        <v>0.00048</v>
      </c>
      <c r="AF8" s="308" t="n">
        <v>0.00048</v>
      </c>
      <c r="AG8" s="308" t="n">
        <v>0.00048</v>
      </c>
      <c r="AH8" s="308" t="n">
        <v>0.00168</v>
      </c>
      <c r="AI8" s="298"/>
      <c r="AJ8" s="309" t="n">
        <v>0.004992</v>
      </c>
      <c r="AK8" s="309" t="n">
        <v>0.004992</v>
      </c>
      <c r="AL8" s="309" t="n">
        <v>0.004992</v>
      </c>
      <c r="AM8" s="309" t="n">
        <v>0.004992</v>
      </c>
      <c r="AN8" s="309" t="n">
        <v>0.004992</v>
      </c>
      <c r="AO8" s="309" t="n">
        <v>0.004992</v>
      </c>
    </row>
    <row r="9" customFormat="false" ht="13" hidden="false" customHeight="false" outlineLevel="0" collapsed="false">
      <c r="A9" s="295" t="n">
        <v>2001</v>
      </c>
      <c r="B9" s="296" t="n">
        <v>37134</v>
      </c>
      <c r="C9" s="298" t="s">
        <v>301</v>
      </c>
      <c r="D9" s="297" t="s">
        <v>293</v>
      </c>
      <c r="E9" s="298" t="s">
        <v>294</v>
      </c>
      <c r="F9" s="298" t="s">
        <v>295</v>
      </c>
      <c r="G9" s="298" t="n">
        <v>1</v>
      </c>
      <c r="H9" s="299" t="s">
        <v>306</v>
      </c>
      <c r="I9" s="299" t="s">
        <v>297</v>
      </c>
      <c r="J9" s="306" t="n">
        <v>0.80868</v>
      </c>
      <c r="K9" s="306" t="n">
        <v>0.32108</v>
      </c>
      <c r="L9" s="306" t="n">
        <v>0.0529</v>
      </c>
      <c r="M9" s="306" t="n">
        <v>0.075716</v>
      </c>
      <c r="N9" s="306" t="n">
        <v>1.15</v>
      </c>
      <c r="O9" s="306" t="n">
        <v>0.016928</v>
      </c>
      <c r="P9" s="306" t="n">
        <v>0.43792</v>
      </c>
      <c r="Q9" s="306" t="n">
        <v>0.16744</v>
      </c>
      <c r="R9" s="300"/>
      <c r="S9" s="306" t="n">
        <v>14.904</v>
      </c>
      <c r="T9" s="298" t="n">
        <v>9.2</v>
      </c>
      <c r="U9" s="298" t="s">
        <v>307</v>
      </c>
      <c r="V9" s="298" t="s">
        <v>304</v>
      </c>
      <c r="W9" s="302" t="s">
        <v>305</v>
      </c>
      <c r="Y9" s="296" t="n">
        <v>37134</v>
      </c>
      <c r="Z9" s="298" t="s">
        <v>301</v>
      </c>
      <c r="AA9" s="308" t="n">
        <v>0.000506</v>
      </c>
      <c r="AB9" s="308" t="n">
        <v>0.000506</v>
      </c>
      <c r="AC9" s="308" t="n">
        <v>0.000506</v>
      </c>
      <c r="AD9" s="308" t="n">
        <v>0.000506</v>
      </c>
      <c r="AE9" s="308" t="n">
        <v>0.000506</v>
      </c>
      <c r="AF9" s="308" t="n">
        <v>0.000506</v>
      </c>
      <c r="AG9" s="308" t="n">
        <v>0.000506</v>
      </c>
      <c r="AH9" s="308" t="n">
        <v>0.001702</v>
      </c>
      <c r="AI9" s="298"/>
      <c r="AJ9" s="309" t="n">
        <v>0.005014</v>
      </c>
      <c r="AK9" s="309" t="n">
        <v>0.005014</v>
      </c>
      <c r="AL9" s="309" t="n">
        <v>0.005014</v>
      </c>
      <c r="AM9" s="309" t="n">
        <v>0.005014</v>
      </c>
      <c r="AN9" s="309" t="n">
        <v>0.005014</v>
      </c>
      <c r="AO9" s="309" t="n">
        <v>0.005014</v>
      </c>
    </row>
    <row r="10" customFormat="false" ht="13" hidden="false" customHeight="false" outlineLevel="0" collapsed="false">
      <c r="A10" s="295" t="n">
        <v>2001</v>
      </c>
      <c r="B10" s="296" t="n">
        <v>37133</v>
      </c>
      <c r="C10" s="298" t="s">
        <v>302</v>
      </c>
      <c r="D10" s="297" t="s">
        <v>293</v>
      </c>
      <c r="E10" s="298" t="s">
        <v>294</v>
      </c>
      <c r="F10" s="298" t="s">
        <v>295</v>
      </c>
      <c r="G10" s="298" t="n">
        <v>1</v>
      </c>
      <c r="H10" s="299" t="s">
        <v>306</v>
      </c>
      <c r="I10" s="299" t="s">
        <v>297</v>
      </c>
      <c r="J10" s="306" t="n">
        <v>0.88011</v>
      </c>
      <c r="K10" s="306" t="n">
        <v>0.19685</v>
      </c>
      <c r="L10" s="306" t="n">
        <v>0.053213</v>
      </c>
      <c r="M10" s="306" t="n">
        <v>0.101854</v>
      </c>
      <c r="N10" s="306" t="n">
        <v>1.24841</v>
      </c>
      <c r="O10" s="306" t="n">
        <v>0.018034</v>
      </c>
      <c r="P10" s="306" t="n">
        <v>0.55753</v>
      </c>
      <c r="Q10" s="306" t="n">
        <v>0.2286</v>
      </c>
      <c r="R10" s="300"/>
      <c r="S10" s="306" t="n">
        <v>16.002</v>
      </c>
      <c r="T10" s="298" t="n">
        <v>12.7</v>
      </c>
      <c r="U10" s="298" t="s">
        <v>307</v>
      </c>
      <c r="V10" s="298" t="s">
        <v>304</v>
      </c>
      <c r="W10" s="302" t="s">
        <v>305</v>
      </c>
      <c r="Y10" s="296" t="n">
        <v>37133</v>
      </c>
      <c r="Z10" s="298" t="s">
        <v>302</v>
      </c>
      <c r="AA10" s="308" t="n">
        <v>0.000508</v>
      </c>
      <c r="AB10" s="308" t="n">
        <v>0.000508</v>
      </c>
      <c r="AC10" s="308" t="n">
        <v>0.000508</v>
      </c>
      <c r="AD10" s="308" t="n">
        <v>0.000508</v>
      </c>
      <c r="AE10" s="308" t="n">
        <v>0.000508</v>
      </c>
      <c r="AF10" s="308" t="n">
        <v>0.000508</v>
      </c>
      <c r="AG10" s="308" t="n">
        <v>0.000508</v>
      </c>
      <c r="AH10" s="308" t="n">
        <v>0.001778</v>
      </c>
      <c r="AI10" s="298"/>
      <c r="AJ10" s="309" t="n">
        <v>0.0050165</v>
      </c>
      <c r="AK10" s="309" t="n">
        <v>0.0050165</v>
      </c>
      <c r="AL10" s="309" t="n">
        <v>0.0050165</v>
      </c>
      <c r="AM10" s="309" t="n">
        <v>0.0050165</v>
      </c>
      <c r="AN10" s="309" t="n">
        <v>0.0050165</v>
      </c>
      <c r="AO10" s="309" t="n">
        <v>0.0050165</v>
      </c>
    </row>
    <row r="11" customFormat="false" ht="13" hidden="false" customHeight="false" outlineLevel="0" collapsed="false">
      <c r="A11" s="295" t="n">
        <v>2005</v>
      </c>
      <c r="B11" s="296" t="n">
        <v>38581</v>
      </c>
      <c r="C11" s="298" t="s">
        <v>250</v>
      </c>
      <c r="D11" s="297" t="s">
        <v>293</v>
      </c>
      <c r="E11" s="298" t="s">
        <v>294</v>
      </c>
      <c r="F11" s="298" t="s">
        <v>295</v>
      </c>
      <c r="G11" s="298" t="n">
        <v>1</v>
      </c>
      <c r="H11" s="299" t="s">
        <v>306</v>
      </c>
      <c r="I11" s="299" t="s">
        <v>297</v>
      </c>
      <c r="J11" s="310" t="n">
        <v>0.7552</v>
      </c>
      <c r="K11" s="310" t="n">
        <v>0.2006</v>
      </c>
      <c r="L11" s="310" t="n">
        <v>0.236</v>
      </c>
      <c r="M11" s="310" t="n">
        <v>0.10502</v>
      </c>
      <c r="N11" s="310" t="n">
        <v>1.77</v>
      </c>
      <c r="O11" s="310" t="n">
        <v>0.0059</v>
      </c>
      <c r="P11" s="310" t="n">
        <v>0.3186</v>
      </c>
      <c r="Q11" s="310" t="n">
        <v>0.4956</v>
      </c>
      <c r="R11" s="298"/>
      <c r="S11" s="310" t="n">
        <v>17.818</v>
      </c>
      <c r="T11" s="298" t="n">
        <v>11.8</v>
      </c>
      <c r="U11" s="298" t="s">
        <v>308</v>
      </c>
      <c r="V11" s="298" t="s">
        <v>309</v>
      </c>
      <c r="W11" s="302" t="s">
        <v>305</v>
      </c>
      <c r="Y11" s="296" t="n">
        <v>38581</v>
      </c>
      <c r="Z11" s="298" t="s">
        <v>250</v>
      </c>
      <c r="AA11" s="307" t="n">
        <v>5.9E-005</v>
      </c>
      <c r="AB11" s="307" t="n">
        <v>5.9E-005</v>
      </c>
      <c r="AC11" s="307" t="n">
        <v>5.9E-005</v>
      </c>
      <c r="AD11" s="307" t="n">
        <v>5.9E-005</v>
      </c>
      <c r="AE11" s="307" t="n">
        <v>5.9E-005</v>
      </c>
      <c r="AF11" s="307" t="n">
        <v>5.9E-005</v>
      </c>
      <c r="AG11" s="307" t="n">
        <v>5.9E-005</v>
      </c>
      <c r="AH11" s="307" t="n">
        <v>0.0002065</v>
      </c>
      <c r="AI11" s="298" t="n">
        <v>0</v>
      </c>
      <c r="AJ11" s="307" t="n">
        <v>0.000295</v>
      </c>
      <c r="AK11" s="307" t="n">
        <v>0.00059</v>
      </c>
      <c r="AL11" s="307" t="n">
        <v>0.000295</v>
      </c>
      <c r="AM11" s="307" t="n">
        <v>0.000295</v>
      </c>
      <c r="AN11" s="298" t="n">
        <v>0.006608</v>
      </c>
      <c r="AO11" s="298" t="n">
        <v>0.00118</v>
      </c>
    </row>
    <row r="12" customFormat="false" ht="13" hidden="false" customHeight="false" outlineLevel="0" collapsed="false">
      <c r="A12" s="295" t="n">
        <v>2005</v>
      </c>
      <c r="B12" s="296" t="n">
        <v>38594</v>
      </c>
      <c r="C12" s="298" t="s">
        <v>301</v>
      </c>
      <c r="D12" s="297" t="s">
        <v>293</v>
      </c>
      <c r="E12" s="298" t="s">
        <v>294</v>
      </c>
      <c r="F12" s="298" t="s">
        <v>295</v>
      </c>
      <c r="G12" s="298" t="n">
        <v>1</v>
      </c>
      <c r="H12" s="299" t="s">
        <v>306</v>
      </c>
      <c r="I12" s="299" t="s">
        <v>297</v>
      </c>
      <c r="J12" s="310" t="n">
        <v>0.4032</v>
      </c>
      <c r="K12" s="310" t="n">
        <v>0.3816</v>
      </c>
      <c r="L12" s="309" t="n">
        <v>0.0072</v>
      </c>
      <c r="M12" s="310" t="n">
        <v>0.0612</v>
      </c>
      <c r="N12" s="310" t="n">
        <v>2.304</v>
      </c>
      <c r="O12" s="310" t="n">
        <v>0.03384</v>
      </c>
      <c r="P12" s="310" t="n">
        <v>0.3456</v>
      </c>
      <c r="Q12" s="310" t="n">
        <v>0.3384</v>
      </c>
      <c r="R12" s="298"/>
      <c r="S12" s="310" t="n">
        <v>25.92</v>
      </c>
      <c r="T12" s="298" t="n">
        <v>7.2</v>
      </c>
      <c r="U12" s="298" t="s">
        <v>308</v>
      </c>
      <c r="V12" s="298" t="s">
        <v>309</v>
      </c>
      <c r="W12" s="302" t="s">
        <v>305</v>
      </c>
      <c r="Y12" s="296" t="n">
        <v>38594</v>
      </c>
      <c r="Z12" s="298" t="s">
        <v>301</v>
      </c>
      <c r="AA12" s="307" t="n">
        <v>3.6E-005</v>
      </c>
      <c r="AB12" s="307" t="n">
        <v>3.6E-005</v>
      </c>
      <c r="AC12" s="307" t="n">
        <v>3.6E-005</v>
      </c>
      <c r="AD12" s="307" t="n">
        <v>3.6E-005</v>
      </c>
      <c r="AE12" s="307" t="n">
        <v>3.6E-005</v>
      </c>
      <c r="AF12" s="307" t="n">
        <v>3.6E-005</v>
      </c>
      <c r="AG12" s="307" t="n">
        <v>3.6E-005</v>
      </c>
      <c r="AH12" s="307" t="n">
        <v>0.000126</v>
      </c>
      <c r="AI12" s="298" t="n">
        <v>0</v>
      </c>
      <c r="AJ12" s="298" t="n">
        <v>0.004608</v>
      </c>
      <c r="AK12" s="307" t="n">
        <v>0.0036</v>
      </c>
      <c r="AL12" s="307" t="n">
        <v>0.0018</v>
      </c>
      <c r="AM12" s="307" t="n">
        <v>0.0018</v>
      </c>
      <c r="AN12" s="298" t="n">
        <v>0.018</v>
      </c>
      <c r="AO12" s="307" t="n">
        <v>0.0018</v>
      </c>
    </row>
    <row r="13" customFormat="false" ht="13" hidden="false" customHeight="false" outlineLevel="0" collapsed="false">
      <c r="A13" s="311" t="n">
        <v>2005</v>
      </c>
      <c r="B13" s="312" t="n">
        <v>38582</v>
      </c>
      <c r="C13" s="313" t="s">
        <v>302</v>
      </c>
      <c r="D13" s="314" t="s">
        <v>293</v>
      </c>
      <c r="E13" s="313" t="s">
        <v>294</v>
      </c>
      <c r="F13" s="313" t="s">
        <v>295</v>
      </c>
      <c r="G13" s="313" t="n">
        <v>1</v>
      </c>
      <c r="H13" s="315" t="s">
        <v>306</v>
      </c>
      <c r="I13" s="315" t="s">
        <v>297</v>
      </c>
      <c r="J13" s="316" t="n">
        <v>0.3058</v>
      </c>
      <c r="K13" s="316" t="n">
        <v>0.2502</v>
      </c>
      <c r="L13" s="316" t="n">
        <v>0.13761</v>
      </c>
      <c r="M13" s="316" t="n">
        <v>0.08479</v>
      </c>
      <c r="N13" s="316" t="n">
        <v>1.2649</v>
      </c>
      <c r="O13" s="316" t="n">
        <v>0.01807</v>
      </c>
      <c r="P13" s="316" t="n">
        <v>0.4448</v>
      </c>
      <c r="Q13" s="316" t="n">
        <v>0.2502</v>
      </c>
      <c r="R13" s="313"/>
      <c r="S13" s="316" t="n">
        <v>16.263</v>
      </c>
      <c r="T13" s="313" t="n">
        <v>13.9</v>
      </c>
      <c r="U13" s="313" t="s">
        <v>308</v>
      </c>
      <c r="V13" s="313" t="s">
        <v>309</v>
      </c>
      <c r="W13" s="317" t="s">
        <v>305</v>
      </c>
      <c r="Y13" s="312" t="n">
        <v>38582</v>
      </c>
      <c r="Z13" s="313" t="s">
        <v>302</v>
      </c>
      <c r="AA13" s="318" t="n">
        <v>6.95E-005</v>
      </c>
      <c r="AB13" s="318" t="n">
        <v>6.95E-005</v>
      </c>
      <c r="AC13" s="318" t="n">
        <v>6.95E-005</v>
      </c>
      <c r="AD13" s="318" t="n">
        <v>6.95E-005</v>
      </c>
      <c r="AE13" s="318" t="n">
        <v>6.95E-005</v>
      </c>
      <c r="AF13" s="318" t="n">
        <v>6.95E-005</v>
      </c>
      <c r="AG13" s="318" t="n">
        <v>6.95E-005</v>
      </c>
      <c r="AH13" s="318" t="n">
        <v>0.00024325</v>
      </c>
      <c r="AI13" s="313" t="n">
        <v>0</v>
      </c>
      <c r="AJ13" s="318" t="n">
        <v>0.0003475</v>
      </c>
      <c r="AK13" s="318" t="n">
        <v>0.000695</v>
      </c>
      <c r="AL13" s="318" t="n">
        <v>0.0003475</v>
      </c>
      <c r="AM13" s="318" t="n">
        <v>0.0003475</v>
      </c>
      <c r="AN13" s="313" t="n">
        <v>0.001529</v>
      </c>
      <c r="AO13" s="318" t="n">
        <v>0.003475</v>
      </c>
    </row>
    <row r="15" customFormat="false" ht="13" hidden="false" customHeight="false" outlineLevel="0" collapsed="false">
      <c r="Y15" s="280" t="s">
        <v>2</v>
      </c>
      <c r="Z15" s="280" t="s">
        <v>238</v>
      </c>
      <c r="AA15" s="280" t="s">
        <v>310</v>
      </c>
      <c r="AB15" s="280" t="s">
        <v>311</v>
      </c>
      <c r="AC15" s="280" t="s">
        <v>312</v>
      </c>
      <c r="AD15" s="280" t="s">
        <v>313</v>
      </c>
      <c r="AE15" s="280" t="s">
        <v>314</v>
      </c>
      <c r="AF15" s="280" t="s">
        <v>315</v>
      </c>
      <c r="AG15" s="280" t="s">
        <v>316</v>
      </c>
      <c r="AH15" s="280" t="s">
        <v>317</v>
      </c>
      <c r="AI15" s="280" t="s">
        <v>318</v>
      </c>
      <c r="AJ15" s="280" t="s">
        <v>319</v>
      </c>
      <c r="AK15" s="280" t="s">
        <v>320</v>
      </c>
      <c r="AL15" s="280" t="s">
        <v>321</v>
      </c>
      <c r="AM15" s="280" t="s">
        <v>322</v>
      </c>
      <c r="AN15" s="319" t="s">
        <v>323</v>
      </c>
      <c r="AO15" s="280" t="s">
        <v>324</v>
      </c>
      <c r="AP15" s="284" t="s">
        <v>275</v>
      </c>
    </row>
    <row r="16" customFormat="false" ht="13" hidden="false" customHeight="false" outlineLevel="0" collapsed="false">
      <c r="Y16" s="286" t="n">
        <v>35002</v>
      </c>
      <c r="Z16" s="287" t="s">
        <v>250</v>
      </c>
      <c r="AA16" s="289"/>
      <c r="AB16" s="289"/>
      <c r="AC16" s="289"/>
      <c r="AD16" s="289"/>
      <c r="AE16" s="289"/>
      <c r="AF16" s="289"/>
      <c r="AG16" s="289"/>
      <c r="AH16" s="289"/>
      <c r="AI16" s="289"/>
      <c r="AJ16" s="289"/>
      <c r="AK16" s="289"/>
      <c r="AL16" s="289"/>
      <c r="AM16" s="289"/>
      <c r="AN16" s="320" t="n">
        <v>0.004</v>
      </c>
      <c r="AO16" s="320" t="n">
        <v>0.94</v>
      </c>
      <c r="AP16" s="293"/>
    </row>
    <row r="17" customFormat="false" ht="13" hidden="false" customHeight="false" outlineLevel="0" collapsed="false">
      <c r="Y17" s="296" t="n">
        <v>35002</v>
      </c>
      <c r="Z17" s="297" t="s">
        <v>301</v>
      </c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298"/>
      <c r="AN17" s="303" t="s">
        <v>52</v>
      </c>
      <c r="AO17" s="303" t="s">
        <v>52</v>
      </c>
      <c r="AP17" s="302"/>
    </row>
    <row r="18" customFormat="false" ht="13" hidden="false" customHeight="false" outlineLevel="0" collapsed="false">
      <c r="Y18" s="296" t="n">
        <v>35002</v>
      </c>
      <c r="Z18" s="297" t="s">
        <v>302</v>
      </c>
      <c r="AA18" s="298"/>
      <c r="AB18" s="298"/>
      <c r="AC18" s="298"/>
      <c r="AD18" s="298"/>
      <c r="AE18" s="298"/>
      <c r="AF18" s="298"/>
      <c r="AG18" s="298"/>
      <c r="AH18" s="298"/>
      <c r="AI18" s="298"/>
      <c r="AJ18" s="298"/>
      <c r="AK18" s="298"/>
      <c r="AL18" s="298"/>
      <c r="AM18" s="298"/>
      <c r="AN18" s="303" t="n">
        <v>0.004</v>
      </c>
      <c r="AO18" s="303" t="n">
        <v>0.46</v>
      </c>
      <c r="AP18" s="302"/>
    </row>
    <row r="19" customFormat="false" ht="13" hidden="false" customHeight="false" outlineLevel="0" collapsed="false">
      <c r="Y19" s="296" t="n">
        <v>36064</v>
      </c>
      <c r="Z19" s="298" t="s">
        <v>250</v>
      </c>
      <c r="AA19" s="298" t="n">
        <v>0.01</v>
      </c>
      <c r="AB19" s="307" t="n">
        <v>0.005</v>
      </c>
      <c r="AC19" s="307" t="n">
        <v>0.005</v>
      </c>
      <c r="AD19" s="307" t="n">
        <v>0.005</v>
      </c>
      <c r="AE19" s="307" t="n">
        <v>0.015</v>
      </c>
      <c r="AF19" s="307" t="n">
        <v>0.005</v>
      </c>
      <c r="AG19" s="307" t="n">
        <v>0.01</v>
      </c>
      <c r="AH19" s="307" t="n">
        <v>0.01</v>
      </c>
      <c r="AI19" s="307" t="n">
        <v>0.02</v>
      </c>
      <c r="AJ19" s="307" t="n">
        <v>0.025</v>
      </c>
      <c r="AK19" s="307" t="n">
        <v>0.26</v>
      </c>
      <c r="AL19" s="298"/>
      <c r="AM19" s="298"/>
      <c r="AN19" s="298"/>
      <c r="AO19" s="298" t="n">
        <v>2.56</v>
      </c>
      <c r="AP19" s="302"/>
    </row>
    <row r="20" customFormat="false" ht="13" hidden="false" customHeight="false" outlineLevel="0" collapsed="false">
      <c r="Y20" s="296" t="n">
        <v>36064</v>
      </c>
      <c r="Z20" s="298" t="s">
        <v>301</v>
      </c>
      <c r="AA20" s="307" t="n">
        <v>0.005</v>
      </c>
      <c r="AB20" s="307" t="n">
        <v>0.005</v>
      </c>
      <c r="AC20" s="307" t="n">
        <v>0.005</v>
      </c>
      <c r="AD20" s="307" t="n">
        <v>0.005</v>
      </c>
      <c r="AE20" s="307" t="n">
        <v>0.02</v>
      </c>
      <c r="AF20" s="307" t="n">
        <v>0.005</v>
      </c>
      <c r="AG20" s="307" t="n">
        <v>0.01</v>
      </c>
      <c r="AH20" s="307" t="n">
        <v>0.01</v>
      </c>
      <c r="AI20" s="307" t="n">
        <v>0.02</v>
      </c>
      <c r="AJ20" s="307" t="n">
        <v>0.015</v>
      </c>
      <c r="AK20" s="307" t="n">
        <v>0.275</v>
      </c>
      <c r="AL20" s="298"/>
      <c r="AM20" s="298"/>
      <c r="AN20" s="298"/>
      <c r="AO20" s="298" t="n">
        <v>1.5</v>
      </c>
      <c r="AP20" s="302"/>
    </row>
    <row r="21" customFormat="false" ht="13" hidden="false" customHeight="false" outlineLevel="0" collapsed="false">
      <c r="Y21" s="296" t="n">
        <v>36064</v>
      </c>
      <c r="Z21" s="298" t="s">
        <v>302</v>
      </c>
      <c r="AA21" s="307" t="n">
        <v>0.005</v>
      </c>
      <c r="AB21" s="307" t="n">
        <v>0.005</v>
      </c>
      <c r="AC21" s="307" t="n">
        <v>0.005</v>
      </c>
      <c r="AD21" s="307" t="n">
        <v>0.005</v>
      </c>
      <c r="AE21" s="307" t="n">
        <v>0.045</v>
      </c>
      <c r="AF21" s="307" t="n">
        <v>0.005</v>
      </c>
      <c r="AG21" s="307" t="n">
        <v>0.01</v>
      </c>
      <c r="AH21" s="307" t="n">
        <v>0.005</v>
      </c>
      <c r="AI21" s="307" t="n">
        <v>0.01</v>
      </c>
      <c r="AJ21" s="307" t="n">
        <v>0.01</v>
      </c>
      <c r="AK21" s="307" t="n">
        <v>0.24</v>
      </c>
      <c r="AL21" s="298"/>
      <c r="AM21" s="298"/>
      <c r="AN21" s="298"/>
      <c r="AO21" s="298" t="n">
        <v>1.28</v>
      </c>
      <c r="AP21" s="302"/>
    </row>
    <row r="22" customFormat="false" ht="13" hidden="false" customHeight="false" outlineLevel="0" collapsed="false">
      <c r="Y22" s="296" t="n">
        <v>37134</v>
      </c>
      <c r="Z22" s="298" t="s">
        <v>250</v>
      </c>
      <c r="AA22" s="309" t="n">
        <v>0.004992</v>
      </c>
      <c r="AB22" s="309" t="n">
        <v>0.004992</v>
      </c>
      <c r="AC22" s="309" t="n">
        <v>0.004992</v>
      </c>
      <c r="AD22" s="309" t="n">
        <v>0.004992</v>
      </c>
      <c r="AE22" s="309" t="n">
        <v>0.004992</v>
      </c>
      <c r="AF22" s="309" t="n">
        <v>0.004992</v>
      </c>
      <c r="AG22" s="309" t="n">
        <v>0.004992</v>
      </c>
      <c r="AH22" s="309" t="n">
        <v>0.004992</v>
      </c>
      <c r="AI22" s="309" t="n">
        <v>0.004992</v>
      </c>
      <c r="AJ22" s="309" t="n">
        <v>0.004992</v>
      </c>
      <c r="AK22" s="309" t="n">
        <v>0.03984</v>
      </c>
      <c r="AL22" s="310"/>
      <c r="AM22" s="310"/>
      <c r="AN22" s="298"/>
      <c r="AO22" s="298" t="n">
        <v>0.2</v>
      </c>
      <c r="AP22" s="302" t="n">
        <v>9.6</v>
      </c>
    </row>
    <row r="23" customFormat="false" ht="13" hidden="false" customHeight="false" outlineLevel="0" collapsed="false">
      <c r="Y23" s="296" t="n">
        <v>37134</v>
      </c>
      <c r="Z23" s="298" t="s">
        <v>301</v>
      </c>
      <c r="AA23" s="309" t="n">
        <v>0.005014</v>
      </c>
      <c r="AB23" s="309" t="n">
        <v>0.005014</v>
      </c>
      <c r="AC23" s="309" t="n">
        <v>0.005014</v>
      </c>
      <c r="AD23" s="309" t="n">
        <v>0.005014</v>
      </c>
      <c r="AE23" s="309" t="n">
        <v>0.005014</v>
      </c>
      <c r="AF23" s="309" t="n">
        <v>0.005014</v>
      </c>
      <c r="AG23" s="309" t="n">
        <v>0.005014</v>
      </c>
      <c r="AH23" s="309" t="n">
        <v>0.005014</v>
      </c>
      <c r="AI23" s="309" t="n">
        <v>0.005014</v>
      </c>
      <c r="AJ23" s="309" t="n">
        <v>0.005014</v>
      </c>
      <c r="AK23" s="309" t="n">
        <v>0.04002</v>
      </c>
      <c r="AL23" s="310"/>
      <c r="AM23" s="310"/>
      <c r="AN23" s="298"/>
      <c r="AO23" s="298" t="n">
        <v>0.2</v>
      </c>
      <c r="AP23" s="302" t="n">
        <v>9.2</v>
      </c>
    </row>
    <row r="24" customFormat="false" ht="13" hidden="false" customHeight="false" outlineLevel="0" collapsed="false">
      <c r="Y24" s="296" t="n">
        <v>37133</v>
      </c>
      <c r="Z24" s="298" t="s">
        <v>302</v>
      </c>
      <c r="AA24" s="309" t="n">
        <v>0.0050165</v>
      </c>
      <c r="AB24" s="309" t="n">
        <v>0.0050165</v>
      </c>
      <c r="AC24" s="309" t="n">
        <v>0.0050165</v>
      </c>
      <c r="AD24" s="309" t="n">
        <v>0.0050165</v>
      </c>
      <c r="AE24" s="309" t="n">
        <v>0.0050165</v>
      </c>
      <c r="AF24" s="309" t="n">
        <v>0.0050165</v>
      </c>
      <c r="AG24" s="309" t="n">
        <v>0.0050165</v>
      </c>
      <c r="AH24" s="309" t="n">
        <v>0.0050165</v>
      </c>
      <c r="AI24" s="309" t="n">
        <v>0.0050165</v>
      </c>
      <c r="AJ24" s="309" t="n">
        <v>0.0050165</v>
      </c>
      <c r="AK24" s="309" t="n">
        <v>0.040005</v>
      </c>
      <c r="AL24" s="310"/>
      <c r="AM24" s="310"/>
      <c r="AN24" s="298"/>
      <c r="AO24" s="298" t="n">
        <v>0.2</v>
      </c>
      <c r="AP24" s="302" t="n">
        <v>12.7</v>
      </c>
    </row>
    <row r="25" customFormat="false" ht="13" hidden="false" customHeight="false" outlineLevel="0" collapsed="false">
      <c r="Y25" s="296" t="n">
        <v>38581</v>
      </c>
      <c r="Z25" s="298" t="s">
        <v>250</v>
      </c>
      <c r="AA25" s="298" t="n">
        <v>0.006844</v>
      </c>
      <c r="AB25" s="298" t="n">
        <v>0.006726</v>
      </c>
      <c r="AC25" s="298" t="n">
        <v>0.002124</v>
      </c>
      <c r="AD25" s="298" t="n">
        <v>0.002242</v>
      </c>
      <c r="AE25" s="298" t="n">
        <v>0.002124</v>
      </c>
      <c r="AF25" s="298" t="n">
        <v>0.001062</v>
      </c>
      <c r="AG25" s="298" t="n">
        <v>0.002006</v>
      </c>
      <c r="AH25" s="307" t="n">
        <v>0.00059</v>
      </c>
      <c r="AI25" s="298" t="n">
        <v>0.003304</v>
      </c>
      <c r="AJ25" s="298" t="n">
        <v>0.001298</v>
      </c>
      <c r="AK25" s="298" t="n">
        <v>0.03894</v>
      </c>
      <c r="AL25" s="298" t="n">
        <v>0.0118</v>
      </c>
      <c r="AM25" s="298" t="n">
        <v>0.02714</v>
      </c>
      <c r="AN25" s="298"/>
      <c r="AO25" s="298"/>
      <c r="AP25" s="302"/>
    </row>
    <row r="26" customFormat="false" ht="13" hidden="false" customHeight="false" outlineLevel="0" collapsed="false">
      <c r="Y26" s="296" t="n">
        <v>38594</v>
      </c>
      <c r="Z26" s="298" t="s">
        <v>301</v>
      </c>
      <c r="AA26" s="298" t="n">
        <v>0.00792</v>
      </c>
      <c r="AB26" s="298" t="n">
        <v>0.006048</v>
      </c>
      <c r="AC26" s="307" t="n">
        <v>0.0018</v>
      </c>
      <c r="AD26" s="307" t="n">
        <v>0.0018</v>
      </c>
      <c r="AE26" s="298" t="n">
        <v>0.00432</v>
      </c>
      <c r="AF26" s="307" t="n">
        <v>0.0018</v>
      </c>
      <c r="AG26" s="307" t="n">
        <v>0.0018</v>
      </c>
      <c r="AH26" s="307" t="n">
        <v>0.0036</v>
      </c>
      <c r="AI26" s="307" t="n">
        <v>0.0036</v>
      </c>
      <c r="AJ26" s="307" t="n">
        <v>0.0036</v>
      </c>
      <c r="AK26" s="298" t="n">
        <v>0.0684</v>
      </c>
      <c r="AL26" s="307" t="n">
        <v>0.00936</v>
      </c>
      <c r="AM26" s="298" t="n">
        <v>0.04968</v>
      </c>
      <c r="AN26" s="298"/>
      <c r="AO26" s="298"/>
      <c r="AP26" s="302"/>
    </row>
    <row r="27" customFormat="false" ht="13" hidden="false" customHeight="false" outlineLevel="0" collapsed="false">
      <c r="Y27" s="312" t="n">
        <v>38582</v>
      </c>
      <c r="Z27" s="313" t="s">
        <v>302</v>
      </c>
      <c r="AA27" s="313" t="n">
        <v>0.001112</v>
      </c>
      <c r="AB27" s="313" t="n">
        <v>0.000834</v>
      </c>
      <c r="AC27" s="318" t="n">
        <v>0.0003475</v>
      </c>
      <c r="AD27" s="318" t="n">
        <v>0.0003475</v>
      </c>
      <c r="AE27" s="318" t="n">
        <v>0.0003475</v>
      </c>
      <c r="AF27" s="318" t="n">
        <v>0.0003475</v>
      </c>
      <c r="AG27" s="318" t="n">
        <v>0.0003475</v>
      </c>
      <c r="AH27" s="318" t="n">
        <v>0.000695</v>
      </c>
      <c r="AI27" s="318" t="n">
        <v>0.000695</v>
      </c>
      <c r="AJ27" s="318" t="n">
        <v>0.000695</v>
      </c>
      <c r="AK27" s="318" t="n">
        <v>0.004865</v>
      </c>
      <c r="AL27" s="318" t="n">
        <v>0.00139</v>
      </c>
      <c r="AM27" s="318" t="n">
        <v>0.003475</v>
      </c>
      <c r="AN27" s="313"/>
      <c r="AO27" s="313"/>
      <c r="AP27" s="3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01:25Z</dcterms:created>
  <dc:creator>Olsson</dc:creator>
  <dc:description/>
  <dc:language>en-US</dc:language>
  <cp:lastModifiedBy>Per Olsson</cp:lastModifiedBy>
  <cp:lastPrinted>2006-05-08T08:37:36Z</cp:lastPrinted>
  <cp:revision>0</cp:revision>
  <dc:subject/>
  <dc:title/>
</cp:coreProperties>
</file>