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4"/>
  </bookViews>
  <sheets>
    <sheet name="hydro-09" sheetId="1" state="visible" r:id="rId2"/>
    <sheet name="plankton-09" sheetId="2" state="visible" r:id="rId3"/>
    <sheet name="makroalger-09" sheetId="3" state="visible" r:id="rId4"/>
    <sheet name="ålgräs-09" sheetId="4" state="visible" r:id="rId5"/>
    <sheet name="fintrådiga-09" sheetId="5" state="visible" r:id="rId6"/>
    <sheet name="infauna-09" sheetId="6" state="visible" r:id="rId7"/>
    <sheet name="epifauna-09" sheetId="7" state="visible" r:id="rId8"/>
  </sheets>
  <definedNames>
    <definedName function="false" hidden="false" localSheetId="0" name="_xlnm.Print_Area" vbProcedure="false">'hydro-09'!$A$1:$Y$46</definedName>
    <definedName function="false" hidden="false" localSheetId="2" name="_xlnm.Print_Area" vbProcedure="false">'makroalger-09'!$A$31:$M$60</definedName>
    <definedName function="false" hidden="false" localSheetId="1" name="_xlnm.Print_Area" vbProcedure="false">'plankton-09'!$A$1:$K$11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404">
  <si>
    <t xml:space="preserve">SVF Hydrografi 2009 Station Falsterbo</t>
  </si>
  <si>
    <t xml:space="preserve">Station </t>
  </si>
  <si>
    <t xml:space="preserve">Datum</t>
  </si>
  <si>
    <t xml:space="preserve">Provtagare</t>
  </si>
  <si>
    <t xml:space="preserve">Tidpunkt</t>
  </si>
  <si>
    <t xml:space="preserve">Moln</t>
  </si>
  <si>
    <t xml:space="preserve">Vind</t>
  </si>
  <si>
    <t xml:space="preserve">Djup m</t>
  </si>
  <si>
    <t xml:space="preserve">Temperatur °C</t>
  </si>
  <si>
    <t xml:space="preserve">Syre ml/l</t>
  </si>
  <si>
    <t xml:space="preserve">Syremättn. %</t>
  </si>
  <si>
    <t xml:space="preserve">Siktdjup m</t>
  </si>
  <si>
    <t xml:space="preserve">Salthalt PSU</t>
  </si>
  <si>
    <t xml:space="preserve">PO4-P µM</t>
  </si>
  <si>
    <t xml:space="preserve">Tot-P µM</t>
  </si>
  <si>
    <t xml:space="preserve">SiO3-Si µM</t>
  </si>
  <si>
    <t xml:space="preserve">NO2-N µM</t>
  </si>
  <si>
    <t xml:space="preserve">NO3-N µM</t>
  </si>
  <si>
    <t xml:space="preserve">NH4-N µM</t>
  </si>
  <si>
    <t xml:space="preserve">Tot-N µM</t>
  </si>
  <si>
    <t xml:space="preserve">POC µM</t>
  </si>
  <si>
    <t xml:space="preserve">PON µM</t>
  </si>
  <si>
    <t xml:space="preserve">Kl. a µg/l</t>
  </si>
  <si>
    <t xml:space="preserve">Strömhast. cm/s</t>
  </si>
  <si>
    <t xml:space="preserve">Strömrikt. grader</t>
  </si>
  <si>
    <t xml:space="preserve">Prim. Prod. mg C/m3 h</t>
  </si>
  <si>
    <t xml:space="preserve">Falsterbo, N55° 19,52 E12° 56,47 </t>
  </si>
  <si>
    <t xml:space="preserve">Weste Nylander</t>
  </si>
  <si>
    <t xml:space="preserve">0840-0930</t>
  </si>
  <si>
    <t xml:space="preserve">8</t>
  </si>
  <si>
    <t xml:space="preserve">SV, 3</t>
  </si>
  <si>
    <t xml:space="preserve">0-10</t>
  </si>
  <si>
    <t xml:space="preserve">0815-0900</t>
  </si>
  <si>
    <t xml:space="preserve">OSO 9</t>
  </si>
  <si>
    <t xml:space="preserve">7</t>
  </si>
  <si>
    <t xml:space="preserve">S, 7</t>
  </si>
  <si>
    <t xml:space="preserve">4</t>
  </si>
  <si>
    <t xml:space="preserve">SO, 12</t>
  </si>
  <si>
    <t xml:space="preserve">&lt;0,07</t>
  </si>
  <si>
    <t xml:space="preserve">&lt;0,21</t>
  </si>
  <si>
    <t xml:space="preserve">SSV, 8</t>
  </si>
  <si>
    <t xml:space="preserve">0810-0855</t>
  </si>
  <si>
    <t xml:space="preserve">1</t>
  </si>
  <si>
    <t xml:space="preserve">vxl, 1</t>
  </si>
  <si>
    <t xml:space="preserve">0810-0840</t>
  </si>
  <si>
    <t xml:space="preserve">2</t>
  </si>
  <si>
    <t xml:space="preserve">0810-0850</t>
  </si>
  <si>
    <t xml:space="preserve">0</t>
  </si>
  <si>
    <t xml:space="preserve">S, 5</t>
  </si>
  <si>
    <t xml:space="preserve">0810-0845</t>
  </si>
  <si>
    <t xml:space="preserve">VNV, 3</t>
  </si>
  <si>
    <t xml:space="preserve">SVF 2009</t>
  </si>
  <si>
    <t xml:space="preserve">Station Falsterbo</t>
  </si>
  <si>
    <t xml:space="preserve">Växtplankton</t>
  </si>
  <si>
    <t xml:space="preserve">Alla värden i celler per liter (förekommande &lt;200 celler/l= 1)</t>
  </si>
  <si>
    <t xml:space="preserve">0-10 m (integrerat slangprov)</t>
  </si>
  <si>
    <r>
      <rPr>
        <b val="true"/>
        <sz val="10"/>
        <rFont val="Myriad Pro"/>
        <family val="0"/>
      </rPr>
      <t xml:space="preserve">Alla värden i mm</t>
    </r>
    <r>
      <rPr>
        <b val="true"/>
        <vertAlign val="superscript"/>
        <sz val="10"/>
        <rFont val="Myriad Pro"/>
        <family val="0"/>
      </rPr>
      <t xml:space="preserve">3</t>
    </r>
    <r>
      <rPr>
        <b val="true"/>
        <sz val="10"/>
        <rFont val="Myriad Pro"/>
        <family val="0"/>
      </rPr>
      <t xml:space="preserve"> per liter</t>
    </r>
  </si>
  <si>
    <t xml:space="preserve">Synonymer</t>
  </si>
  <si>
    <t xml:space="preserve">Arter, släkten, storleksgrupper</t>
  </si>
  <si>
    <t xml:space="preserve">Kiselalger</t>
  </si>
  <si>
    <t xml:space="preserve">Cerataulina pelagica</t>
  </si>
  <si>
    <t xml:space="preserve">Chaetoceros concaviformis</t>
  </si>
  <si>
    <t xml:space="preserve">Chaetoceros danicus</t>
  </si>
  <si>
    <t xml:space="preserve">Chaetoceros impressus</t>
  </si>
  <si>
    <t xml:space="preserve">Chaetoceros similis</t>
  </si>
  <si>
    <t xml:space="preserve">Chaetoceros subtilis</t>
  </si>
  <si>
    <t xml:space="preserve">Chaetoceros calcitrans</t>
  </si>
  <si>
    <t xml:space="preserve">Chaetoceros tenuissimus</t>
  </si>
  <si>
    <t xml:space="preserve">Chaetoceros wighami</t>
  </si>
  <si>
    <t xml:space="preserve">Coscinnodiscus radiatus</t>
  </si>
  <si>
    <t xml:space="preserve">Rhizosolenia fragillissima</t>
  </si>
  <si>
    <t xml:space="preserve">Dactyliosolen fragilissimus</t>
  </si>
  <si>
    <t xml:space="preserve">Ditylum brightwellii</t>
  </si>
  <si>
    <t xml:space="preserve">Rhizosolenia alata</t>
  </si>
  <si>
    <t xml:space="preserve">Proboscia alata</t>
  </si>
  <si>
    <t xml:space="preserve">Pseudo-nitzschia sp.</t>
  </si>
  <si>
    <t xml:space="preserve">Skeletonema costatum</t>
  </si>
  <si>
    <t xml:space="preserve">Thalassionema nitzschioides</t>
  </si>
  <si>
    <t xml:space="preserve">Thalassiosira decipiens</t>
  </si>
  <si>
    <t xml:space="preserve">Thalassiosira sp 30-50 µm</t>
  </si>
  <si>
    <t xml:space="preserve">Thalassiosira sp.</t>
  </si>
  <si>
    <t xml:space="preserve">Summa</t>
  </si>
  <si>
    <t xml:space="preserve">Blågröna alger</t>
  </si>
  <si>
    <t xml:space="preserve">Anabaena sp.*</t>
  </si>
  <si>
    <t xml:space="preserve">Aphanizomenon flos-aquae*</t>
  </si>
  <si>
    <t xml:space="preserve">Nodularia spumigena*</t>
  </si>
  <si>
    <t xml:space="preserve">Dinoflagellater</t>
  </si>
  <si>
    <t xml:space="preserve">Amphidinium sp.</t>
  </si>
  <si>
    <t xml:space="preserve">Ceratium tripos</t>
  </si>
  <si>
    <t xml:space="preserve">Dinophysis norvegica</t>
  </si>
  <si>
    <t xml:space="preserve">Phalacroma rotundatum</t>
  </si>
  <si>
    <t xml:space="preserve">Dinophysis rotundata</t>
  </si>
  <si>
    <t xml:space="preserve">Gyrodinium sp. 15-20 µm</t>
  </si>
  <si>
    <t xml:space="preserve">Heterocapsa triquetra</t>
  </si>
  <si>
    <t xml:space="preserve">Heterocapsa rotundata</t>
  </si>
  <si>
    <t xml:space="preserve">Prorocentrum micans</t>
  </si>
  <si>
    <t xml:space="preserve">Prorocentrum minimum</t>
  </si>
  <si>
    <t xml:space="preserve">Protoperidinium totalt</t>
  </si>
  <si>
    <t xml:space="preserve">Scrippsiella sp.</t>
  </si>
  <si>
    <t xml:space="preserve">oident. dinoflagellat 15-25 µm</t>
  </si>
  <si>
    <t xml:space="preserve">Chrysophyceer</t>
  </si>
  <si>
    <t xml:space="preserve">Dinobryon sp.</t>
  </si>
  <si>
    <t xml:space="preserve">Ebria tripartita</t>
  </si>
  <si>
    <t xml:space="preserve">Prasinophyceae</t>
  </si>
  <si>
    <t xml:space="preserve">Pyramimonas sp.</t>
  </si>
  <si>
    <t xml:space="preserve">Chlorophyceer</t>
  </si>
  <si>
    <t xml:space="preserve">Oocystis sp.</t>
  </si>
  <si>
    <t xml:space="preserve">Monader och flagellater</t>
  </si>
  <si>
    <t xml:space="preserve">3-6 m</t>
  </si>
  <si>
    <t xml:space="preserve">6-10 µm</t>
  </si>
  <si>
    <t xml:space="preserve">10-15 µm</t>
  </si>
  <si>
    <t xml:space="preserve">Flagellater 6-10 µm</t>
  </si>
  <si>
    <t xml:space="preserve">Cryptomonader</t>
  </si>
  <si>
    <t xml:space="preserve">Choanoflagellater</t>
  </si>
  <si>
    <t xml:space="preserve">Ciliater</t>
  </si>
  <si>
    <t xml:space="preserve">oidentifierade  20-50 µm inkl.</t>
  </si>
  <si>
    <t xml:space="preserve">Mesodinium rubrum</t>
  </si>
  <si>
    <t xml:space="preserve">Myrionecta rubra</t>
  </si>
  <si>
    <t xml:space="preserve">Lohmanniella oviformis</t>
  </si>
  <si>
    <t xml:space="preserve">Lohmanniella spiralis</t>
  </si>
  <si>
    <t xml:space="preserve">I övrigt förekommande</t>
  </si>
  <si>
    <t xml:space="preserve">** ingår i monader 10-15 µm</t>
  </si>
  <si>
    <t xml:space="preserve">* anges i meter/liter</t>
  </si>
  <si>
    <t xml:space="preserve">Artantal</t>
  </si>
  <si>
    <t xml:space="preserve">Summering</t>
  </si>
  <si>
    <t xml:space="preserve">Cyanophycéer, m/liter</t>
  </si>
  <si>
    <t xml:space="preserve">Chysophycéer</t>
  </si>
  <si>
    <t xml:space="preserve">Monader/flagellater</t>
  </si>
  <si>
    <t xml:space="preserve">Totalt exkl ciliater</t>
  </si>
  <si>
    <t xml:space="preserve">Sydkustens Vattenvårdsförbund</t>
  </si>
  <si>
    <t xml:space="preserve">Station Kåseberga</t>
  </si>
  <si>
    <t xml:space="preserve">Täckningsgrad (%) av makroalger</t>
  </si>
  <si>
    <t xml:space="preserve">Totalt=absolut täckning</t>
  </si>
  <si>
    <t xml:space="preserve">Provtagningsyta:</t>
  </si>
  <si>
    <t xml:space="preserve">5x5 m</t>
  </si>
  <si>
    <t xml:space="preserve">Respektive art=absolut täckning</t>
  </si>
  <si>
    <t xml:space="preserve">Provtagningsdatum:</t>
  </si>
  <si>
    <t xml:space="preserve">1 m= 0-1 m</t>
  </si>
  <si>
    <t xml:space="preserve">1,3 m=1-2 m</t>
  </si>
  <si>
    <t xml:space="preserve">2 m=2-3 m</t>
  </si>
  <si>
    <t xml:space="preserve">Art-grupp/djupintervall</t>
  </si>
  <si>
    <t xml:space="preserve">medel</t>
  </si>
  <si>
    <t xml:space="preserve">Grönalger</t>
  </si>
  <si>
    <t xml:space="preserve">Cladophora rupestris</t>
  </si>
  <si>
    <t xml:space="preserve">Cladophora sp. (grönslick)</t>
  </si>
  <si>
    <t xml:space="preserve">Enteromorpha sp. (tarmtång) </t>
  </si>
  <si>
    <t xml:space="preserve">Brunalger</t>
  </si>
  <si>
    <t xml:space="preserve">Chorda filum (snärjtång)</t>
  </si>
  <si>
    <t xml:space="preserve">Dictyosiphon foeniculaseus</t>
  </si>
  <si>
    <t xml:space="preserve">Ectocarpus/Pilayella</t>
  </si>
  <si>
    <t xml:space="preserve">Pilayella</t>
  </si>
  <si>
    <t xml:space="preserve">Elachista fucicola</t>
  </si>
  <si>
    <t xml:space="preserve">Fucus serratus (sågtång)</t>
  </si>
  <si>
    <t xml:space="preserve">Fucus vesiculosus (blåstång)</t>
  </si>
  <si>
    <t xml:space="preserve">Spongonema tomentosa</t>
  </si>
  <si>
    <t xml:space="preserve">Rödalger</t>
  </si>
  <si>
    <t xml:space="preserve">Ceramium rubrum</t>
  </si>
  <si>
    <t xml:space="preserve">C. tenuicorne</t>
  </si>
  <si>
    <t xml:space="preserve">Lösa fintrådiga (Ceramium/Polysiphonia)</t>
  </si>
  <si>
    <t xml:space="preserve">Coccotylus truncatus</t>
  </si>
  <si>
    <t xml:space="preserve">Furcellaria lumbricalis (gaffeltång)</t>
  </si>
  <si>
    <t xml:space="preserve">Hildenbrandia rubra</t>
  </si>
  <si>
    <t xml:space="preserve">Aglaothamnion roseum</t>
  </si>
  <si>
    <t xml:space="preserve">Polysiphonia fucoides</t>
  </si>
  <si>
    <t xml:space="preserve">Rhodocorton purpureum</t>
  </si>
  <si>
    <t xml:space="preserve">Rhodomela confervoides</t>
  </si>
  <si>
    <t xml:space="preserve">Fanerogamer</t>
  </si>
  <si>
    <t xml:space="preserve">Zostera marina (ålgräs)</t>
  </si>
  <si>
    <t xml:space="preserve">totalt (absolut täckning)</t>
  </si>
  <si>
    <t xml:space="preserve">Station Stavsten</t>
  </si>
  <si>
    <t xml:space="preserve">2 m= 1-2 m</t>
  </si>
  <si>
    <t xml:space="preserve">2,6 m=2-3 m</t>
  </si>
  <si>
    <t xml:space="preserve">4,3 m=3-4 m</t>
  </si>
  <si>
    <t xml:space="preserve">Styctyosiphon tortilis</t>
  </si>
  <si>
    <t xml:space="preserve">P. fibrillosa</t>
  </si>
  <si>
    <t xml:space="preserve">P. fucoides</t>
  </si>
  <si>
    <t xml:space="preserve">Utskrift från MarTrans 2009-12-15</t>
  </si>
  <si>
    <t xml:space="preserve">Lokal bet</t>
  </si>
  <si>
    <t xml:space="preserve">STAV</t>
  </si>
  <si>
    <t xml:space="preserve">Lokal namn</t>
  </si>
  <si>
    <t xml:space="preserve">Stavsten</t>
  </si>
  <si>
    <t xml:space="preserve">Omgivning</t>
  </si>
  <si>
    <t xml:space="preserve">Undersökning</t>
  </si>
  <si>
    <t xml:space="preserve">Mätkampanj makroalger i Skåne 2009</t>
  </si>
  <si>
    <t xml:space="preserve">Exponeringsgrad</t>
  </si>
  <si>
    <t xml:space="preserve">Moderately exposed</t>
  </si>
  <si>
    <t xml:space="preserve">Havsområde</t>
  </si>
  <si>
    <t xml:space="preserve">V sydkustens kustvatten</t>
  </si>
  <si>
    <t xml:space="preserve">Fast latitud</t>
  </si>
  <si>
    <t xml:space="preserve">Fast longitud</t>
  </si>
  <si>
    <t xml:space="preserve">Siktdjup</t>
  </si>
  <si>
    <t xml:space="preserve">Våghöjd</t>
  </si>
  <si>
    <t xml:space="preserve">Vindstyrka</t>
  </si>
  <si>
    <t xml:space="preserve">Vindriktning</t>
  </si>
  <si>
    <t xml:space="preserve">WNW</t>
  </si>
  <si>
    <t xml:space="preserve">Hydrografi Djup</t>
  </si>
  <si>
    <t xml:space="preserve">Temperatur</t>
  </si>
  <si>
    <t xml:space="preserve">Salthalt</t>
  </si>
  <si>
    <t xml:space="preserve">Kommentar</t>
  </si>
  <si>
    <t xml:space="preserve">gäller hela transekten</t>
  </si>
  <si>
    <t xml:space="preserve">Positionering</t>
  </si>
  <si>
    <t xml:space="preserve">GPS</t>
  </si>
  <si>
    <t xml:space="preserve">Utförare</t>
  </si>
  <si>
    <t xml:space="preserve">TOXICO</t>
  </si>
  <si>
    <t xml:space="preserve">Transekt</t>
  </si>
  <si>
    <t xml:space="preserve">Inventerare</t>
  </si>
  <si>
    <t xml:space="preserve">Per Olsson</t>
  </si>
  <si>
    <t xml:space="preserve">Dykare</t>
  </si>
  <si>
    <t xml:space="preserve">Fredrik Lundgren</t>
  </si>
  <si>
    <t xml:space="preserve">Kompassriktning</t>
  </si>
  <si>
    <t xml:space="preserve">Transektbredd</t>
  </si>
  <si>
    <t xml:space="preserve">Startpunkt</t>
  </si>
  <si>
    <t xml:space="preserve">Slutpunkt</t>
  </si>
  <si>
    <t xml:space="preserve">Video</t>
  </si>
  <si>
    <t xml:space="preserve">Videotolkad</t>
  </si>
  <si>
    <t xml:space="preserve">NFS2008:1</t>
  </si>
  <si>
    <t xml:space="preserve">Ja</t>
  </si>
  <si>
    <t xml:space="preserve">Avsnitt</t>
  </si>
  <si>
    <t xml:space="preserve">Startdjup</t>
  </si>
  <si>
    <t xml:space="preserve">Slutdjup</t>
  </si>
  <si>
    <t xml:space="preserve">Startavstånd</t>
  </si>
  <si>
    <t xml:space="preserve">Slutavstånd</t>
  </si>
  <si>
    <t xml:space="preserve">Substrat, täckning %</t>
  </si>
  <si>
    <t xml:space="preserve">Häll</t>
  </si>
  <si>
    <t xml:space="preserve">Block</t>
  </si>
  <si>
    <t xml:space="preserve">Sten</t>
  </si>
  <si>
    <t xml:space="preserve">Grus</t>
  </si>
  <si>
    <t xml:space="preserve">Sand</t>
  </si>
  <si>
    <t xml:space="preserve">Mjukbotten</t>
  </si>
  <si>
    <t xml:space="preserve">Övrigt</t>
  </si>
  <si>
    <t xml:space="preserve">Lösdrivande alger mm</t>
  </si>
  <si>
    <t xml:space="preserve">Sedimentpålagring</t>
  </si>
  <si>
    <t xml:space="preserve">Alla värden nedan  i %</t>
  </si>
  <si>
    <t xml:space="preserve">Protoctista Heterokonthophyta</t>
  </si>
  <si>
    <t xml:space="preserve">Chorda filum</t>
  </si>
  <si>
    <t xml:space="preserve">Dictyosiphon foeniculaceus</t>
  </si>
  <si>
    <t xml:space="preserve">Elachista fucicola Epifytisk</t>
  </si>
  <si>
    <t xml:space="preserve">Fucus serratus</t>
  </si>
  <si>
    <t xml:space="preserve">Fucus vesiculosus</t>
  </si>
  <si>
    <t xml:space="preserve">Pylaiella littoralis</t>
  </si>
  <si>
    <t xml:space="preserve">Ralfsiales</t>
  </si>
  <si>
    <t xml:space="preserve">Protoctista Rhodophyta</t>
  </si>
  <si>
    <t xml:space="preserve">Callithamnion corymbosum</t>
  </si>
  <si>
    <t xml:space="preserve">Ceramium tenuicorne</t>
  </si>
  <si>
    <t xml:space="preserve">Ceramium virgatum</t>
  </si>
  <si>
    <t xml:space="preserve">Coccotylus/Phyllophora</t>
  </si>
  <si>
    <t xml:space="preserve">Furcellaria lumbricalis</t>
  </si>
  <si>
    <t xml:space="preserve">Polysiphonia fibrillosa</t>
  </si>
  <si>
    <t xml:space="preserve">Plantae Chlorophyta</t>
  </si>
  <si>
    <t xml:space="preserve">Cladophora glomerata</t>
  </si>
  <si>
    <t xml:space="preserve">Ulva SP</t>
  </si>
  <si>
    <t xml:space="preserve">Plantae Magnoliophyta</t>
  </si>
  <si>
    <t xml:space="preserve">Potamogeton pectinatus</t>
  </si>
  <si>
    <t xml:space="preserve">Ruppia maritima</t>
  </si>
  <si>
    <t xml:space="preserve">Zostera marina</t>
  </si>
  <si>
    <t xml:space="preserve">Metazoa Arthropoda</t>
  </si>
  <si>
    <t xml:space="preserve">Balanidae</t>
  </si>
  <si>
    <t xml:space="preserve">Metazoa Mollusca</t>
  </si>
  <si>
    <t xml:space="preserve">Mytilus edulis</t>
  </si>
  <si>
    <t xml:space="preserve">SKÅR V</t>
  </si>
  <si>
    <t xml:space="preserve">Skåre Väst</t>
  </si>
  <si>
    <t xml:space="preserve">VARIABLE</t>
  </si>
  <si>
    <t xml:space="preserve">Ectocarpus siliculosus</t>
  </si>
  <si>
    <t xml:space="preserve">Sphacelaria arctica</t>
  </si>
  <si>
    <t xml:space="preserve">Chaetomorpha linum</t>
  </si>
  <si>
    <t xml:space="preserve">SKÅR</t>
  </si>
  <si>
    <t xml:space="preserve">Skåre skansar</t>
  </si>
  <si>
    <t xml:space="preserve">Zannichellia</t>
  </si>
  <si>
    <t xml:space="preserve">Zannichellia SP</t>
  </si>
  <si>
    <t xml:space="preserve">Sydkustens Vattenvårdsförbund 2009, ålgräs</t>
  </si>
  <si>
    <t xml:space="preserve">Kartering Ystad</t>
  </si>
  <si>
    <t xml:space="preserve">Provtagningsstation:</t>
  </si>
  <si>
    <t xml:space="preserve">Fredshög 2 m</t>
  </si>
  <si>
    <t xml:space="preserve">Projektnummer:</t>
  </si>
  <si>
    <t xml:space="preserve">044-09</t>
  </si>
  <si>
    <t xml:space="preserve">Position:</t>
  </si>
  <si>
    <t xml:space="preserve">55° 22,970</t>
  </si>
  <si>
    <t xml:space="preserve">Station</t>
  </si>
  <si>
    <t xml:space="preserve">Provtagningsdatum</t>
  </si>
  <si>
    <t xml:space="preserve">Projekt</t>
  </si>
  <si>
    <t xml:space="preserve">1/16 m2</t>
  </si>
  <si>
    <t xml:space="preserve">13° 01,300</t>
  </si>
  <si>
    <t xml:space="preserve">Ystad</t>
  </si>
  <si>
    <t xml:space="preserve">Medel</t>
  </si>
  <si>
    <t xml:space="preserve">±SA</t>
  </si>
  <si>
    <t xml:space="preserve">CV%</t>
  </si>
  <si>
    <t xml:space="preserve">Skottantal/m2</t>
  </si>
  <si>
    <t xml:space="preserve">Avstånd från land, m</t>
  </si>
  <si>
    <t xml:space="preserve">Täckning ålgräs, %</t>
  </si>
  <si>
    <t xml:space="preserve">Biomassa skott, g/m2</t>
  </si>
  <si>
    <t xml:space="preserve">2V</t>
  </si>
  <si>
    <t xml:space="preserve">1E</t>
  </si>
  <si>
    <t xml:space="preserve">Biomassa rhizom, g/m2</t>
  </si>
  <si>
    <t xml:space="preserve">Skottlängd cm, min.</t>
  </si>
  <si>
    <t xml:space="preserve">Skottlängd cm, max.</t>
  </si>
  <si>
    <t xml:space="preserve">Skottlängd cm, medel</t>
  </si>
  <si>
    <t xml:space="preserve">Sockerhalt, %</t>
  </si>
  <si>
    <t xml:space="preserve">Täckningsgrad, %</t>
  </si>
  <si>
    <t xml:space="preserve">1V</t>
  </si>
  <si>
    <t xml:space="preserve">-</t>
  </si>
  <si>
    <t xml:space="preserve">2E</t>
  </si>
  <si>
    <t xml:space="preserve">O</t>
  </si>
  <si>
    <t xml:space="preserve">3E</t>
  </si>
  <si>
    <t xml:space="preserve">Latitud</t>
  </si>
  <si>
    <t xml:space="preserve">Longitud</t>
  </si>
  <si>
    <t xml:space="preserve">Start</t>
  </si>
  <si>
    <t xml:space="preserve">55 25,110</t>
  </si>
  <si>
    <t xml:space="preserve">13 50,167</t>
  </si>
  <si>
    <t xml:space="preserve">Stopp</t>
  </si>
  <si>
    <t xml:space="preserve">55 24,894</t>
  </si>
  <si>
    <t xml:space="preserve">13 50,429</t>
  </si>
  <si>
    <t xml:space="preserve">55 25,122</t>
  </si>
  <si>
    <t xml:space="preserve">13 50,308</t>
  </si>
  <si>
    <t xml:space="preserve">55 24,938</t>
  </si>
  <si>
    <t xml:space="preserve">13 50,579</t>
  </si>
  <si>
    <t xml:space="preserve">55 25,117</t>
  </si>
  <si>
    <t xml:space="preserve">13 50,370</t>
  </si>
  <si>
    <t xml:space="preserve">55 24,886</t>
  </si>
  <si>
    <t xml:space="preserve">13 50,597</t>
  </si>
  <si>
    <t xml:space="preserve">55 25,132</t>
  </si>
  <si>
    <t xml:space="preserve">13 50,431</t>
  </si>
  <si>
    <t xml:space="preserve">55 24,927</t>
  </si>
  <si>
    <t xml:space="preserve">13 50,648</t>
  </si>
  <si>
    <t xml:space="preserve">55 25,193</t>
  </si>
  <si>
    <t xml:space="preserve">13 50,557</t>
  </si>
  <si>
    <t xml:space="preserve">55 24,990</t>
  </si>
  <si>
    <t xml:space="preserve">13 50,871</t>
  </si>
  <si>
    <t xml:space="preserve">55 25,326</t>
  </si>
  <si>
    <t xml:space="preserve">13 50,751</t>
  </si>
  <si>
    <t xml:space="preserve">55 25,151</t>
  </si>
  <si>
    <t xml:space="preserve">13 51,015</t>
  </si>
  <si>
    <t xml:space="preserve">Fintrådiga alger 2009</t>
  </si>
  <si>
    <t xml:space="preserve">Provtagningsyta 1/16 m2</t>
  </si>
  <si>
    <t xml:space="preserve"> g tv/m2</t>
  </si>
  <si>
    <t xml:space="preserve">Projektnr.</t>
  </si>
  <si>
    <t xml:space="preserve">Omgång</t>
  </si>
  <si>
    <t xml:space="preserve">replikat 1</t>
  </si>
  <si>
    <t xml:space="preserve">replikat 2</t>
  </si>
  <si>
    <t xml:space="preserve">replikat 3</t>
  </si>
  <si>
    <t xml:space="preserve">replikat 4</t>
  </si>
  <si>
    <t xml:space="preserve">replikat 5</t>
  </si>
  <si>
    <t xml:space="preserve">replikat 6</t>
  </si>
  <si>
    <t xml:space="preserve">SA</t>
  </si>
  <si>
    <t xml:space="preserve">grupp</t>
  </si>
  <si>
    <t xml:space="preserve">dom. arter</t>
  </si>
  <si>
    <t xml:space="preserve">täckning löst %</t>
  </si>
  <si>
    <t xml:space="preserve">tjocklek löst cm</t>
  </si>
  <si>
    <t xml:space="preserve">037-09</t>
  </si>
  <si>
    <t xml:space="preserve">Abbekås</t>
  </si>
  <si>
    <t xml:space="preserve">rödalger</t>
  </si>
  <si>
    <t xml:space="preserve">P.fucoides</t>
  </si>
  <si>
    <t xml:space="preserve">&lt;5</t>
  </si>
  <si>
    <t xml:space="preserve">C. rubrum/P.fucoides</t>
  </si>
  <si>
    <t xml:space="preserve">Kämpinge</t>
  </si>
  <si>
    <t xml:space="preserve">P.fucoides/C. Rubrum</t>
  </si>
  <si>
    <t xml:space="preserve">Infaunaprotokoll, biomassa</t>
  </si>
  <si>
    <t xml:space="preserve">Lokal:</t>
  </si>
  <si>
    <t xml:space="preserve">055-09</t>
  </si>
  <si>
    <t xml:space="preserve">Artnamn</t>
  </si>
  <si>
    <t xml:space="preserve">Etanolvåtvikt g/m2</t>
  </si>
  <si>
    <t xml:space="preserve">Kräftdjur</t>
  </si>
  <si>
    <t xml:space="preserve">SE</t>
  </si>
  <si>
    <t xml:space="preserve">CV (%)</t>
  </si>
  <si>
    <t xml:space="preserve">Sphaeroma hookeri</t>
  </si>
  <si>
    <t xml:space="preserve">Totalt kräftdjur</t>
  </si>
  <si>
    <t xml:space="preserve">Blötdjur</t>
  </si>
  <si>
    <t xml:space="preserve">Hydrobia sp.</t>
  </si>
  <si>
    <t xml:space="preserve">Macoma baltica</t>
  </si>
  <si>
    <t xml:space="preserve">Mya arenaria</t>
  </si>
  <si>
    <t xml:space="preserve">Totalt blötdjur</t>
  </si>
  <si>
    <t xml:space="preserve">Borstmaskar</t>
  </si>
  <si>
    <t xml:space="preserve">Capitellidae sp.</t>
  </si>
  <si>
    <t xml:space="preserve">Hediste diversicolor</t>
  </si>
  <si>
    <t xml:space="preserve">Pygospio elegans</t>
  </si>
  <si>
    <t xml:space="preserve">Totalt borstmaskar</t>
  </si>
  <si>
    <t xml:space="preserve">Övriga</t>
  </si>
  <si>
    <t xml:space="preserve">Totalt övriga</t>
  </si>
  <si>
    <t xml:space="preserve">Totalt antal individer/m2</t>
  </si>
  <si>
    <t xml:space="preserve">Antal taxa/replikat</t>
  </si>
  <si>
    <t xml:space="preserve">Infaunaprotokoll, individantal</t>
  </si>
  <si>
    <t xml:space="preserve">Antal individer/m2</t>
  </si>
  <si>
    <t xml:space="preserve">Hörte</t>
  </si>
  <si>
    <t xml:space="preserve">Bathyporeia pilosa</t>
  </si>
  <si>
    <t xml:space="preserve">Gammarus locusta</t>
  </si>
  <si>
    <t xml:space="preserve">Gammarus oceanicus</t>
  </si>
  <si>
    <t xml:space="preserve">Gammarus sp.</t>
  </si>
  <si>
    <t xml:space="preserve">Idothea viridis</t>
  </si>
  <si>
    <t xml:space="preserve">Marenzelleria neglecta</t>
  </si>
  <si>
    <t xml:space="preserve">Epifaunaprotokoll, individantal</t>
  </si>
  <si>
    <t xml:space="preserve">Crangon crangon</t>
  </si>
  <si>
    <t xml:space="preserve">Palaemon adspersus</t>
  </si>
  <si>
    <t xml:space="preserve">Palaemon elegans</t>
  </si>
  <si>
    <t xml:space="preserve">Praunus flexuosus</t>
  </si>
  <si>
    <t xml:space="preserve">Fisk</t>
  </si>
  <si>
    <t xml:space="preserve">Pomatoschistus microps</t>
  </si>
  <si>
    <t xml:space="preserve">Pomatoschistus minutus</t>
  </si>
  <si>
    <t xml:space="preserve">Platichthys flesus</t>
  </si>
  <si>
    <t xml:space="preserve">Solea solea</t>
  </si>
  <si>
    <t xml:space="preserve">Totalt fisk</t>
  </si>
  <si>
    <t xml:space="preserve">Epifaunaprotokoll, biomassa</t>
  </si>
  <si>
    <t xml:space="preserve">Askfri torrvikt mg/m2</t>
  </si>
  <si>
    <t xml:space="preserve">Totalt askfri torrvikt mg/m2</t>
  </si>
  <si>
    <t xml:space="preserve">Neomysis integer</t>
  </si>
  <si>
    <t xml:space="preserve">Scophthalmus maxim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[$-409]m/d/yyyy"/>
    <numFmt numFmtId="167" formatCode="hh\.mm"/>
    <numFmt numFmtId="168" formatCode="0"/>
    <numFmt numFmtId="169" formatCode="0.00"/>
    <numFmt numFmtId="170" formatCode="#,##0"/>
    <numFmt numFmtId="171" formatCode="0.000"/>
    <numFmt numFmtId="172" formatCode="0.0000"/>
    <numFmt numFmtId="173" formatCode="#,##0.0"/>
    <numFmt numFmtId="174" formatCode="@"/>
  </numFmts>
  <fonts count="1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Verdana"/>
      <family val="0"/>
    </font>
    <font>
      <b val="true"/>
      <sz val="10"/>
      <name val="Myriad Pro"/>
      <family val="0"/>
    </font>
    <font>
      <sz val="9"/>
      <name val="Myriad Pro"/>
      <family val="0"/>
    </font>
    <font>
      <sz val="10"/>
      <name val="Myriad Pro"/>
      <family val="0"/>
    </font>
    <font>
      <b val="true"/>
      <vertAlign val="superscript"/>
      <sz val="10"/>
      <name val="Myriad Pro"/>
      <family val="0"/>
    </font>
    <font>
      <i val="true"/>
      <sz val="10"/>
      <name val="Myriad Pro"/>
      <family val="0"/>
    </font>
    <font>
      <b val="true"/>
      <sz val="12"/>
      <name val="Myriad Pro"/>
      <family val="0"/>
    </font>
    <font>
      <u val="single"/>
      <sz val="10"/>
      <name val="Myriad Pro"/>
      <family val="0"/>
    </font>
    <font>
      <sz val="10"/>
      <name val="Times New Roman"/>
      <family val="0"/>
    </font>
    <font>
      <b val="true"/>
      <sz val="12"/>
      <name val="Times New Roman"/>
      <family val="0"/>
    </font>
    <font>
      <sz val="9"/>
      <name val="Times New Roman"/>
      <family val="0"/>
    </font>
    <font>
      <b val="true"/>
      <sz val="10"/>
      <name val="Times New Roman"/>
      <family val="0"/>
    </font>
    <font>
      <i val="true"/>
      <sz val="9"/>
      <name val="Times New Roman"/>
      <family val="0"/>
    </font>
    <font>
      <b val="true"/>
      <sz val="9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2/00 epifauna.xls" xfId="20"/>
    <cellStyle name="Normal_151/94SVFplankton-94" xfId="21"/>
    <cellStyle name="Normal_78-126-98.xls" xfId="22"/>
    <cellStyle name="Normal_Musslor feb 2009.xls" xfId="23"/>
    <cellStyle name="Normal_Skåre.xls" xfId="24"/>
    <cellStyle name="Normal_SkåreV.xls" xfId="25"/>
    <cellStyle name="Normal_växtplankton119-97sep" xfId="26"/>
    <cellStyle name="Normal_växtplankton137-97okt" xfId="27"/>
    <cellStyle name="Normal_växtplankton179-97dec" xfId="28"/>
    <cellStyle name="Normal_växtplankton30/97mars" xfId="29"/>
    <cellStyle name="Normal_växtplankton56-97maj" xfId="30"/>
    <cellStyle name="Normal_växtplankton89-97juli" xfId="31"/>
    <cellStyle name="Normal_växtplankton99-97aug" xfId="32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0" activeCellId="0" sqref="C50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7.99"/>
    <col collapsed="false" customWidth="true" hidden="false" outlineLevel="0" max="3" min="3" style="0" width="11.49"/>
    <col collapsed="false" customWidth="true" hidden="false" outlineLevel="0" max="4" min="4" style="0" width="7.65"/>
    <col collapsed="false" customWidth="true" hidden="false" outlineLevel="0" max="5" min="5" style="0" width="5.32"/>
    <col collapsed="false" customWidth="true" hidden="false" outlineLevel="0" max="6" min="6" style="0" width="5.99"/>
    <col collapsed="false" customWidth="true" hidden="false" outlineLevel="0" max="7" min="7" style="0" width="6.65"/>
    <col collapsed="false" customWidth="true" hidden="false" outlineLevel="0" max="8" min="8" style="0" width="8.49"/>
    <col collapsed="false" customWidth="true" hidden="false" outlineLevel="0" max="9" min="9" style="0" width="5.65"/>
    <col collapsed="false" customWidth="true" hidden="false" outlineLevel="0" max="10" min="10" style="0" width="7.99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5.32"/>
    <col collapsed="false" customWidth="true" hidden="false" outlineLevel="0" max="14" min="14" style="0" width="5.49"/>
    <col collapsed="false" customWidth="true" hidden="false" outlineLevel="0" max="15" min="15" style="0" width="6.49"/>
    <col collapsed="false" customWidth="true" hidden="false" outlineLevel="0" max="16" min="16" style="0" width="6.15"/>
    <col collapsed="false" customWidth="true" hidden="false" outlineLevel="0" max="17" min="17" style="0" width="5.99"/>
    <col collapsed="false" customWidth="true" hidden="false" outlineLevel="0" max="18" min="18" style="0" width="5.82"/>
    <col collapsed="false" customWidth="true" hidden="false" outlineLevel="0" max="19" min="19" style="0" width="5.65"/>
    <col collapsed="false" customWidth="true" hidden="false" outlineLevel="0" max="21" min="20" style="0" width="4.99"/>
    <col collapsed="false" customWidth="true" hidden="false" outlineLevel="0" max="22" min="22" style="0" width="5.32"/>
    <col collapsed="false" customWidth="true" hidden="false" outlineLevel="0" max="23" min="23" style="0" width="8.16"/>
    <col collapsed="false" customWidth="true" hidden="false" outlineLevel="0" max="24" min="24" style="0" width="7.99"/>
    <col collapsed="false" customWidth="true" hidden="false" outlineLevel="0" max="25" min="25" style="0" width="8.82"/>
  </cols>
  <sheetData>
    <row r="1" customFormat="false" ht="14" hidden="false" customHeight="false" outlineLevel="0" collapsed="false">
      <c r="A1" s="1" t="s">
        <v>0</v>
      </c>
      <c r="B1" s="2"/>
      <c r="C1" s="2"/>
      <c r="D1" s="2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4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4" t="s">
        <v>23</v>
      </c>
      <c r="X3" s="4" t="s">
        <v>24</v>
      </c>
      <c r="Y3" s="4" t="s">
        <v>25</v>
      </c>
    </row>
    <row r="4" customFormat="false" ht="14" hidden="false" customHeight="false" outlineLevel="0" collapsed="false">
      <c r="A4" s="5" t="s">
        <v>26</v>
      </c>
      <c r="B4" s="6" t="n">
        <v>39827</v>
      </c>
      <c r="C4" s="7" t="s">
        <v>27</v>
      </c>
      <c r="D4" s="8" t="s">
        <v>28</v>
      </c>
      <c r="E4" s="9" t="s">
        <v>29</v>
      </c>
      <c r="F4" s="9" t="s">
        <v>30</v>
      </c>
      <c r="G4" s="10" t="n">
        <v>0.5</v>
      </c>
      <c r="H4" s="10" t="n">
        <v>3</v>
      </c>
      <c r="I4" s="11" t="n">
        <v>9.14719176728826</v>
      </c>
      <c r="J4" s="9" t="n">
        <v>102.079509550669</v>
      </c>
      <c r="K4" s="10" t="n">
        <v>11.5</v>
      </c>
      <c r="L4" s="11" t="n">
        <v>8.47</v>
      </c>
      <c r="M4" s="11" t="n">
        <v>0.612903225806452</v>
      </c>
      <c r="N4" s="11" t="n">
        <v>1.03225806451613</v>
      </c>
      <c r="O4" s="11" t="n">
        <v>7.5</v>
      </c>
      <c r="P4" s="11" t="n">
        <v>0.571428571428571</v>
      </c>
      <c r="Q4" s="11" t="n">
        <v>2.85714285714286</v>
      </c>
      <c r="R4" s="11" t="n">
        <v>0.642857142857143</v>
      </c>
      <c r="S4" s="11" t="n">
        <v>20.7142857142857</v>
      </c>
      <c r="T4" s="11" t="n">
        <v>2.90222222222222</v>
      </c>
      <c r="U4" s="11" t="n">
        <v>0.858095238095238</v>
      </c>
      <c r="V4" s="10" t="n">
        <v>0.251798561151079</v>
      </c>
      <c r="W4" s="10"/>
      <c r="X4" s="10"/>
      <c r="Y4" s="12"/>
    </row>
    <row r="5" customFormat="false" ht="14" hidden="false" customHeight="false" outlineLevel="0" collapsed="false">
      <c r="A5" s="13" t="s">
        <v>26</v>
      </c>
      <c r="B5" s="6" t="n">
        <v>39827</v>
      </c>
      <c r="C5" s="14" t="s">
        <v>27</v>
      </c>
      <c r="D5" s="15" t="s">
        <v>28</v>
      </c>
      <c r="E5" s="14"/>
      <c r="F5" s="14"/>
      <c r="G5" s="16" t="n">
        <v>5</v>
      </c>
      <c r="H5" s="16" t="n">
        <v>3</v>
      </c>
      <c r="I5" s="17" t="n">
        <v>8.91216285675547</v>
      </c>
      <c r="J5" s="18" t="n">
        <v>99.4566678602596</v>
      </c>
      <c r="K5" s="16"/>
      <c r="L5" s="17" t="n">
        <v>8.47</v>
      </c>
      <c r="M5" s="17" t="n">
        <v>0.612903225806452</v>
      </c>
      <c r="N5" s="17" t="n">
        <v>0.935483870967742</v>
      </c>
      <c r="O5" s="17" t="n">
        <v>7.5</v>
      </c>
      <c r="P5" s="17" t="n">
        <v>0.571428571428571</v>
      </c>
      <c r="Q5" s="17" t="n">
        <v>2.85714285714286</v>
      </c>
      <c r="R5" s="17" t="n">
        <v>0.642857142857143</v>
      </c>
      <c r="S5" s="17" t="n">
        <v>21.4285714285714</v>
      </c>
      <c r="T5" s="17" t="n">
        <v>2.91555555555556</v>
      </c>
      <c r="U5" s="17" t="n">
        <v>0.893333333333333</v>
      </c>
      <c r="V5" s="16" t="n">
        <v>0.419664268585132</v>
      </c>
      <c r="W5" s="16" t="n">
        <v>5.5</v>
      </c>
      <c r="X5" s="16" t="n">
        <v>30</v>
      </c>
      <c r="Y5" s="19" t="n">
        <v>3.81159196146867</v>
      </c>
    </row>
    <row r="6" customFormat="false" ht="14" hidden="false" customHeight="false" outlineLevel="0" collapsed="false">
      <c r="A6" s="13" t="s">
        <v>26</v>
      </c>
      <c r="B6" s="6" t="n">
        <v>39827</v>
      </c>
      <c r="C6" s="14" t="s">
        <v>27</v>
      </c>
      <c r="D6" s="15" t="s">
        <v>28</v>
      </c>
      <c r="E6" s="14"/>
      <c r="F6" s="14"/>
      <c r="G6" s="16" t="n">
        <v>10</v>
      </c>
      <c r="H6" s="16" t="n">
        <v>3</v>
      </c>
      <c r="I6" s="17" t="n">
        <v>8.91053208587591</v>
      </c>
      <c r="J6" s="18" t="n">
        <v>99.4691485756767</v>
      </c>
      <c r="K6" s="16"/>
      <c r="L6" s="17" t="n">
        <v>8.52</v>
      </c>
      <c r="M6" s="17" t="n">
        <v>0.612903225806452</v>
      </c>
      <c r="N6" s="17" t="n">
        <v>0.935483870967742</v>
      </c>
      <c r="O6" s="17" t="n">
        <v>7.14285714285714</v>
      </c>
      <c r="P6" s="17" t="n">
        <v>0.642857142857143</v>
      </c>
      <c r="Q6" s="17" t="n">
        <v>2.78571428571429</v>
      </c>
      <c r="R6" s="17" t="n">
        <v>0.642857142857143</v>
      </c>
      <c r="S6" s="17" t="n">
        <v>20.7142857142857</v>
      </c>
      <c r="T6" s="17" t="n">
        <v>1.70222222222222</v>
      </c>
      <c r="U6" s="17" t="n">
        <v>0.797142857142857</v>
      </c>
      <c r="V6" s="16" t="n">
        <v>0.335731414868106</v>
      </c>
      <c r="W6" s="16"/>
      <c r="X6" s="16"/>
      <c r="Y6" s="19"/>
    </row>
    <row r="7" customFormat="false" ht="14" hidden="false" customHeight="false" outlineLevel="0" collapsed="false">
      <c r="A7" s="13" t="s">
        <v>26</v>
      </c>
      <c r="B7" s="6" t="n">
        <v>39827</v>
      </c>
      <c r="C7" s="14" t="s">
        <v>27</v>
      </c>
      <c r="D7" s="15" t="s">
        <v>28</v>
      </c>
      <c r="E7" s="14"/>
      <c r="F7" s="14"/>
      <c r="G7" s="16" t="n">
        <v>16</v>
      </c>
      <c r="H7" s="16" t="n">
        <v>3</v>
      </c>
      <c r="I7" s="17" t="n">
        <v>8.92988177553037</v>
      </c>
      <c r="J7" s="18" t="n">
        <v>100.018422748236</v>
      </c>
      <c r="K7" s="16"/>
      <c r="L7" s="17" t="n">
        <v>9.06</v>
      </c>
      <c r="M7" s="17" t="n">
        <v>0.645161290322581</v>
      </c>
      <c r="N7" s="17" t="n">
        <v>0.935483870967742</v>
      </c>
      <c r="O7" s="17" t="n">
        <v>7.5</v>
      </c>
      <c r="P7" s="17" t="n">
        <v>0.642857142857143</v>
      </c>
      <c r="Q7" s="17" t="n">
        <v>3.07142857142857</v>
      </c>
      <c r="R7" s="17" t="n">
        <v>0.5</v>
      </c>
      <c r="S7" s="17" t="n">
        <v>20.7142857142857</v>
      </c>
      <c r="T7" s="17" t="n">
        <v>2.91666666666667</v>
      </c>
      <c r="U7" s="17" t="n">
        <v>0.859047619047619</v>
      </c>
      <c r="V7" s="16" t="n">
        <v>0.335731414868106</v>
      </c>
      <c r="W7" s="16" t="n">
        <v>5.5</v>
      </c>
      <c r="X7" s="16" t="n">
        <v>285</v>
      </c>
      <c r="Y7" s="19"/>
    </row>
    <row r="8" customFormat="false" ht="14" hidden="false" customHeight="false" outlineLevel="0" collapsed="false">
      <c r="A8" s="13" t="s">
        <v>26</v>
      </c>
      <c r="B8" s="6" t="n">
        <v>39827</v>
      </c>
      <c r="C8" s="14" t="s">
        <v>27</v>
      </c>
      <c r="D8" s="15" t="s">
        <v>28</v>
      </c>
      <c r="E8" s="14"/>
      <c r="F8" s="14"/>
      <c r="G8" s="16" t="s">
        <v>31</v>
      </c>
      <c r="H8" s="16"/>
      <c r="I8" s="16"/>
      <c r="J8" s="16"/>
      <c r="K8" s="16"/>
      <c r="L8" s="16"/>
      <c r="M8" s="17"/>
      <c r="N8" s="17"/>
      <c r="O8" s="17"/>
      <c r="P8" s="17"/>
      <c r="Q8" s="17"/>
      <c r="R8" s="17"/>
      <c r="S8" s="17"/>
      <c r="T8" s="17"/>
      <c r="U8" s="17"/>
      <c r="V8" s="16"/>
      <c r="W8" s="16"/>
      <c r="X8" s="16"/>
      <c r="Y8" s="19" t="n">
        <v>4.26514523834824</v>
      </c>
    </row>
    <row r="9" customFormat="false" ht="14" hidden="false" customHeight="false" outlineLevel="0" collapsed="false">
      <c r="A9" s="13" t="s">
        <v>26</v>
      </c>
      <c r="B9" s="6" t="n">
        <v>39848</v>
      </c>
      <c r="C9" s="14" t="s">
        <v>27</v>
      </c>
      <c r="D9" s="15" t="s">
        <v>32</v>
      </c>
      <c r="E9" s="18" t="s">
        <v>29</v>
      </c>
      <c r="F9" s="18" t="s">
        <v>33</v>
      </c>
      <c r="G9" s="16" t="n">
        <v>0.5</v>
      </c>
      <c r="H9" s="16" t="n">
        <v>2.2</v>
      </c>
      <c r="I9" s="17" t="n">
        <v>9.18420188025893</v>
      </c>
      <c r="J9" s="18" t="n">
        <v>99.9016882421343</v>
      </c>
      <c r="K9" s="16" t="n">
        <v>6.5</v>
      </c>
      <c r="L9" s="17" t="n">
        <v>7.6</v>
      </c>
      <c r="M9" s="17" t="n">
        <v>0.67741935483871</v>
      </c>
      <c r="N9" s="17" t="n">
        <v>1.16129032258065</v>
      </c>
      <c r="O9" s="17" t="n">
        <v>11.7857142857143</v>
      </c>
      <c r="P9" s="17" t="n">
        <v>0.214285714285714</v>
      </c>
      <c r="Q9" s="17" t="n">
        <v>3.28571428571429</v>
      </c>
      <c r="R9" s="17" t="n">
        <v>0.285714285714286</v>
      </c>
      <c r="S9" s="17" t="n">
        <v>21.4285714285714</v>
      </c>
      <c r="T9" s="17" t="n">
        <v>12.9011111111111</v>
      </c>
      <c r="U9" s="17" t="n">
        <v>2.20095238095238</v>
      </c>
      <c r="V9" s="16" t="n">
        <v>2.68585131894484</v>
      </c>
      <c r="W9" s="16"/>
      <c r="X9" s="16"/>
      <c r="Y9" s="19"/>
    </row>
    <row r="10" customFormat="false" ht="14" hidden="false" customHeight="false" outlineLevel="0" collapsed="false">
      <c r="A10" s="13" t="s">
        <v>26</v>
      </c>
      <c r="B10" s="6" t="n">
        <v>39848</v>
      </c>
      <c r="C10" s="14" t="s">
        <v>27</v>
      </c>
      <c r="D10" s="15" t="s">
        <v>32</v>
      </c>
      <c r="E10" s="14"/>
      <c r="F10" s="14"/>
      <c r="G10" s="16" t="n">
        <v>5</v>
      </c>
      <c r="H10" s="16" t="n">
        <v>2.2</v>
      </c>
      <c r="I10" s="17" t="n">
        <v>9.22693746618165</v>
      </c>
      <c r="J10" s="18" t="n">
        <v>100.366547054839</v>
      </c>
      <c r="K10" s="16"/>
      <c r="L10" s="17" t="n">
        <v>7.6</v>
      </c>
      <c r="M10" s="17" t="n">
        <v>0.645161290322581</v>
      </c>
      <c r="N10" s="17" t="n">
        <v>1.16129032258065</v>
      </c>
      <c r="O10" s="17" t="n">
        <v>11.7857142857143</v>
      </c>
      <c r="P10" s="17" t="n">
        <v>0.214285714285714</v>
      </c>
      <c r="Q10" s="17" t="n">
        <v>3.28571428571429</v>
      </c>
      <c r="R10" s="17" t="n">
        <v>0.214285714285714</v>
      </c>
      <c r="S10" s="17" t="n">
        <v>18.5714285714286</v>
      </c>
      <c r="T10" s="17" t="n">
        <v>14.89</v>
      </c>
      <c r="U10" s="17" t="n">
        <v>2.39047619047619</v>
      </c>
      <c r="V10" s="16" t="n">
        <v>3.02158273381295</v>
      </c>
      <c r="W10" s="16" t="n">
        <v>10.5</v>
      </c>
      <c r="X10" s="16" t="n">
        <v>205</v>
      </c>
      <c r="Y10" s="19" t="n">
        <v>5.46725771879837</v>
      </c>
    </row>
    <row r="11" customFormat="false" ht="14" hidden="false" customHeight="false" outlineLevel="0" collapsed="false">
      <c r="A11" s="13" t="s">
        <v>26</v>
      </c>
      <c r="B11" s="6" t="n">
        <v>39848</v>
      </c>
      <c r="C11" s="14" t="s">
        <v>27</v>
      </c>
      <c r="D11" s="15" t="s">
        <v>32</v>
      </c>
      <c r="E11" s="14"/>
      <c r="F11" s="14"/>
      <c r="G11" s="16" t="n">
        <v>10</v>
      </c>
      <c r="H11" s="16" t="n">
        <v>2.2</v>
      </c>
      <c r="I11" s="17" t="n">
        <v>9.19679367105798</v>
      </c>
      <c r="J11" s="18" t="n">
        <v>100.050998729748</v>
      </c>
      <c r="K11" s="16"/>
      <c r="L11" s="17" t="n">
        <v>7.62</v>
      </c>
      <c r="M11" s="17" t="n">
        <v>0.67741935483871</v>
      </c>
      <c r="N11" s="17" t="n">
        <v>1.06451612903226</v>
      </c>
      <c r="O11" s="17" t="n">
        <v>11.0714285714286</v>
      </c>
      <c r="P11" s="17" t="n">
        <v>0.214285714285714</v>
      </c>
      <c r="Q11" s="17" t="n">
        <v>3.28571428571429</v>
      </c>
      <c r="R11" s="17" t="n">
        <v>0.285714285714286</v>
      </c>
      <c r="S11" s="17" t="n">
        <v>19.2857142857143</v>
      </c>
      <c r="T11" s="17" t="n">
        <v>15.1966666666667</v>
      </c>
      <c r="U11" s="17" t="n">
        <v>2.37428571428571</v>
      </c>
      <c r="V11" s="16" t="n">
        <v>2.18225419664269</v>
      </c>
      <c r="W11" s="16"/>
      <c r="X11" s="16"/>
      <c r="Y11" s="19"/>
    </row>
    <row r="12" customFormat="false" ht="14" hidden="false" customHeight="false" outlineLevel="0" collapsed="false">
      <c r="A12" s="13" t="s">
        <v>26</v>
      </c>
      <c r="B12" s="6" t="n">
        <v>39848</v>
      </c>
      <c r="C12" s="14" t="s">
        <v>27</v>
      </c>
      <c r="D12" s="15" t="s">
        <v>32</v>
      </c>
      <c r="E12" s="14"/>
      <c r="F12" s="14"/>
      <c r="G12" s="16" t="n">
        <v>16</v>
      </c>
      <c r="H12" s="16" t="n">
        <v>2.2</v>
      </c>
      <c r="I12" s="17" t="n">
        <v>9.17972041548052</v>
      </c>
      <c r="J12" s="18" t="n">
        <v>99.8714214497085</v>
      </c>
      <c r="K12" s="16"/>
      <c r="L12" s="17" t="n">
        <v>7.63</v>
      </c>
      <c r="M12" s="17" t="n">
        <v>0.67741935483871</v>
      </c>
      <c r="N12" s="17" t="n">
        <v>1.06451612903226</v>
      </c>
      <c r="O12" s="17" t="n">
        <v>11.7857142857143</v>
      </c>
      <c r="P12" s="17" t="n">
        <v>0.214285714285714</v>
      </c>
      <c r="Q12" s="17" t="n">
        <v>3.42857142857143</v>
      </c>
      <c r="R12" s="17" t="n">
        <v>0.285714285714286</v>
      </c>
      <c r="S12" s="17" t="n">
        <v>20.7142857142857</v>
      </c>
      <c r="T12" s="17" t="n">
        <v>14.1844444444444</v>
      </c>
      <c r="U12" s="17" t="n">
        <v>2.66285714285714</v>
      </c>
      <c r="V12" s="16" t="n">
        <v>2.8537170263789</v>
      </c>
      <c r="W12" s="16" t="n">
        <v>6.5</v>
      </c>
      <c r="X12" s="16" t="n">
        <v>215</v>
      </c>
      <c r="Y12" s="19"/>
    </row>
    <row r="13" customFormat="false" ht="14" hidden="false" customHeight="false" outlineLevel="0" collapsed="false">
      <c r="A13" s="13" t="s">
        <v>26</v>
      </c>
      <c r="B13" s="6" t="n">
        <v>39848</v>
      </c>
      <c r="C13" s="14" t="s">
        <v>27</v>
      </c>
      <c r="D13" s="15" t="s">
        <v>32</v>
      </c>
      <c r="E13" s="14"/>
      <c r="F13" s="14"/>
      <c r="G13" s="16" t="s">
        <v>31</v>
      </c>
      <c r="H13" s="16"/>
      <c r="I13" s="16"/>
      <c r="J13" s="16"/>
      <c r="K13" s="16"/>
      <c r="L13" s="16"/>
      <c r="M13" s="17"/>
      <c r="N13" s="17"/>
      <c r="O13" s="17"/>
      <c r="P13" s="17"/>
      <c r="Q13" s="17"/>
      <c r="R13" s="17"/>
      <c r="S13" s="17"/>
      <c r="T13" s="17"/>
      <c r="U13" s="17"/>
      <c r="V13" s="16"/>
      <c r="W13" s="16"/>
      <c r="X13" s="16"/>
      <c r="Y13" s="19" t="n">
        <v>5.41650680326522</v>
      </c>
    </row>
    <row r="14" customFormat="false" ht="14" hidden="false" customHeight="false" outlineLevel="0" collapsed="false">
      <c r="A14" s="13" t="s">
        <v>26</v>
      </c>
      <c r="B14" s="6" t="n">
        <v>39881</v>
      </c>
      <c r="C14" s="14" t="s">
        <v>27</v>
      </c>
      <c r="D14" s="15" t="s">
        <v>32</v>
      </c>
      <c r="E14" s="18" t="s">
        <v>34</v>
      </c>
      <c r="F14" s="18" t="s">
        <v>35</v>
      </c>
      <c r="G14" s="16" t="n">
        <v>0.5</v>
      </c>
      <c r="H14" s="16" t="n">
        <v>2.2</v>
      </c>
      <c r="I14" s="17" t="n">
        <v>9.06827481870774</v>
      </c>
      <c r="J14" s="18" t="n">
        <v>98.6954739067499</v>
      </c>
      <c r="K14" s="16" t="n">
        <v>8.2</v>
      </c>
      <c r="L14" s="17" t="n">
        <v>7.69</v>
      </c>
      <c r="M14" s="17" t="n">
        <v>0.612903225806452</v>
      </c>
      <c r="N14" s="17" t="n">
        <v>0.935483870967742</v>
      </c>
      <c r="O14" s="17" t="n">
        <v>11.0714285714286</v>
      </c>
      <c r="P14" s="17" t="n">
        <v>0.214285714285714</v>
      </c>
      <c r="Q14" s="17" t="n">
        <v>1.28571428571429</v>
      </c>
      <c r="R14" s="17" t="n">
        <v>0.221428571428571</v>
      </c>
      <c r="S14" s="17" t="n">
        <v>17.8571428571429</v>
      </c>
      <c r="T14" s="17" t="n">
        <v>14.74</v>
      </c>
      <c r="U14" s="17" t="n">
        <v>2.56666666666667</v>
      </c>
      <c r="V14" s="16" t="n">
        <v>3.27338129496403</v>
      </c>
      <c r="W14" s="16"/>
      <c r="X14" s="16"/>
      <c r="Y14" s="19"/>
    </row>
    <row r="15" customFormat="false" ht="14" hidden="false" customHeight="false" outlineLevel="0" collapsed="false">
      <c r="A15" s="13" t="s">
        <v>26</v>
      </c>
      <c r="B15" s="6" t="n">
        <v>39881</v>
      </c>
      <c r="C15" s="14" t="s">
        <v>27</v>
      </c>
      <c r="D15" s="15" t="s">
        <v>32</v>
      </c>
      <c r="E15" s="14"/>
      <c r="F15" s="14"/>
      <c r="G15" s="16" t="n">
        <v>5</v>
      </c>
      <c r="H15" s="16" t="n">
        <v>2.2</v>
      </c>
      <c r="I15" s="17" t="n">
        <v>9.00539989296525</v>
      </c>
      <c r="J15" s="18" t="n">
        <v>98.023267501966</v>
      </c>
      <c r="K15" s="16"/>
      <c r="L15" s="17" t="n">
        <v>7.71</v>
      </c>
      <c r="M15" s="17" t="n">
        <v>0.612903225806452</v>
      </c>
      <c r="N15" s="17" t="n">
        <v>0.903225806451613</v>
      </c>
      <c r="O15" s="17" t="n">
        <v>11.0714285714286</v>
      </c>
      <c r="P15" s="17" t="n">
        <v>0.142857142857143</v>
      </c>
      <c r="Q15" s="17" t="n">
        <v>1.35714285714286</v>
      </c>
      <c r="R15" s="17" t="n">
        <v>0.207142857142857</v>
      </c>
      <c r="S15" s="17" t="n">
        <v>17.1428571428571</v>
      </c>
      <c r="T15" s="17" t="n">
        <v>15.2</v>
      </c>
      <c r="U15" s="17" t="n">
        <v>2.66952380952381</v>
      </c>
      <c r="V15" s="16" t="n">
        <v>3.52517985611511</v>
      </c>
      <c r="W15" s="16" t="n">
        <v>6</v>
      </c>
      <c r="X15" s="16" t="n">
        <v>210</v>
      </c>
      <c r="Y15" s="19" t="n">
        <v>6.98225091183541</v>
      </c>
    </row>
    <row r="16" customFormat="false" ht="14" hidden="false" customHeight="false" outlineLevel="0" collapsed="false">
      <c r="A16" s="13" t="s">
        <v>26</v>
      </c>
      <c r="B16" s="6" t="n">
        <v>39881</v>
      </c>
      <c r="C16" s="14" t="s">
        <v>27</v>
      </c>
      <c r="D16" s="15" t="s">
        <v>32</v>
      </c>
      <c r="E16" s="14"/>
      <c r="F16" s="14"/>
      <c r="G16" s="16" t="n">
        <v>10</v>
      </c>
      <c r="H16" s="16" t="n">
        <v>2.3</v>
      </c>
      <c r="I16" s="17" t="n">
        <v>8.96004452705054</v>
      </c>
      <c r="J16" s="18" t="n">
        <v>97.7770004459589</v>
      </c>
      <c r="K16" s="16"/>
      <c r="L16" s="17" t="n">
        <v>7.71</v>
      </c>
      <c r="M16" s="17" t="n">
        <v>0.612903225806452</v>
      </c>
      <c r="N16" s="17" t="n">
        <v>0.935483870967742</v>
      </c>
      <c r="O16" s="17" t="n">
        <v>11.0714285714286</v>
      </c>
      <c r="P16" s="17" t="n">
        <v>0.142857142857143</v>
      </c>
      <c r="Q16" s="17" t="n">
        <v>1.42857142857143</v>
      </c>
      <c r="R16" s="17" t="n">
        <v>0.221428571428571</v>
      </c>
      <c r="S16" s="17" t="n">
        <v>17.1428571428571</v>
      </c>
      <c r="T16" s="17" t="n">
        <v>15.3022222222222</v>
      </c>
      <c r="U16" s="17" t="n">
        <v>2.61904761904762</v>
      </c>
      <c r="V16" s="16" t="n">
        <v>3.52517985611511</v>
      </c>
      <c r="W16" s="16"/>
      <c r="X16" s="16"/>
      <c r="Y16" s="19"/>
    </row>
    <row r="17" customFormat="false" ht="14" hidden="false" customHeight="false" outlineLevel="0" collapsed="false">
      <c r="A17" s="13" t="s">
        <v>26</v>
      </c>
      <c r="B17" s="6" t="n">
        <v>39881</v>
      </c>
      <c r="C17" s="14" t="s">
        <v>27</v>
      </c>
      <c r="D17" s="15" t="s">
        <v>32</v>
      </c>
      <c r="E17" s="14"/>
      <c r="F17" s="14"/>
      <c r="G17" s="16" t="n">
        <v>16</v>
      </c>
      <c r="H17" s="16" t="n">
        <v>2.3</v>
      </c>
      <c r="I17" s="17" t="n">
        <v>8.9381907599114</v>
      </c>
      <c r="J17" s="18" t="n">
        <v>97.5445367726904</v>
      </c>
      <c r="K17" s="16"/>
      <c r="L17" s="17" t="n">
        <v>7.72</v>
      </c>
      <c r="M17" s="17" t="n">
        <v>0.580645161290323</v>
      </c>
      <c r="N17" s="17" t="n">
        <v>0.903225806451613</v>
      </c>
      <c r="O17" s="17" t="n">
        <v>11.0714285714286</v>
      </c>
      <c r="P17" s="17" t="n">
        <v>0.142857142857143</v>
      </c>
      <c r="Q17" s="17" t="n">
        <v>1.35714285714286</v>
      </c>
      <c r="R17" s="17" t="n">
        <v>0.335714285714286</v>
      </c>
      <c r="S17" s="17" t="n">
        <v>17.8571428571429</v>
      </c>
      <c r="T17" s="17" t="n">
        <v>15.1277777777778</v>
      </c>
      <c r="U17" s="17" t="n">
        <v>2.71809523809524</v>
      </c>
      <c r="V17" s="16" t="n">
        <v>3.52517985611511</v>
      </c>
      <c r="W17" s="16" t="n">
        <v>5.5</v>
      </c>
      <c r="X17" s="16" t="n">
        <v>150</v>
      </c>
      <c r="Y17" s="19"/>
    </row>
    <row r="18" customFormat="false" ht="14" hidden="false" customHeight="false" outlineLevel="0" collapsed="false">
      <c r="A18" s="13" t="s">
        <v>26</v>
      </c>
      <c r="B18" s="6" t="n">
        <v>39881</v>
      </c>
      <c r="C18" s="14" t="s">
        <v>27</v>
      </c>
      <c r="D18" s="15" t="s">
        <v>32</v>
      </c>
      <c r="E18" s="14"/>
      <c r="F18" s="14"/>
      <c r="G18" s="16" t="s">
        <v>31</v>
      </c>
      <c r="H18" s="16"/>
      <c r="I18" s="16"/>
      <c r="J18" s="16"/>
      <c r="K18" s="16"/>
      <c r="L18" s="16"/>
      <c r="M18" s="17"/>
      <c r="N18" s="17"/>
      <c r="O18" s="17"/>
      <c r="P18" s="17"/>
      <c r="Q18" s="17"/>
      <c r="R18" s="17"/>
      <c r="S18" s="17"/>
      <c r="T18" s="17"/>
      <c r="U18" s="17"/>
      <c r="V18" s="16"/>
      <c r="W18" s="16"/>
      <c r="X18" s="16"/>
      <c r="Y18" s="19" t="n">
        <v>5.58792946450242</v>
      </c>
    </row>
    <row r="19" customFormat="false" ht="14" hidden="false" customHeight="false" outlineLevel="0" collapsed="false">
      <c r="A19" s="13" t="s">
        <v>26</v>
      </c>
      <c r="B19" s="6" t="n">
        <v>39918</v>
      </c>
      <c r="C19" s="14" t="s">
        <v>27</v>
      </c>
      <c r="D19" s="15" t="s">
        <v>32</v>
      </c>
      <c r="E19" s="18" t="s">
        <v>36</v>
      </c>
      <c r="F19" s="18" t="s">
        <v>37</v>
      </c>
      <c r="G19" s="16" t="n">
        <v>0.5</v>
      </c>
      <c r="H19" s="16" t="n">
        <v>5.4</v>
      </c>
      <c r="I19" s="17" t="n">
        <v>8.81136769605599</v>
      </c>
      <c r="J19" s="18" t="n">
        <v>103.290181360439</v>
      </c>
      <c r="K19" s="16" t="n">
        <v>7</v>
      </c>
      <c r="L19" s="17" t="n">
        <v>6.6350222</v>
      </c>
      <c r="M19" s="17" t="n">
        <v>0.193548387096774</v>
      </c>
      <c r="N19" s="17" t="n">
        <v>0.741935483870968</v>
      </c>
      <c r="O19" s="17" t="n">
        <v>7.85714285714286</v>
      </c>
      <c r="P19" s="17" t="s">
        <v>38</v>
      </c>
      <c r="Q19" s="17" t="s">
        <v>39</v>
      </c>
      <c r="R19" s="17" t="n">
        <v>0.128571428571429</v>
      </c>
      <c r="S19" s="17" t="n">
        <v>12.8571428571429</v>
      </c>
      <c r="T19" s="17" t="n">
        <v>18.0877344603109</v>
      </c>
      <c r="U19" s="17" t="n">
        <v>2.94857142857143</v>
      </c>
      <c r="V19" s="16" t="n">
        <v>1.09112709832134</v>
      </c>
      <c r="W19" s="16"/>
      <c r="X19" s="16"/>
      <c r="Y19" s="19"/>
    </row>
    <row r="20" customFormat="false" ht="14" hidden="false" customHeight="false" outlineLevel="0" collapsed="false">
      <c r="A20" s="13" t="s">
        <v>26</v>
      </c>
      <c r="B20" s="6" t="n">
        <v>39918</v>
      </c>
      <c r="C20" s="14" t="s">
        <v>27</v>
      </c>
      <c r="D20" s="15" t="s">
        <v>32</v>
      </c>
      <c r="E20" s="14"/>
      <c r="F20" s="14"/>
      <c r="G20" s="16" t="n">
        <v>5</v>
      </c>
      <c r="H20" s="16" t="n">
        <v>5.3</v>
      </c>
      <c r="I20" s="17" t="n">
        <v>8.85239552585176</v>
      </c>
      <c r="J20" s="18" t="n">
        <v>103.511608899212</v>
      </c>
      <c r="K20" s="16"/>
      <c r="L20" s="17" t="n">
        <v>6.6350222</v>
      </c>
      <c r="M20" s="17" t="n">
        <v>0.193548387096774</v>
      </c>
      <c r="N20" s="17" t="n">
        <v>0.838709677419355</v>
      </c>
      <c r="O20" s="17" t="n">
        <v>7.85714285714286</v>
      </c>
      <c r="P20" s="17" t="s">
        <v>38</v>
      </c>
      <c r="Q20" s="17" t="s">
        <v>39</v>
      </c>
      <c r="R20" s="17" t="n">
        <v>0.128571428571429</v>
      </c>
      <c r="S20" s="17" t="n">
        <v>15.7142857142857</v>
      </c>
      <c r="T20" s="17" t="n">
        <v>18.3588196901876</v>
      </c>
      <c r="U20" s="17" t="n">
        <v>3.1</v>
      </c>
      <c r="V20" s="16" t="n">
        <v>1.2589928057554</v>
      </c>
      <c r="W20" s="16" t="n">
        <v>12.5</v>
      </c>
      <c r="X20" s="16" t="n">
        <v>320</v>
      </c>
      <c r="Y20" s="19" t="n">
        <v>1.78192089730783</v>
      </c>
    </row>
    <row r="21" customFormat="false" ht="14" hidden="false" customHeight="false" outlineLevel="0" collapsed="false">
      <c r="A21" s="13" t="s">
        <v>26</v>
      </c>
      <c r="B21" s="6" t="n">
        <v>39918</v>
      </c>
      <c r="C21" s="14" t="s">
        <v>27</v>
      </c>
      <c r="D21" s="15" t="s">
        <v>32</v>
      </c>
      <c r="E21" s="14"/>
      <c r="F21" s="14"/>
      <c r="G21" s="16" t="n">
        <v>10</v>
      </c>
      <c r="H21" s="16" t="n">
        <v>5.3</v>
      </c>
      <c r="I21" s="17" t="n">
        <v>8.80706815707651</v>
      </c>
      <c r="J21" s="18" t="n">
        <v>102.981593170092</v>
      </c>
      <c r="K21" s="16"/>
      <c r="L21" s="17" t="n">
        <v>6.6350222</v>
      </c>
      <c r="M21" s="17" t="n">
        <v>0.225806451612903</v>
      </c>
      <c r="N21" s="17" t="n">
        <v>0.741935483870968</v>
      </c>
      <c r="O21" s="17" t="n">
        <v>8.21428571428571</v>
      </c>
      <c r="P21" s="17" t="s">
        <v>38</v>
      </c>
      <c r="Q21" s="17" t="s">
        <v>39</v>
      </c>
      <c r="R21" s="17" t="n">
        <v>0.207142857142857</v>
      </c>
      <c r="S21" s="17" t="n">
        <v>15.7142857142857</v>
      </c>
      <c r="T21" s="17" t="n">
        <v>18.6511619929099</v>
      </c>
      <c r="U21" s="17" t="n">
        <v>3.16571428571429</v>
      </c>
      <c r="V21" s="16" t="n">
        <v>1.34292565947242</v>
      </c>
      <c r="W21" s="16"/>
      <c r="X21" s="16"/>
      <c r="Y21" s="19"/>
    </row>
    <row r="22" customFormat="false" ht="14" hidden="false" customHeight="false" outlineLevel="0" collapsed="false">
      <c r="A22" s="13" t="s">
        <v>26</v>
      </c>
      <c r="B22" s="6" t="n">
        <v>39918</v>
      </c>
      <c r="C22" s="14" t="s">
        <v>27</v>
      </c>
      <c r="D22" s="15" t="s">
        <v>32</v>
      </c>
      <c r="E22" s="14"/>
      <c r="F22" s="14"/>
      <c r="G22" s="16" t="n">
        <v>16</v>
      </c>
      <c r="H22" s="16" t="n">
        <v>5.3</v>
      </c>
      <c r="I22" s="17" t="n">
        <v>8.80706815707651</v>
      </c>
      <c r="J22" s="18" t="n">
        <v>102.981593170092</v>
      </c>
      <c r="K22" s="16"/>
      <c r="L22" s="17" t="n">
        <v>6.6350222</v>
      </c>
      <c r="M22" s="17" t="n">
        <v>0.258064516129032</v>
      </c>
      <c r="N22" s="17" t="n">
        <v>0.838709677419355</v>
      </c>
      <c r="O22" s="17" t="n">
        <v>8.21428571428571</v>
      </c>
      <c r="P22" s="17" t="s">
        <v>38</v>
      </c>
      <c r="Q22" s="17" t="s">
        <v>39</v>
      </c>
      <c r="R22" s="17" t="n">
        <v>0.142857142857143</v>
      </c>
      <c r="S22" s="17" t="n">
        <v>15</v>
      </c>
      <c r="T22" s="17" t="n">
        <v>19.7938873483612</v>
      </c>
      <c r="U22" s="17" t="n">
        <v>3.18571428571429</v>
      </c>
      <c r="V22" s="16" t="n">
        <v>1.2589928057554</v>
      </c>
      <c r="W22" s="16" t="n">
        <v>3</v>
      </c>
      <c r="X22" s="16" t="n">
        <v>250</v>
      </c>
      <c r="Y22" s="19"/>
    </row>
    <row r="23" customFormat="false" ht="14" hidden="false" customHeight="false" outlineLevel="0" collapsed="false">
      <c r="A23" s="13" t="s">
        <v>26</v>
      </c>
      <c r="B23" s="6" t="n">
        <v>39918</v>
      </c>
      <c r="C23" s="14" t="s">
        <v>27</v>
      </c>
      <c r="D23" s="15" t="s">
        <v>32</v>
      </c>
      <c r="E23" s="14"/>
      <c r="F23" s="14"/>
      <c r="G23" s="16" t="s">
        <v>31</v>
      </c>
      <c r="H23" s="16"/>
      <c r="I23" s="16"/>
      <c r="J23" s="16"/>
      <c r="K23" s="16"/>
      <c r="L23" s="16"/>
      <c r="M23" s="17"/>
      <c r="N23" s="17"/>
      <c r="O23" s="17"/>
      <c r="P23" s="17"/>
      <c r="Q23" s="17"/>
      <c r="R23" s="17"/>
      <c r="S23" s="17"/>
      <c r="T23" s="17"/>
      <c r="U23" s="17"/>
      <c r="V23" s="16"/>
      <c r="W23" s="16"/>
      <c r="X23" s="16"/>
      <c r="Y23" s="19" t="n">
        <v>1.27650333370779</v>
      </c>
    </row>
    <row r="24" customFormat="false" ht="14" hidden="false" customHeight="false" outlineLevel="0" collapsed="false">
      <c r="A24" s="13" t="s">
        <v>26</v>
      </c>
      <c r="B24" s="6" t="n">
        <v>39940</v>
      </c>
      <c r="C24" s="14" t="s">
        <v>27</v>
      </c>
      <c r="D24" s="15" t="s">
        <v>32</v>
      </c>
      <c r="E24" s="18" t="s">
        <v>29</v>
      </c>
      <c r="F24" s="18" t="s">
        <v>40</v>
      </c>
      <c r="G24" s="16" t="n">
        <v>0.5</v>
      </c>
      <c r="H24" s="16" t="n">
        <v>8.5</v>
      </c>
      <c r="I24" s="17" t="n">
        <v>7.82746807738968</v>
      </c>
      <c r="J24" s="18" t="n">
        <v>99.405014881177</v>
      </c>
      <c r="K24" s="16" t="n">
        <v>6.5</v>
      </c>
      <c r="L24" s="17" t="n">
        <v>7.2</v>
      </c>
      <c r="M24" s="17" t="n">
        <v>0.290322580645161</v>
      </c>
      <c r="N24" s="17" t="n">
        <v>0.67741935483871</v>
      </c>
      <c r="O24" s="17" t="n">
        <v>8.92857142857143</v>
      </c>
      <c r="P24" s="17" t="s">
        <v>38</v>
      </c>
      <c r="Q24" s="17" t="s">
        <v>39</v>
      </c>
      <c r="R24" s="17" t="n">
        <v>0.428571428571429</v>
      </c>
      <c r="S24" s="17" t="n">
        <v>15</v>
      </c>
      <c r="T24" s="17" t="n">
        <v>21.8466666666667</v>
      </c>
      <c r="U24" s="17" t="n">
        <v>2.91428571428571</v>
      </c>
      <c r="V24" s="16" t="n">
        <v>1.76258992805755</v>
      </c>
      <c r="W24" s="16"/>
      <c r="X24" s="16"/>
      <c r="Y24" s="19"/>
    </row>
    <row r="25" customFormat="false" ht="14" hidden="false" customHeight="false" outlineLevel="0" collapsed="false">
      <c r="A25" s="13" t="s">
        <v>26</v>
      </c>
      <c r="B25" s="6" t="n">
        <v>39940</v>
      </c>
      <c r="C25" s="14" t="s">
        <v>27</v>
      </c>
      <c r="D25" s="15" t="s">
        <v>32</v>
      </c>
      <c r="E25" s="14"/>
      <c r="F25" s="14"/>
      <c r="G25" s="16" t="n">
        <v>5</v>
      </c>
      <c r="H25" s="16" t="n">
        <v>8.5</v>
      </c>
      <c r="I25" s="17" t="n">
        <v>7.94529820653609</v>
      </c>
      <c r="J25" s="18" t="n">
        <v>100.901399871246</v>
      </c>
      <c r="K25" s="16"/>
      <c r="L25" s="17" t="n">
        <v>7.2</v>
      </c>
      <c r="M25" s="17" t="n">
        <v>0.290322580645161</v>
      </c>
      <c r="N25" s="17" t="n">
        <v>0.645161290322581</v>
      </c>
      <c r="O25" s="17" t="n">
        <v>8.92857142857143</v>
      </c>
      <c r="P25" s="17" t="s">
        <v>38</v>
      </c>
      <c r="Q25" s="17" t="s">
        <v>39</v>
      </c>
      <c r="R25" s="17" t="n">
        <v>0.4</v>
      </c>
      <c r="S25" s="17" t="n">
        <v>17.1428571428571</v>
      </c>
      <c r="T25" s="17" t="n">
        <v>23.5455555555556</v>
      </c>
      <c r="U25" s="17" t="n">
        <v>3.2352380952381</v>
      </c>
      <c r="V25" s="16" t="n">
        <v>2.26618705035971</v>
      </c>
      <c r="W25" s="16" t="n">
        <v>12</v>
      </c>
      <c r="X25" s="16" t="n">
        <v>50</v>
      </c>
      <c r="Y25" s="19" t="n">
        <v>6.68670503517518</v>
      </c>
    </row>
    <row r="26" customFormat="false" ht="14" hidden="false" customHeight="false" outlineLevel="0" collapsed="false">
      <c r="A26" s="13" t="s">
        <v>26</v>
      </c>
      <c r="B26" s="6" t="n">
        <v>39940</v>
      </c>
      <c r="C26" s="14" t="s">
        <v>27</v>
      </c>
      <c r="D26" s="15" t="s">
        <v>32</v>
      </c>
      <c r="E26" s="14"/>
      <c r="F26" s="14"/>
      <c r="G26" s="16" t="n">
        <v>10</v>
      </c>
      <c r="H26" s="16" t="n">
        <v>8.2</v>
      </c>
      <c r="I26" s="17" t="n">
        <v>7.83457551938444</v>
      </c>
      <c r="J26" s="18" t="n">
        <v>98.7800683889905</v>
      </c>
      <c r="K26" s="16"/>
      <c r="L26" s="17" t="n">
        <v>7.22</v>
      </c>
      <c r="M26" s="17" t="n">
        <v>0.32258064516129</v>
      </c>
      <c r="N26" s="17" t="n">
        <v>0.774193548387097</v>
      </c>
      <c r="O26" s="17" t="n">
        <v>9.28571428571429</v>
      </c>
      <c r="P26" s="17" t="s">
        <v>38</v>
      </c>
      <c r="Q26" s="17" t="s">
        <v>39</v>
      </c>
      <c r="R26" s="17" t="n">
        <v>0.478571428571429</v>
      </c>
      <c r="S26" s="17" t="n">
        <v>15.7142857142857</v>
      </c>
      <c r="T26" s="17" t="n">
        <v>25.5911111111111</v>
      </c>
      <c r="U26" s="17" t="n">
        <v>3.29333333333333</v>
      </c>
      <c r="V26" s="16" t="n">
        <v>2.01438848920863</v>
      </c>
      <c r="W26" s="16"/>
      <c r="X26" s="16"/>
      <c r="Y26" s="19"/>
    </row>
    <row r="27" customFormat="false" ht="14" hidden="false" customHeight="false" outlineLevel="0" collapsed="false">
      <c r="A27" s="13" t="s">
        <v>26</v>
      </c>
      <c r="B27" s="6" t="n">
        <v>39940</v>
      </c>
      <c r="C27" s="14" t="s">
        <v>27</v>
      </c>
      <c r="D27" s="15" t="s">
        <v>32</v>
      </c>
      <c r="E27" s="14"/>
      <c r="F27" s="14"/>
      <c r="G27" s="16" t="n">
        <v>16</v>
      </c>
      <c r="H27" s="16" t="n">
        <v>7.1</v>
      </c>
      <c r="I27" s="17" t="n">
        <v>7.94384435508018</v>
      </c>
      <c r="J27" s="18" t="n">
        <v>97.5886730753531</v>
      </c>
      <c r="K27" s="16"/>
      <c r="L27" s="17" t="n">
        <v>7.4</v>
      </c>
      <c r="M27" s="17" t="n">
        <v>0.548387096774194</v>
      </c>
      <c r="N27" s="17" t="n">
        <v>0.870967741935484</v>
      </c>
      <c r="O27" s="17" t="n">
        <v>9.64285714285714</v>
      </c>
      <c r="P27" s="17" t="s">
        <v>38</v>
      </c>
      <c r="Q27" s="17" t="s">
        <v>39</v>
      </c>
      <c r="R27" s="17" t="n">
        <v>0.542857142857143</v>
      </c>
      <c r="S27" s="17" t="n">
        <v>20</v>
      </c>
      <c r="T27" s="17" t="n">
        <v>20.9533333333333</v>
      </c>
      <c r="U27" s="17" t="n">
        <v>2.64285714285714</v>
      </c>
      <c r="V27" s="16" t="n">
        <v>2.35011990407674</v>
      </c>
      <c r="W27" s="16" t="n">
        <v>5</v>
      </c>
      <c r="X27" s="16" t="n">
        <v>255</v>
      </c>
      <c r="Y27" s="19"/>
    </row>
    <row r="28" customFormat="false" ht="14" hidden="false" customHeight="false" outlineLevel="0" collapsed="false">
      <c r="A28" s="13" t="s">
        <v>26</v>
      </c>
      <c r="B28" s="6" t="n">
        <v>39940</v>
      </c>
      <c r="C28" s="14" t="s">
        <v>27</v>
      </c>
      <c r="D28" s="15" t="s">
        <v>32</v>
      </c>
      <c r="E28" s="14"/>
      <c r="F28" s="14"/>
      <c r="G28" s="16" t="s">
        <v>31</v>
      </c>
      <c r="H28" s="16"/>
      <c r="I28" s="16"/>
      <c r="J28" s="16"/>
      <c r="K28" s="16"/>
      <c r="L28" s="16"/>
      <c r="M28" s="17"/>
      <c r="N28" s="17"/>
      <c r="O28" s="17"/>
      <c r="P28" s="17"/>
      <c r="Q28" s="17"/>
      <c r="R28" s="17"/>
      <c r="S28" s="17"/>
      <c r="T28" s="17"/>
      <c r="U28" s="17"/>
      <c r="V28" s="16"/>
      <c r="W28" s="16"/>
      <c r="X28" s="16"/>
      <c r="Y28" s="19" t="n">
        <v>6.4712721591968</v>
      </c>
    </row>
    <row r="29" customFormat="false" ht="14" hidden="false" customHeight="false" outlineLevel="0" collapsed="false">
      <c r="A29" s="13" t="s">
        <v>26</v>
      </c>
      <c r="B29" s="6" t="n">
        <v>39995</v>
      </c>
      <c r="C29" s="14" t="s">
        <v>27</v>
      </c>
      <c r="D29" s="15" t="s">
        <v>41</v>
      </c>
      <c r="E29" s="18" t="s">
        <v>42</v>
      </c>
      <c r="F29" s="18" t="s">
        <v>43</v>
      </c>
      <c r="G29" s="16" t="n">
        <v>0.5</v>
      </c>
      <c r="H29" s="16" t="n">
        <v>16.7</v>
      </c>
      <c r="I29" s="17" t="n">
        <v>6.98323893121114</v>
      </c>
      <c r="J29" s="18" t="n">
        <v>107.341639791559</v>
      </c>
      <c r="K29" s="16" t="n">
        <v>5.5</v>
      </c>
      <c r="L29" s="17" t="n">
        <v>7.6</v>
      </c>
      <c r="M29" s="17" t="n">
        <v>0.193548387096774</v>
      </c>
      <c r="N29" s="17" t="n">
        <v>0.774193548387097</v>
      </c>
      <c r="O29" s="17" t="n">
        <v>8.92857142857143</v>
      </c>
      <c r="P29" s="17" t="s">
        <v>38</v>
      </c>
      <c r="Q29" s="17" t="s">
        <v>39</v>
      </c>
      <c r="R29" s="17" t="n">
        <v>0.235714285714286</v>
      </c>
      <c r="S29" s="17" t="n">
        <v>17.8571428571429</v>
      </c>
      <c r="T29" s="17" t="n">
        <v>30.2044444444444</v>
      </c>
      <c r="U29" s="17" t="n">
        <v>4.47238095238095</v>
      </c>
      <c r="V29" s="16" t="n">
        <v>1.76258992805755</v>
      </c>
      <c r="W29" s="16"/>
      <c r="X29" s="16"/>
      <c r="Y29" s="19"/>
    </row>
    <row r="30" customFormat="false" ht="14" hidden="false" customHeight="false" outlineLevel="0" collapsed="false">
      <c r="A30" s="13" t="s">
        <v>26</v>
      </c>
      <c r="B30" s="6" t="n">
        <v>39995</v>
      </c>
      <c r="C30" s="14" t="s">
        <v>27</v>
      </c>
      <c r="D30" s="15" t="s">
        <v>41</v>
      </c>
      <c r="E30" s="14"/>
      <c r="F30" s="14"/>
      <c r="G30" s="16" t="n">
        <v>5</v>
      </c>
      <c r="H30" s="16" t="n">
        <v>15.5</v>
      </c>
      <c r="I30" s="17" t="n">
        <v>7.11088934585282</v>
      </c>
      <c r="J30" s="18" t="n">
        <v>106.502674679823</v>
      </c>
      <c r="K30" s="16"/>
      <c r="L30" s="17" t="n">
        <v>7.57</v>
      </c>
      <c r="M30" s="17" t="n">
        <v>0.258064516129032</v>
      </c>
      <c r="N30" s="17" t="n">
        <v>0.741935483870968</v>
      </c>
      <c r="O30" s="17" t="n">
        <v>8.92857142857143</v>
      </c>
      <c r="P30" s="17" t="s">
        <v>38</v>
      </c>
      <c r="Q30" s="17" t="s">
        <v>39</v>
      </c>
      <c r="R30" s="17" t="n">
        <v>0.242857142857143</v>
      </c>
      <c r="S30" s="17" t="n">
        <v>17.8571428571429</v>
      </c>
      <c r="T30" s="17" t="n">
        <v>36.29</v>
      </c>
      <c r="U30" s="17" t="n">
        <v>5.39619047619048</v>
      </c>
      <c r="V30" s="16" t="n">
        <v>2.01438848920863</v>
      </c>
      <c r="W30" s="16" t="n">
        <v>5.5</v>
      </c>
      <c r="X30" s="16" t="n">
        <v>180</v>
      </c>
      <c r="Y30" s="19" t="n">
        <v>2.36646557958591</v>
      </c>
    </row>
    <row r="31" customFormat="false" ht="14" hidden="false" customHeight="false" outlineLevel="0" collapsed="false">
      <c r="A31" s="13" t="s">
        <v>26</v>
      </c>
      <c r="B31" s="6" t="n">
        <v>39995</v>
      </c>
      <c r="C31" s="14" t="s">
        <v>27</v>
      </c>
      <c r="D31" s="15" t="s">
        <v>41</v>
      </c>
      <c r="E31" s="14"/>
      <c r="F31" s="14"/>
      <c r="G31" s="16" t="n">
        <v>10</v>
      </c>
      <c r="H31" s="16" t="n">
        <v>15.1</v>
      </c>
      <c r="I31" s="17" t="n">
        <v>6.90954653219771</v>
      </c>
      <c r="J31" s="18" t="n">
        <v>102.589836043436</v>
      </c>
      <c r="K31" s="16"/>
      <c r="L31" s="17" t="n">
        <v>7.58</v>
      </c>
      <c r="M31" s="17" t="n">
        <v>0.225806451612903</v>
      </c>
      <c r="N31" s="17" t="n">
        <v>0.645161290322581</v>
      </c>
      <c r="O31" s="17" t="n">
        <v>8.92857142857143</v>
      </c>
      <c r="P31" s="17" t="s">
        <v>38</v>
      </c>
      <c r="Q31" s="17" t="s">
        <v>39</v>
      </c>
      <c r="R31" s="17" t="n">
        <v>0.235714285714286</v>
      </c>
      <c r="S31" s="17" t="n">
        <v>19.2857142857143</v>
      </c>
      <c r="T31" s="17" t="n">
        <v>25.2722222222222</v>
      </c>
      <c r="U31" s="17" t="n">
        <v>3.62285714285714</v>
      </c>
      <c r="V31" s="16" t="n">
        <v>1.93045563549161</v>
      </c>
      <c r="W31" s="16"/>
      <c r="X31" s="16"/>
      <c r="Y31" s="19"/>
    </row>
    <row r="32" customFormat="false" ht="14" hidden="false" customHeight="false" outlineLevel="0" collapsed="false">
      <c r="A32" s="13" t="s">
        <v>26</v>
      </c>
      <c r="B32" s="6" t="n">
        <v>39995</v>
      </c>
      <c r="C32" s="14" t="s">
        <v>27</v>
      </c>
      <c r="D32" s="15" t="s">
        <v>41</v>
      </c>
      <c r="E32" s="14"/>
      <c r="F32" s="14"/>
      <c r="G32" s="16" t="n">
        <v>16</v>
      </c>
      <c r="H32" s="16" t="n">
        <v>15.4</v>
      </c>
      <c r="I32" s="17" t="n">
        <v>6.4824305885016</v>
      </c>
      <c r="J32" s="18" t="n">
        <v>96.9164575315345</v>
      </c>
      <c r="K32" s="16"/>
      <c r="L32" s="17" t="n">
        <v>7.64</v>
      </c>
      <c r="M32" s="17" t="n">
        <v>0.354838709677419</v>
      </c>
      <c r="N32" s="17" t="n">
        <v>0.709677419354839</v>
      </c>
      <c r="O32" s="17" t="n">
        <v>7.5</v>
      </c>
      <c r="P32" s="17" t="s">
        <v>38</v>
      </c>
      <c r="Q32" s="17" t="s">
        <v>39</v>
      </c>
      <c r="R32" s="17" t="n">
        <v>0.378571428571429</v>
      </c>
      <c r="S32" s="17" t="n">
        <v>17.8571428571429</v>
      </c>
      <c r="T32" s="17" t="n">
        <v>15.6888888888889</v>
      </c>
      <c r="U32" s="17" t="n">
        <v>2.26476190476191</v>
      </c>
      <c r="V32" s="16" t="n">
        <v>1.34292565947242</v>
      </c>
      <c r="W32" s="16" t="n">
        <v>3.5</v>
      </c>
      <c r="X32" s="16" t="n">
        <v>150</v>
      </c>
      <c r="Y32" s="19"/>
    </row>
    <row r="33" customFormat="false" ht="14" hidden="false" customHeight="false" outlineLevel="0" collapsed="false">
      <c r="A33" s="13" t="s">
        <v>26</v>
      </c>
      <c r="B33" s="6" t="n">
        <v>39995</v>
      </c>
      <c r="C33" s="14" t="s">
        <v>27</v>
      </c>
      <c r="D33" s="15" t="s">
        <v>41</v>
      </c>
      <c r="E33" s="14"/>
      <c r="F33" s="14"/>
      <c r="G33" s="16" t="s">
        <v>31</v>
      </c>
      <c r="H33" s="16"/>
      <c r="I33" s="16"/>
      <c r="J33" s="16"/>
      <c r="K33" s="16"/>
      <c r="L33" s="16"/>
      <c r="M33" s="17"/>
      <c r="N33" s="17"/>
      <c r="O33" s="17"/>
      <c r="P33" s="17"/>
      <c r="Q33" s="17"/>
      <c r="R33" s="17"/>
      <c r="S33" s="17"/>
      <c r="T33" s="17"/>
      <c r="U33" s="17"/>
      <c r="V33" s="16"/>
      <c r="W33" s="16"/>
      <c r="X33" s="16"/>
      <c r="Y33" s="19" t="n">
        <v>2.47100823571219</v>
      </c>
    </row>
    <row r="34" customFormat="false" ht="14" hidden="false" customHeight="false" outlineLevel="0" collapsed="false">
      <c r="A34" s="13" t="s">
        <v>26</v>
      </c>
      <c r="B34" s="6" t="n">
        <v>40030</v>
      </c>
      <c r="C34" s="14" t="s">
        <v>27</v>
      </c>
      <c r="D34" s="15" t="s">
        <v>44</v>
      </c>
      <c r="E34" s="18" t="s">
        <v>45</v>
      </c>
      <c r="F34" s="18" t="s">
        <v>43</v>
      </c>
      <c r="G34" s="16" t="n">
        <v>0.5</v>
      </c>
      <c r="H34" s="16" t="n">
        <v>18.1</v>
      </c>
      <c r="I34" s="17" t="n">
        <v>6.34495682905551</v>
      </c>
      <c r="J34" s="18" t="n">
        <v>100.534560477335</v>
      </c>
      <c r="K34" s="16" t="n">
        <v>9.5</v>
      </c>
      <c r="L34" s="17" t="n">
        <v>7.83</v>
      </c>
      <c r="M34" s="17" t="n">
        <v>0.225806451612903</v>
      </c>
      <c r="N34" s="17" t="n">
        <v>0.612903225806452</v>
      </c>
      <c r="O34" s="17" t="n">
        <v>7.85714285714286</v>
      </c>
      <c r="P34" s="17" t="s">
        <v>38</v>
      </c>
      <c r="Q34" s="17" t="s">
        <v>39</v>
      </c>
      <c r="R34" s="17" t="n">
        <v>0.428571428571429</v>
      </c>
      <c r="S34" s="17" t="n">
        <v>19.2857142857143</v>
      </c>
      <c r="T34" s="17" t="n">
        <v>16.6700898429397</v>
      </c>
      <c r="U34" s="17" t="n">
        <v>2.54725479915189</v>
      </c>
      <c r="V34" s="16" t="n">
        <v>2.35011990407674</v>
      </c>
      <c r="W34" s="16"/>
      <c r="X34" s="16"/>
      <c r="Y34" s="19"/>
    </row>
    <row r="35" customFormat="false" ht="14" hidden="false" customHeight="false" outlineLevel="0" collapsed="false">
      <c r="A35" s="13" t="s">
        <v>26</v>
      </c>
      <c r="B35" s="6" t="n">
        <v>40030</v>
      </c>
      <c r="C35" s="14" t="s">
        <v>27</v>
      </c>
      <c r="D35" s="15" t="s">
        <v>44</v>
      </c>
      <c r="E35" s="14"/>
      <c r="F35" s="14"/>
      <c r="G35" s="16" t="n">
        <v>5</v>
      </c>
      <c r="H35" s="16" t="n">
        <v>17.2</v>
      </c>
      <c r="I35" s="17" t="n">
        <v>6.3916891306449</v>
      </c>
      <c r="J35" s="18" t="n">
        <v>99.4199757646559</v>
      </c>
      <c r="K35" s="16"/>
      <c r="L35" s="17" t="n">
        <v>7.84</v>
      </c>
      <c r="M35" s="17" t="n">
        <v>0.258064516129032</v>
      </c>
      <c r="N35" s="17" t="n">
        <v>0.645161290322581</v>
      </c>
      <c r="O35" s="17" t="n">
        <v>7.85714285714286</v>
      </c>
      <c r="P35" s="17" t="s">
        <v>38</v>
      </c>
      <c r="Q35" s="17" t="s">
        <v>39</v>
      </c>
      <c r="R35" s="17" t="n">
        <v>1.5</v>
      </c>
      <c r="S35" s="17" t="n">
        <v>19.2857142857143</v>
      </c>
      <c r="T35" s="17" t="n">
        <v>23.5860524321529</v>
      </c>
      <c r="U35" s="17" t="n">
        <v>4.05923612772253</v>
      </c>
      <c r="V35" s="16" t="n">
        <v>1.67865707434053</v>
      </c>
      <c r="W35" s="16" t="n">
        <v>4.5</v>
      </c>
      <c r="X35" s="16" t="n">
        <v>330</v>
      </c>
      <c r="Y35" s="19" t="n">
        <v>0.937077733381765</v>
      </c>
    </row>
    <row r="36" customFormat="false" ht="14" hidden="false" customHeight="false" outlineLevel="0" collapsed="false">
      <c r="A36" s="13" t="s">
        <v>26</v>
      </c>
      <c r="B36" s="6" t="n">
        <v>40030</v>
      </c>
      <c r="C36" s="14" t="s">
        <v>27</v>
      </c>
      <c r="D36" s="15" t="s">
        <v>44</v>
      </c>
      <c r="E36" s="14"/>
      <c r="F36" s="14"/>
      <c r="G36" s="16" t="n">
        <v>10</v>
      </c>
      <c r="H36" s="16" t="n">
        <v>17</v>
      </c>
      <c r="I36" s="17" t="n">
        <v>6.27698241305284</v>
      </c>
      <c r="J36" s="18" t="n">
        <v>97.2387808299612</v>
      </c>
      <c r="K36" s="16"/>
      <c r="L36" s="17" t="n">
        <v>7.86</v>
      </c>
      <c r="M36" s="17" t="n">
        <v>0.258064516129032</v>
      </c>
      <c r="N36" s="17" t="n">
        <v>0.645161290322581</v>
      </c>
      <c r="O36" s="17" t="n">
        <v>7.5</v>
      </c>
      <c r="P36" s="17" t="s">
        <v>38</v>
      </c>
      <c r="Q36" s="17" t="n">
        <v>0.214285714285714</v>
      </c>
      <c r="R36" s="17" t="n">
        <v>1</v>
      </c>
      <c r="S36" s="17" t="n">
        <v>19.2857142857143</v>
      </c>
      <c r="T36" s="17" t="n">
        <v>16.3861691848235</v>
      </c>
      <c r="U36" s="17" t="n">
        <v>2.65601993005491</v>
      </c>
      <c r="V36" s="16" t="n">
        <v>1.34292565947242</v>
      </c>
      <c r="W36" s="16"/>
      <c r="X36" s="16"/>
      <c r="Y36" s="19"/>
    </row>
    <row r="37" customFormat="false" ht="14" hidden="false" customHeight="false" outlineLevel="0" collapsed="false">
      <c r="A37" s="13" t="s">
        <v>26</v>
      </c>
      <c r="B37" s="6" t="n">
        <v>40030</v>
      </c>
      <c r="C37" s="14" t="s">
        <v>27</v>
      </c>
      <c r="D37" s="15" t="s">
        <v>44</v>
      </c>
      <c r="E37" s="14"/>
      <c r="F37" s="14"/>
      <c r="G37" s="16" t="n">
        <v>16</v>
      </c>
      <c r="H37" s="16" t="n">
        <v>14.7</v>
      </c>
      <c r="I37" s="17" t="n">
        <v>5.4281570565935</v>
      </c>
      <c r="J37" s="18" t="n">
        <v>80.1120941924045</v>
      </c>
      <c r="K37" s="16"/>
      <c r="L37" s="17" t="n">
        <v>8.08</v>
      </c>
      <c r="M37" s="17" t="n">
        <v>0.67741935483871</v>
      </c>
      <c r="N37" s="17" t="n">
        <v>1.12903225806452</v>
      </c>
      <c r="O37" s="17" t="n">
        <v>8.92857142857143</v>
      </c>
      <c r="P37" s="17" t="n">
        <v>0.0714285714285714</v>
      </c>
      <c r="Q37" s="17" t="n">
        <v>0.285714285714286</v>
      </c>
      <c r="R37" s="17" t="n">
        <v>1.42857142857143</v>
      </c>
      <c r="S37" s="17" t="n">
        <v>21.4285714285714</v>
      </c>
      <c r="T37" s="17" t="n">
        <v>30.3185933810225</v>
      </c>
      <c r="U37" s="17" t="n">
        <v>4.46175749859908</v>
      </c>
      <c r="V37" s="16" t="n">
        <v>1.09112709832134</v>
      </c>
      <c r="W37" s="16" t="n">
        <v>6</v>
      </c>
      <c r="X37" s="16" t="n">
        <v>180</v>
      </c>
      <c r="Y37" s="19"/>
    </row>
    <row r="38" customFormat="false" ht="14" hidden="false" customHeight="false" outlineLevel="0" collapsed="false">
      <c r="A38" s="13" t="s">
        <v>26</v>
      </c>
      <c r="B38" s="6" t="n">
        <v>40030</v>
      </c>
      <c r="C38" s="14" t="s">
        <v>27</v>
      </c>
      <c r="D38" s="15" t="s">
        <v>44</v>
      </c>
      <c r="E38" s="14"/>
      <c r="F38" s="14"/>
      <c r="G38" s="16" t="s">
        <v>31</v>
      </c>
      <c r="H38" s="16"/>
      <c r="I38" s="16"/>
      <c r="J38" s="16"/>
      <c r="K38" s="16"/>
      <c r="L38" s="16"/>
      <c r="M38" s="17"/>
      <c r="N38" s="17"/>
      <c r="O38" s="17"/>
      <c r="P38" s="17"/>
      <c r="Q38" s="17"/>
      <c r="R38" s="17"/>
      <c r="S38" s="17"/>
      <c r="T38" s="17"/>
      <c r="U38" s="17"/>
      <c r="V38" s="16"/>
      <c r="W38" s="16"/>
      <c r="X38" s="16"/>
      <c r="Y38" s="19" t="n">
        <v>0.928558844896477</v>
      </c>
    </row>
    <row r="39" customFormat="false" ht="14" hidden="false" customHeight="false" outlineLevel="0" collapsed="false">
      <c r="A39" s="13" t="s">
        <v>26</v>
      </c>
      <c r="B39" s="6" t="n">
        <v>40064</v>
      </c>
      <c r="C39" s="14" t="s">
        <v>27</v>
      </c>
      <c r="D39" s="15" t="s">
        <v>46</v>
      </c>
      <c r="E39" s="18" t="s">
        <v>47</v>
      </c>
      <c r="F39" s="18" t="s">
        <v>48</v>
      </c>
      <c r="G39" s="16" t="n">
        <v>0.5</v>
      </c>
      <c r="H39" s="16" t="n">
        <v>15.1</v>
      </c>
      <c r="I39" s="17" t="n">
        <v>6.07535239072305</v>
      </c>
      <c r="J39" s="18" t="n">
        <v>91.1148904411421</v>
      </c>
      <c r="K39" s="16" t="n">
        <v>8.1</v>
      </c>
      <c r="L39" s="17" t="n">
        <v>9.35</v>
      </c>
      <c r="M39" s="17" t="n">
        <v>0.387096774193548</v>
      </c>
      <c r="N39" s="17" t="n">
        <v>0.741935483870968</v>
      </c>
      <c r="O39" s="17" t="n">
        <v>11.0714285714286</v>
      </c>
      <c r="P39" s="17" t="n">
        <v>0.142857142857143</v>
      </c>
      <c r="Q39" s="17" t="s">
        <v>39</v>
      </c>
      <c r="R39" s="17" t="n">
        <v>0.378571428571429</v>
      </c>
      <c r="S39" s="17" t="n">
        <v>19.2857142857143</v>
      </c>
      <c r="T39" s="17" t="n">
        <v>10.9285948767366</v>
      </c>
      <c r="U39" s="17" t="n">
        <v>1.90298332481816</v>
      </c>
      <c r="V39" s="16" t="n">
        <v>1.67865707434053</v>
      </c>
      <c r="W39" s="16"/>
      <c r="X39" s="16"/>
      <c r="Y39" s="19"/>
    </row>
    <row r="40" customFormat="false" ht="14" hidden="false" customHeight="false" outlineLevel="0" collapsed="false">
      <c r="A40" s="13" t="s">
        <v>26</v>
      </c>
      <c r="B40" s="6" t="n">
        <v>40064</v>
      </c>
      <c r="C40" s="14" t="s">
        <v>27</v>
      </c>
      <c r="D40" s="15" t="s">
        <v>46</v>
      </c>
      <c r="E40" s="14"/>
      <c r="F40" s="14"/>
      <c r="G40" s="16" t="n">
        <v>5</v>
      </c>
      <c r="H40" s="16" t="n">
        <v>15.1</v>
      </c>
      <c r="I40" s="17" t="n">
        <v>6.10195987893074</v>
      </c>
      <c r="J40" s="18" t="n">
        <v>91.5139353387944</v>
      </c>
      <c r="K40" s="16"/>
      <c r="L40" s="17" t="n">
        <v>9.35</v>
      </c>
      <c r="M40" s="17" t="n">
        <v>0.387096774193548</v>
      </c>
      <c r="N40" s="17" t="n">
        <v>0.709677419354839</v>
      </c>
      <c r="O40" s="17" t="n">
        <v>11.0714285714286</v>
      </c>
      <c r="P40" s="17" t="n">
        <v>0.142857142857143</v>
      </c>
      <c r="Q40" s="17" t="s">
        <v>39</v>
      </c>
      <c r="R40" s="17" t="n">
        <v>0.285714285714286</v>
      </c>
      <c r="S40" s="17" t="n">
        <v>19.2857142857143</v>
      </c>
      <c r="T40" s="17" t="n">
        <v>11.9175353425205</v>
      </c>
      <c r="U40" s="17" t="n">
        <v>1.976485121635</v>
      </c>
      <c r="V40" s="16" t="n">
        <v>1.42685851318945</v>
      </c>
      <c r="W40" s="16" t="n">
        <v>9.5</v>
      </c>
      <c r="X40" s="16" t="n">
        <v>30</v>
      </c>
      <c r="Y40" s="19" t="n">
        <v>4.37873056875104</v>
      </c>
    </row>
    <row r="41" customFormat="false" ht="14" hidden="false" customHeight="false" outlineLevel="0" collapsed="false">
      <c r="A41" s="13" t="s">
        <v>26</v>
      </c>
      <c r="B41" s="6" t="n">
        <v>40064</v>
      </c>
      <c r="C41" s="14" t="s">
        <v>27</v>
      </c>
      <c r="D41" s="15" t="s">
        <v>46</v>
      </c>
      <c r="E41" s="14"/>
      <c r="F41" s="14"/>
      <c r="G41" s="16" t="n">
        <v>10</v>
      </c>
      <c r="H41" s="16" t="n">
        <v>14.9</v>
      </c>
      <c r="I41" s="17" t="n">
        <v>5.95287511134075</v>
      </c>
      <c r="J41" s="18" t="n">
        <v>88.9014454903305</v>
      </c>
      <c r="K41" s="16"/>
      <c r="L41" s="17" t="n">
        <v>9.38</v>
      </c>
      <c r="M41" s="17" t="n">
        <v>0.451612903225806</v>
      </c>
      <c r="N41" s="17" t="n">
        <v>0.741935483870968</v>
      </c>
      <c r="O41" s="17" t="n">
        <v>11.0714285714286</v>
      </c>
      <c r="P41" s="17" t="n">
        <v>0.142857142857143</v>
      </c>
      <c r="Q41" s="17" t="s">
        <v>39</v>
      </c>
      <c r="R41" s="17" t="n">
        <v>0.428571428571429</v>
      </c>
      <c r="S41" s="17" t="n">
        <v>19.2857142857143</v>
      </c>
      <c r="T41" s="17" t="n">
        <v>11.364614924626</v>
      </c>
      <c r="U41" s="17" t="n">
        <v>1.91075143807878</v>
      </c>
      <c r="V41" s="16" t="n">
        <v>1.5947242206235</v>
      </c>
      <c r="W41" s="16"/>
      <c r="X41" s="16"/>
      <c r="Y41" s="19"/>
    </row>
    <row r="42" customFormat="false" ht="14" hidden="false" customHeight="false" outlineLevel="0" collapsed="false">
      <c r="A42" s="13" t="s">
        <v>26</v>
      </c>
      <c r="B42" s="6" t="n">
        <v>40064</v>
      </c>
      <c r="C42" s="14" t="s">
        <v>27</v>
      </c>
      <c r="D42" s="15" t="s">
        <v>46</v>
      </c>
      <c r="E42" s="14"/>
      <c r="F42" s="14"/>
      <c r="G42" s="16" t="n">
        <v>16</v>
      </c>
      <c r="H42" s="16" t="n">
        <v>12.2</v>
      </c>
      <c r="I42" s="17" t="n">
        <v>4.36506234263705</v>
      </c>
      <c r="J42" s="18" t="n">
        <v>61.5850470884931</v>
      </c>
      <c r="K42" s="16"/>
      <c r="L42" s="17" t="n">
        <v>10.11</v>
      </c>
      <c r="M42" s="17" t="n">
        <v>0.774193548387097</v>
      </c>
      <c r="N42" s="17" t="n">
        <v>1.03225806451613</v>
      </c>
      <c r="O42" s="17" t="n">
        <v>16.4285714285714</v>
      </c>
      <c r="P42" s="17" t="n">
        <v>0.214285714285714</v>
      </c>
      <c r="Q42" s="17" t="n">
        <v>2.07142857142857</v>
      </c>
      <c r="R42" s="17" t="n">
        <v>0.514285714285714</v>
      </c>
      <c r="S42" s="17" t="n">
        <v>20</v>
      </c>
      <c r="T42" s="17" t="n">
        <v>9.32774448867067</v>
      </c>
      <c r="U42" s="17" t="n">
        <v>1.29854688628513</v>
      </c>
      <c r="V42" s="16" t="n">
        <v>0.335731414868106</v>
      </c>
      <c r="W42" s="16" t="n">
        <v>6.5</v>
      </c>
      <c r="X42" s="16" t="n">
        <v>160</v>
      </c>
      <c r="Y42" s="19"/>
    </row>
    <row r="43" customFormat="false" ht="14" hidden="false" customHeight="false" outlineLevel="0" collapsed="false">
      <c r="A43" s="13" t="s">
        <v>26</v>
      </c>
      <c r="B43" s="6" t="n">
        <v>40064</v>
      </c>
      <c r="C43" s="14" t="s">
        <v>27</v>
      </c>
      <c r="D43" s="15" t="s">
        <v>46</v>
      </c>
      <c r="E43" s="14"/>
      <c r="F43" s="14"/>
      <c r="G43" s="16" t="s">
        <v>31</v>
      </c>
      <c r="H43" s="16"/>
      <c r="I43" s="16"/>
      <c r="J43" s="16"/>
      <c r="K43" s="16"/>
      <c r="L43" s="16"/>
      <c r="M43" s="17"/>
      <c r="N43" s="17"/>
      <c r="O43" s="17"/>
      <c r="P43" s="17"/>
      <c r="Q43" s="17"/>
      <c r="R43" s="17"/>
      <c r="S43" s="17"/>
      <c r="T43" s="17"/>
      <c r="U43" s="17"/>
      <c r="V43" s="16"/>
      <c r="W43" s="16"/>
      <c r="X43" s="16"/>
      <c r="Y43" s="19"/>
    </row>
    <row r="44" customFormat="false" ht="14" hidden="false" customHeight="false" outlineLevel="0" collapsed="false">
      <c r="A44" s="13" t="s">
        <v>26</v>
      </c>
      <c r="B44" s="6" t="n">
        <v>40094</v>
      </c>
      <c r="C44" s="14" t="s">
        <v>27</v>
      </c>
      <c r="D44" s="15" t="s">
        <v>49</v>
      </c>
      <c r="E44" s="18" t="s">
        <v>29</v>
      </c>
      <c r="F44" s="18" t="s">
        <v>50</v>
      </c>
      <c r="G44" s="16" t="n">
        <v>0.5</v>
      </c>
      <c r="H44" s="16" t="n">
        <v>12.7</v>
      </c>
      <c r="I44" s="17" t="n">
        <v>7.19704350691091</v>
      </c>
      <c r="J44" s="18" t="n">
        <v>102.437788549695</v>
      </c>
      <c r="K44" s="16" t="n">
        <v>7.6</v>
      </c>
      <c r="L44" s="17" t="n">
        <v>9.64</v>
      </c>
      <c r="M44" s="17" t="n">
        <v>0.483870967741936</v>
      </c>
      <c r="N44" s="17" t="n">
        <v>0.870967741935484</v>
      </c>
      <c r="O44" s="17" t="n">
        <v>11.7857142857143</v>
      </c>
      <c r="P44" s="17" t="n">
        <v>0.0714285714285714</v>
      </c>
      <c r="Q44" s="17" t="n">
        <v>0.285714285714286</v>
      </c>
      <c r="R44" s="17" t="n">
        <v>0.335714285714286</v>
      </c>
      <c r="S44" s="17" t="n">
        <v>19.2857142857143</v>
      </c>
      <c r="T44" s="17" t="n">
        <v>15.1933333333333</v>
      </c>
      <c r="U44" s="17" t="n">
        <v>2.44761904761905</v>
      </c>
      <c r="V44" s="16" t="n">
        <v>3.10551558752998</v>
      </c>
      <c r="W44" s="16"/>
      <c r="X44" s="16"/>
      <c r="Y44" s="19"/>
    </row>
    <row r="45" customFormat="false" ht="14" hidden="false" customHeight="false" outlineLevel="0" collapsed="false">
      <c r="A45" s="13" t="s">
        <v>26</v>
      </c>
      <c r="B45" s="6" t="n">
        <v>40094</v>
      </c>
      <c r="C45" s="14" t="s">
        <v>27</v>
      </c>
      <c r="D45" s="15" t="s">
        <v>49</v>
      </c>
      <c r="E45" s="14"/>
      <c r="F45" s="14"/>
      <c r="G45" s="16" t="n">
        <v>5</v>
      </c>
      <c r="H45" s="16" t="n">
        <v>12.8</v>
      </c>
      <c r="I45" s="17" t="n">
        <v>7.0013159058627</v>
      </c>
      <c r="J45" s="18" t="n">
        <v>99.8868730900156</v>
      </c>
      <c r="K45" s="16"/>
      <c r="L45" s="17" t="n">
        <v>9.65</v>
      </c>
      <c r="M45" s="17" t="n">
        <v>0.451612903225806</v>
      </c>
      <c r="N45" s="17" t="n">
        <v>1.25806451612903</v>
      </c>
      <c r="O45" s="17" t="n">
        <v>11.7857142857143</v>
      </c>
      <c r="P45" s="17" t="n">
        <v>0.0714285714285714</v>
      </c>
      <c r="Q45" s="17" t="n">
        <v>0.285714285714286</v>
      </c>
      <c r="R45" s="17" t="n">
        <v>0.321428571428571</v>
      </c>
      <c r="S45" s="17" t="n">
        <v>20</v>
      </c>
      <c r="T45" s="17" t="n">
        <v>15.1366666666667</v>
      </c>
      <c r="U45" s="17" t="n">
        <v>2.29047619047619</v>
      </c>
      <c r="V45" s="16" t="n">
        <v>2.8537170263789</v>
      </c>
      <c r="W45" s="16" t="n">
        <v>7</v>
      </c>
      <c r="X45" s="16" t="n">
        <v>350</v>
      </c>
      <c r="Y45" s="19" t="n">
        <v>6.27801170603815</v>
      </c>
    </row>
    <row r="46" customFormat="false" ht="14" hidden="false" customHeight="false" outlineLevel="0" collapsed="false">
      <c r="A46" s="13" t="s">
        <v>26</v>
      </c>
      <c r="B46" s="6" t="n">
        <v>40094</v>
      </c>
      <c r="C46" s="14" t="s">
        <v>27</v>
      </c>
      <c r="D46" s="15" t="s">
        <v>49</v>
      </c>
      <c r="E46" s="14"/>
      <c r="F46" s="14"/>
      <c r="G46" s="16" t="n">
        <v>10</v>
      </c>
      <c r="H46" s="16" t="n">
        <v>12.9</v>
      </c>
      <c r="I46" s="17" t="n">
        <v>7.39841075023228</v>
      </c>
      <c r="J46" s="18" t="n">
        <v>105.8005958309</v>
      </c>
      <c r="K46" s="16"/>
      <c r="L46" s="17" t="n">
        <v>9.66</v>
      </c>
      <c r="M46" s="17" t="n">
        <v>0.451612903225806</v>
      </c>
      <c r="N46" s="17" t="n">
        <v>0.870967741935484</v>
      </c>
      <c r="O46" s="17" t="n">
        <v>11.7857142857143</v>
      </c>
      <c r="P46" s="17" t="n">
        <v>0.0714285714285714</v>
      </c>
      <c r="Q46" s="17" t="n">
        <v>0.285714285714286</v>
      </c>
      <c r="R46" s="17" t="n">
        <v>0.378571428571429</v>
      </c>
      <c r="S46" s="17" t="n">
        <v>17.8571428571429</v>
      </c>
      <c r="T46" s="17" t="n">
        <v>14.9266666666667</v>
      </c>
      <c r="U46" s="17" t="n">
        <v>2.26476190476191</v>
      </c>
      <c r="V46" s="16" t="n">
        <v>2.76978417266187</v>
      </c>
      <c r="W46" s="16"/>
      <c r="X46" s="16"/>
      <c r="Y46" s="19"/>
    </row>
    <row r="47" customFormat="false" ht="14" hidden="false" customHeight="false" outlineLevel="0" collapsed="false">
      <c r="A47" s="13" t="s">
        <v>26</v>
      </c>
      <c r="B47" s="6" t="n">
        <v>40094</v>
      </c>
      <c r="C47" s="14" t="s">
        <v>27</v>
      </c>
      <c r="D47" s="15" t="s">
        <v>49</v>
      </c>
      <c r="E47" s="14"/>
      <c r="F47" s="14"/>
      <c r="G47" s="16" t="n">
        <v>16</v>
      </c>
      <c r="H47" s="16" t="n">
        <v>12.5</v>
      </c>
      <c r="I47" s="17" t="n">
        <v>6.8065378902137</v>
      </c>
      <c r="J47" s="18" t="n">
        <v>97.4604155044536</v>
      </c>
      <c r="K47" s="16"/>
      <c r="L47" s="17" t="n">
        <v>11.45</v>
      </c>
      <c r="M47" s="17" t="n">
        <v>0.806451612903226</v>
      </c>
      <c r="N47" s="17" t="n">
        <v>1.38709677419355</v>
      </c>
      <c r="O47" s="17" t="n">
        <v>15.3571428571429</v>
      </c>
      <c r="P47" s="17" t="n">
        <v>0.214285714285714</v>
      </c>
      <c r="Q47" s="17" t="n">
        <v>1.92857142857143</v>
      </c>
      <c r="R47" s="17" t="n">
        <v>2.1</v>
      </c>
      <c r="S47" s="17" t="n">
        <v>24.2857142857143</v>
      </c>
      <c r="T47" s="17" t="n">
        <v>34.33</v>
      </c>
      <c r="U47" s="17" t="n">
        <v>3.76666666666667</v>
      </c>
      <c r="V47" s="16" t="n">
        <v>2.51798561151079</v>
      </c>
      <c r="W47" s="16" t="n">
        <v>3</v>
      </c>
      <c r="X47" s="16" t="n">
        <v>190</v>
      </c>
      <c r="Y47" s="19"/>
    </row>
    <row r="48" customFormat="false" ht="14" hidden="false" customHeight="false" outlineLevel="0" collapsed="false">
      <c r="A48" s="20" t="s">
        <v>26</v>
      </c>
      <c r="B48" s="21" t="n">
        <v>40094</v>
      </c>
      <c r="C48" s="22" t="s">
        <v>27</v>
      </c>
      <c r="D48" s="23" t="s">
        <v>49</v>
      </c>
      <c r="E48" s="24"/>
      <c r="F48" s="24"/>
      <c r="G48" s="25" t="s">
        <v>31</v>
      </c>
      <c r="H48" s="25"/>
      <c r="I48" s="25"/>
      <c r="J48" s="25"/>
      <c r="K48" s="25"/>
      <c r="L48" s="25"/>
      <c r="M48" s="26"/>
      <c r="N48" s="26"/>
      <c r="O48" s="26"/>
      <c r="P48" s="26"/>
      <c r="Q48" s="26"/>
      <c r="R48" s="26"/>
      <c r="S48" s="26"/>
      <c r="T48" s="26"/>
      <c r="U48" s="26"/>
      <c r="V48" s="25"/>
      <c r="W48" s="25"/>
      <c r="X48" s="25"/>
      <c r="Y48" s="27" t="n">
        <v>7.14162616642395</v>
      </c>
    </row>
    <row r="51" customFormat="false" ht="14" hidden="false" customHeight="false" outlineLevel="0" collapsed="false">
      <c r="C51" s="3"/>
    </row>
  </sheetData>
  <printOptions headings="false" gridLines="false" gridLinesSet="true" horizontalCentered="false" verticalCentered="false"/>
  <pageMargins left="0.429861111111111" right="0.420138888888889" top="0.259722222222222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0" ySplit="1380" topLeftCell="BM1" activePane="bottomLeft" state="split"/>
      <selection pane="topLeft" activeCell="A9" activeCellId="0" sqref="A9"/>
      <selection pane="bottomLeft" activeCell="H15" activeCellId="0" sqref="H15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22.15"/>
    <col collapsed="false" customWidth="true" hidden="false" outlineLevel="0" max="4" min="3" style="0" width="8.49"/>
    <col collapsed="false" customWidth="true" hidden="false" outlineLevel="0" max="5" min="5" style="0" width="8.82"/>
    <col collapsed="false" customWidth="true" hidden="false" outlineLevel="0" max="6" min="6" style="0" width="9.15"/>
    <col collapsed="false" customWidth="true" hidden="false" outlineLevel="0" max="7" min="7" style="0" width="8.99"/>
    <col collapsed="false" customWidth="true" hidden="false" outlineLevel="0" max="8" min="8" style="0" width="8.82"/>
    <col collapsed="false" customWidth="true" hidden="false" outlineLevel="0" max="10" min="9" style="0" width="8.49"/>
    <col collapsed="false" customWidth="true" hidden="false" outlineLevel="0" max="11" min="11" style="0" width="8.82"/>
    <col collapsed="false" customWidth="true" hidden="false" outlineLevel="0" max="12" min="12" style="0" width="22.32"/>
    <col collapsed="false" customWidth="true" hidden="false" outlineLevel="0" max="21" min="13" style="0" width="8.32"/>
  </cols>
  <sheetData>
    <row r="1" customFormat="false" ht="14" hidden="false" customHeight="false" outlineLevel="0" collapsed="false">
      <c r="A1" s="1" t="s">
        <v>51</v>
      </c>
      <c r="B1" s="1" t="s">
        <v>52</v>
      </c>
      <c r="C1" s="1"/>
      <c r="D1" s="1"/>
      <c r="E1" s="1"/>
      <c r="F1" s="1"/>
      <c r="G1" s="1"/>
      <c r="H1" s="1"/>
      <c r="I1" s="1"/>
      <c r="J1" s="1"/>
      <c r="K1" s="1"/>
      <c r="L1" s="1" t="s">
        <v>51</v>
      </c>
      <c r="M1" s="1" t="s">
        <v>52</v>
      </c>
    </row>
    <row r="2" customFormat="false" ht="14" hidden="false" customHeight="false" outlineLevel="0" collapsed="false">
      <c r="A2" s="1" t="s">
        <v>53</v>
      </c>
      <c r="C2" s="1"/>
      <c r="D2" s="1"/>
      <c r="E2" s="1"/>
      <c r="F2" s="1"/>
      <c r="G2" s="1"/>
      <c r="H2" s="1"/>
      <c r="I2" s="1"/>
      <c r="J2" s="1"/>
      <c r="K2" s="1"/>
      <c r="L2" s="1" t="s">
        <v>53</v>
      </c>
    </row>
    <row r="3" customFormat="false" ht="14" hidden="false" customHeight="false" outlineLevel="0" collapsed="false">
      <c r="A3" s="28" t="s">
        <v>54</v>
      </c>
      <c r="B3" s="28"/>
      <c r="D3" s="28" t="s">
        <v>55</v>
      </c>
      <c r="E3" s="28"/>
      <c r="F3" s="28"/>
      <c r="G3" s="28"/>
      <c r="H3" s="28"/>
      <c r="I3" s="28"/>
      <c r="J3" s="28"/>
      <c r="K3" s="28"/>
      <c r="L3" s="28" t="s">
        <v>56</v>
      </c>
      <c r="N3" s="28" t="s">
        <v>55</v>
      </c>
    </row>
    <row r="4" customFormat="false" ht="14" hidden="false" customHeight="false" outlineLevel="0" collapsed="false">
      <c r="A4" s="29" t="s">
        <v>57</v>
      </c>
      <c r="B4" s="29" t="s">
        <v>58</v>
      </c>
      <c r="C4" s="30" t="n">
        <v>39827</v>
      </c>
      <c r="D4" s="30" t="n">
        <v>39848</v>
      </c>
      <c r="E4" s="30" t="n">
        <v>39881</v>
      </c>
      <c r="F4" s="30" t="n">
        <v>39918</v>
      </c>
      <c r="G4" s="30" t="n">
        <v>39940</v>
      </c>
      <c r="H4" s="30" t="n">
        <v>39995</v>
      </c>
      <c r="I4" s="30" t="n">
        <v>40030</v>
      </c>
      <c r="J4" s="30" t="n">
        <v>40064</v>
      </c>
      <c r="K4" s="30" t="n">
        <v>40094</v>
      </c>
      <c r="L4" s="31" t="s">
        <v>58</v>
      </c>
      <c r="M4" s="32" t="n">
        <v>39827</v>
      </c>
      <c r="N4" s="33" t="n">
        <v>39848</v>
      </c>
      <c r="O4" s="33" t="n">
        <v>39881</v>
      </c>
      <c r="P4" s="33" t="n">
        <v>39918</v>
      </c>
      <c r="Q4" s="33" t="n">
        <v>39940</v>
      </c>
      <c r="R4" s="33" t="n">
        <v>39995</v>
      </c>
      <c r="S4" s="33" t="n">
        <v>40030</v>
      </c>
      <c r="T4" s="33" t="n">
        <v>40064</v>
      </c>
      <c r="U4" s="34" t="n">
        <v>40094</v>
      </c>
    </row>
    <row r="5" customFormat="false" ht="14" hidden="false" customHeight="false" outlineLevel="0" collapsed="false">
      <c r="A5" s="35"/>
      <c r="B5" s="36" t="s">
        <v>59</v>
      </c>
      <c r="C5" s="37"/>
      <c r="D5" s="37"/>
      <c r="E5" s="37"/>
      <c r="F5" s="37"/>
      <c r="G5" s="37"/>
      <c r="H5" s="37"/>
      <c r="I5" s="37"/>
      <c r="J5" s="37"/>
      <c r="K5" s="37"/>
      <c r="L5" s="38" t="s">
        <v>59</v>
      </c>
      <c r="M5" s="39"/>
      <c r="N5" s="40"/>
      <c r="O5" s="40"/>
      <c r="P5" s="40"/>
      <c r="Q5" s="40"/>
      <c r="R5" s="40"/>
      <c r="S5" s="40"/>
      <c r="T5" s="40"/>
      <c r="U5" s="41"/>
    </row>
    <row r="6" customFormat="false" ht="14" hidden="false" customHeight="false" outlineLevel="0" collapsed="false">
      <c r="A6" s="42"/>
      <c r="B6" s="43" t="s">
        <v>60</v>
      </c>
      <c r="C6" s="44"/>
      <c r="D6" s="44"/>
      <c r="E6" s="44"/>
      <c r="F6" s="44"/>
      <c r="G6" s="44"/>
      <c r="H6" s="44"/>
      <c r="I6" s="44"/>
      <c r="J6" s="44" t="n">
        <v>900</v>
      </c>
      <c r="K6" s="44" t="n">
        <v>1100</v>
      </c>
      <c r="L6" s="45" t="s">
        <v>60</v>
      </c>
      <c r="M6" s="46"/>
      <c r="N6" s="47"/>
      <c r="O6" s="47"/>
      <c r="P6" s="47"/>
      <c r="Q6" s="47"/>
      <c r="R6" s="47"/>
      <c r="S6" s="47"/>
      <c r="T6" s="47" t="n">
        <v>0.0038862</v>
      </c>
      <c r="U6" s="48" t="n">
        <v>0.0047498</v>
      </c>
    </row>
    <row r="7" customFormat="false" ht="14" hidden="false" customHeight="false" outlineLevel="0" collapsed="false">
      <c r="A7" s="42"/>
      <c r="B7" s="49" t="s">
        <v>61</v>
      </c>
      <c r="C7" s="44"/>
      <c r="D7" s="44"/>
      <c r="E7" s="44"/>
      <c r="F7" s="44"/>
      <c r="G7" s="44"/>
      <c r="H7" s="44"/>
      <c r="I7" s="44"/>
      <c r="J7" s="44" t="n">
        <v>9900</v>
      </c>
      <c r="K7" s="44" t="n">
        <v>2500</v>
      </c>
      <c r="L7" s="50" t="s">
        <v>61</v>
      </c>
      <c r="M7" s="46"/>
      <c r="N7" s="47"/>
      <c r="O7" s="47"/>
      <c r="P7" s="47"/>
      <c r="Q7" s="47"/>
      <c r="R7" s="47"/>
      <c r="S7" s="47"/>
      <c r="T7" s="47"/>
      <c r="U7" s="48"/>
    </row>
    <row r="8" customFormat="false" ht="14" hidden="false" customHeight="false" outlineLevel="0" collapsed="false">
      <c r="A8" s="42"/>
      <c r="B8" s="51" t="s">
        <v>62</v>
      </c>
      <c r="C8" s="44" t="n">
        <v>1</v>
      </c>
      <c r="D8" s="44"/>
      <c r="E8" s="44" t="n">
        <v>1</v>
      </c>
      <c r="F8" s="44"/>
      <c r="G8" s="44"/>
      <c r="H8" s="44"/>
      <c r="I8" s="44"/>
      <c r="J8" s="44"/>
      <c r="K8" s="44"/>
      <c r="L8" s="52" t="s">
        <v>62</v>
      </c>
      <c r="M8" s="46"/>
      <c r="N8" s="47"/>
      <c r="O8" s="47"/>
      <c r="P8" s="47"/>
      <c r="Q8" s="47"/>
      <c r="R8" s="47"/>
      <c r="S8" s="47"/>
      <c r="T8" s="47"/>
      <c r="U8" s="48"/>
    </row>
    <row r="9" customFormat="false" ht="14" hidden="false" customHeight="false" outlineLevel="0" collapsed="false">
      <c r="A9" s="42"/>
      <c r="B9" s="43" t="s">
        <v>63</v>
      </c>
      <c r="C9" s="44"/>
      <c r="D9" s="44" t="n">
        <v>1</v>
      </c>
      <c r="E9" s="44"/>
      <c r="F9" s="44"/>
      <c r="G9" s="44"/>
      <c r="H9" s="44" t="n">
        <v>1400</v>
      </c>
      <c r="I9" s="44" t="n">
        <v>4300</v>
      </c>
      <c r="J9" s="44"/>
      <c r="K9" s="44" t="n">
        <v>1</v>
      </c>
      <c r="L9" s="45" t="s">
        <v>63</v>
      </c>
      <c r="M9" s="46"/>
      <c r="N9" s="47"/>
      <c r="O9" s="47"/>
      <c r="P9" s="47"/>
      <c r="Q9" s="47"/>
      <c r="R9" s="47" t="n">
        <v>0.0052108</v>
      </c>
      <c r="S9" s="47" t="n">
        <v>0.0160046</v>
      </c>
      <c r="T9" s="47"/>
      <c r="U9" s="48"/>
    </row>
    <row r="10" customFormat="false" ht="14" hidden="false" customHeight="false" outlineLevel="0" collapsed="false">
      <c r="A10" s="42"/>
      <c r="B10" s="51" t="s">
        <v>64</v>
      </c>
      <c r="C10" s="44"/>
      <c r="D10" s="44"/>
      <c r="E10" s="44" t="n">
        <v>1</v>
      </c>
      <c r="F10" s="44"/>
      <c r="G10" s="44"/>
      <c r="H10" s="44"/>
      <c r="I10" s="44"/>
      <c r="J10" s="44"/>
      <c r="K10" s="44"/>
      <c r="L10" s="52" t="s">
        <v>64</v>
      </c>
      <c r="M10" s="46"/>
      <c r="N10" s="47"/>
      <c r="O10" s="47"/>
      <c r="P10" s="47"/>
      <c r="Q10" s="47"/>
      <c r="R10" s="47"/>
      <c r="S10" s="47"/>
      <c r="T10" s="47"/>
      <c r="U10" s="48"/>
    </row>
    <row r="11" customFormat="false" ht="14" hidden="false" customHeight="false" outlineLevel="0" collapsed="false">
      <c r="A11" s="42"/>
      <c r="B11" s="51" t="s">
        <v>65</v>
      </c>
      <c r="C11" s="44"/>
      <c r="D11" s="44"/>
      <c r="E11" s="44" t="n">
        <v>21600</v>
      </c>
      <c r="F11" s="44" t="n">
        <v>900</v>
      </c>
      <c r="G11" s="44"/>
      <c r="H11" s="44"/>
      <c r="I11" s="44"/>
      <c r="J11" s="44"/>
      <c r="K11" s="44"/>
      <c r="L11" s="52" t="s">
        <v>65</v>
      </c>
      <c r="M11" s="46"/>
      <c r="N11" s="47"/>
      <c r="O11" s="53" t="n">
        <v>0.002592</v>
      </c>
      <c r="P11" s="53" t="n">
        <v>0.000108</v>
      </c>
      <c r="Q11" s="53"/>
      <c r="R11" s="53"/>
      <c r="S11" s="53"/>
      <c r="T11" s="53"/>
      <c r="U11" s="54"/>
    </row>
    <row r="12" customFormat="false" ht="14" hidden="false" customHeight="false" outlineLevel="0" collapsed="false">
      <c r="A12" s="55" t="s">
        <v>66</v>
      </c>
      <c r="B12" s="43" t="s">
        <v>67</v>
      </c>
      <c r="C12" s="44"/>
      <c r="D12" s="44"/>
      <c r="E12" s="44" t="n">
        <v>1</v>
      </c>
      <c r="F12" s="44" t="n">
        <v>1400</v>
      </c>
      <c r="G12" s="44"/>
      <c r="H12" s="44"/>
      <c r="I12" s="44"/>
      <c r="J12" s="44"/>
      <c r="K12" s="44"/>
      <c r="L12" s="45" t="s">
        <v>67</v>
      </c>
      <c r="M12" s="46"/>
      <c r="N12" s="47"/>
      <c r="O12" s="53"/>
      <c r="P12" s="53" t="n">
        <v>7.7E-005</v>
      </c>
      <c r="Q12" s="53"/>
      <c r="R12" s="53"/>
      <c r="S12" s="53"/>
      <c r="T12" s="53"/>
      <c r="U12" s="54"/>
    </row>
    <row r="13" customFormat="false" ht="14" hidden="false" customHeight="false" outlineLevel="0" collapsed="false">
      <c r="A13" s="42"/>
      <c r="B13" s="51" t="s">
        <v>68</v>
      </c>
      <c r="C13" s="44"/>
      <c r="D13" s="44"/>
      <c r="E13" s="44" t="n">
        <v>4700</v>
      </c>
      <c r="F13" s="44" t="n">
        <v>6500</v>
      </c>
      <c r="G13" s="44"/>
      <c r="H13" s="44"/>
      <c r="I13" s="44"/>
      <c r="J13" s="44"/>
      <c r="K13" s="44"/>
      <c r="L13" s="52" t="s">
        <v>68</v>
      </c>
      <c r="M13" s="46"/>
      <c r="N13" s="47"/>
      <c r="O13" s="53" t="n">
        <v>0.0016074</v>
      </c>
      <c r="P13" s="53" t="n">
        <v>0.002223</v>
      </c>
      <c r="Q13" s="53"/>
      <c r="R13" s="53"/>
      <c r="S13" s="53"/>
      <c r="T13" s="53"/>
      <c r="U13" s="54"/>
    </row>
    <row r="14" customFormat="false" ht="14" hidden="false" customHeight="false" outlineLevel="0" collapsed="false">
      <c r="A14" s="42"/>
      <c r="B14" s="49" t="s">
        <v>69</v>
      </c>
      <c r="C14" s="44"/>
      <c r="D14" s="44"/>
      <c r="E14" s="44"/>
      <c r="F14" s="44"/>
      <c r="G14" s="44"/>
      <c r="H14" s="44"/>
      <c r="I14" s="44"/>
      <c r="J14" s="44"/>
      <c r="K14" s="44" t="n">
        <v>1</v>
      </c>
      <c r="L14" s="50" t="s">
        <v>69</v>
      </c>
      <c r="M14" s="46"/>
      <c r="N14" s="47"/>
      <c r="O14" s="53"/>
      <c r="P14" s="53"/>
      <c r="Q14" s="53"/>
      <c r="R14" s="53"/>
      <c r="S14" s="53"/>
      <c r="T14" s="53"/>
      <c r="U14" s="54" t="n">
        <v>7.1239E-005</v>
      </c>
    </row>
    <row r="15" customFormat="false" ht="14" hidden="false" customHeight="false" outlineLevel="0" collapsed="false">
      <c r="A15" s="56" t="s">
        <v>70</v>
      </c>
      <c r="B15" s="43" t="s">
        <v>71</v>
      </c>
      <c r="C15" s="44"/>
      <c r="D15" s="44"/>
      <c r="E15" s="44"/>
      <c r="F15" s="44"/>
      <c r="G15" s="44"/>
      <c r="H15" s="44"/>
      <c r="I15" s="44"/>
      <c r="J15" s="44" t="n">
        <v>1400</v>
      </c>
      <c r="K15" s="44" t="n">
        <v>1</v>
      </c>
      <c r="L15" s="45" t="s">
        <v>71</v>
      </c>
      <c r="M15" s="46"/>
      <c r="N15" s="47"/>
      <c r="O15" s="53"/>
      <c r="P15" s="53"/>
      <c r="Q15" s="53"/>
      <c r="R15" s="53"/>
      <c r="S15" s="53"/>
      <c r="T15" s="53" t="n">
        <v>0.008792</v>
      </c>
      <c r="U15" s="54"/>
    </row>
    <row r="16" customFormat="false" ht="14" hidden="false" customHeight="false" outlineLevel="0" collapsed="false">
      <c r="A16" s="42"/>
      <c r="B16" s="43" t="s">
        <v>72</v>
      </c>
      <c r="C16" s="44"/>
      <c r="D16" s="44"/>
      <c r="E16" s="44"/>
      <c r="F16" s="44"/>
      <c r="G16" s="44"/>
      <c r="H16" s="44"/>
      <c r="I16" s="44"/>
      <c r="J16" s="44"/>
      <c r="K16" s="44" t="n">
        <v>1</v>
      </c>
      <c r="L16" s="45" t="s">
        <v>72</v>
      </c>
      <c r="M16" s="46"/>
      <c r="N16" s="53"/>
      <c r="O16" s="53"/>
      <c r="P16" s="53"/>
      <c r="Q16" s="53"/>
      <c r="R16" s="53"/>
      <c r="S16" s="53"/>
      <c r="T16" s="53"/>
      <c r="U16" s="54"/>
    </row>
    <row r="17" customFormat="false" ht="14" hidden="false" customHeight="false" outlineLevel="0" collapsed="false">
      <c r="A17" s="55" t="s">
        <v>73</v>
      </c>
      <c r="B17" s="43" t="s">
        <v>74</v>
      </c>
      <c r="C17" s="44"/>
      <c r="D17" s="44" t="n">
        <v>1</v>
      </c>
      <c r="E17" s="44"/>
      <c r="F17" s="44"/>
      <c r="G17" s="44"/>
      <c r="H17" s="44"/>
      <c r="I17" s="44" t="n">
        <v>300</v>
      </c>
      <c r="J17" s="44"/>
      <c r="K17" s="44"/>
      <c r="L17" s="45" t="s">
        <v>74</v>
      </c>
      <c r="M17" s="46"/>
      <c r="N17" s="53"/>
      <c r="O17" s="53"/>
      <c r="P17" s="53"/>
      <c r="Q17" s="53"/>
      <c r="R17" s="53"/>
      <c r="S17" s="53" t="n">
        <v>0.0013188</v>
      </c>
      <c r="T17" s="53"/>
      <c r="U17" s="54"/>
    </row>
    <row r="18" customFormat="false" ht="14" hidden="false" customHeight="false" outlineLevel="0" collapsed="false">
      <c r="A18" s="55"/>
      <c r="B18" s="57" t="s">
        <v>75</v>
      </c>
      <c r="C18" s="44"/>
      <c r="D18" s="44" t="n">
        <v>500</v>
      </c>
      <c r="E18" s="44"/>
      <c r="F18" s="44"/>
      <c r="G18" s="44"/>
      <c r="H18" s="44"/>
      <c r="I18" s="44"/>
      <c r="J18" s="44" t="n">
        <v>500</v>
      </c>
      <c r="K18" s="44" t="n">
        <v>1300</v>
      </c>
      <c r="L18" s="58" t="s">
        <v>75</v>
      </c>
      <c r="M18" s="46"/>
      <c r="N18" s="53" t="n">
        <v>6.1E-005</v>
      </c>
      <c r="O18" s="53"/>
      <c r="P18" s="53"/>
      <c r="Q18" s="53"/>
      <c r="R18" s="53"/>
      <c r="S18" s="53"/>
      <c r="T18" s="53" t="n">
        <v>6.1E-005</v>
      </c>
      <c r="U18" s="54" t="n">
        <v>0.0001586</v>
      </c>
    </row>
    <row r="19" customFormat="false" ht="14" hidden="false" customHeight="false" outlineLevel="0" collapsed="false">
      <c r="A19" s="42"/>
      <c r="B19" s="51" t="s">
        <v>76</v>
      </c>
      <c r="C19" s="44"/>
      <c r="D19" s="44" t="n">
        <v>1800</v>
      </c>
      <c r="E19" s="44" t="n">
        <v>137000</v>
      </c>
      <c r="F19" s="44" t="n">
        <v>24100</v>
      </c>
      <c r="G19" s="44" t="n">
        <v>1</v>
      </c>
      <c r="H19" s="44"/>
      <c r="I19" s="44" t="n">
        <v>3200</v>
      </c>
      <c r="J19" s="44"/>
      <c r="K19" s="44"/>
      <c r="L19" s="52" t="s">
        <v>76</v>
      </c>
      <c r="M19" s="46"/>
      <c r="N19" s="53" t="n">
        <v>0.0003006</v>
      </c>
      <c r="O19" s="53" t="n">
        <v>0.022879</v>
      </c>
      <c r="P19" s="53" t="n">
        <v>0.0040247</v>
      </c>
      <c r="Q19" s="53"/>
      <c r="R19" s="53"/>
      <c r="S19" s="53" t="n">
        <v>0.0005344</v>
      </c>
      <c r="T19" s="53"/>
      <c r="U19" s="54"/>
    </row>
    <row r="20" customFormat="false" ht="14" hidden="false" customHeight="false" outlineLevel="0" collapsed="false">
      <c r="A20" s="42"/>
      <c r="B20" s="59" t="s">
        <v>77</v>
      </c>
      <c r="C20" s="44"/>
      <c r="D20" s="44"/>
      <c r="E20" s="44"/>
      <c r="F20" s="44"/>
      <c r="G20" s="44"/>
      <c r="H20" s="44"/>
      <c r="I20" s="44"/>
      <c r="J20" s="44" t="n">
        <v>300</v>
      </c>
      <c r="K20" s="44"/>
      <c r="L20" s="60" t="s">
        <v>77</v>
      </c>
      <c r="M20" s="46"/>
      <c r="N20" s="53"/>
      <c r="O20" s="53"/>
      <c r="P20" s="53"/>
      <c r="Q20" s="53"/>
      <c r="R20" s="53"/>
      <c r="S20" s="53"/>
      <c r="T20" s="53" t="n">
        <v>0.00045</v>
      </c>
      <c r="U20" s="54"/>
    </row>
    <row r="21" customFormat="false" ht="14" hidden="false" customHeight="false" outlineLevel="0" collapsed="false">
      <c r="A21" s="42"/>
      <c r="B21" s="43" t="s">
        <v>78</v>
      </c>
      <c r="C21" s="44"/>
      <c r="D21" s="44"/>
      <c r="E21" s="44" t="n">
        <v>71900</v>
      </c>
      <c r="F21" s="44"/>
      <c r="G21" s="44"/>
      <c r="H21" s="44"/>
      <c r="I21" s="44"/>
      <c r="J21" s="44"/>
      <c r="K21" s="44"/>
      <c r="L21" s="45" t="s">
        <v>78</v>
      </c>
      <c r="M21" s="46"/>
      <c r="N21" s="53"/>
      <c r="O21" s="53" t="n">
        <v>0.3527414</v>
      </c>
      <c r="P21" s="53"/>
      <c r="Q21" s="53"/>
      <c r="R21" s="53"/>
      <c r="S21" s="53"/>
      <c r="T21" s="53"/>
      <c r="U21" s="54"/>
    </row>
    <row r="22" customFormat="false" ht="14" hidden="false" customHeight="false" outlineLevel="0" collapsed="false">
      <c r="A22" s="42"/>
      <c r="B22" s="61" t="s">
        <v>79</v>
      </c>
      <c r="C22" s="44"/>
      <c r="D22" s="44" t="n">
        <v>500</v>
      </c>
      <c r="E22" s="44"/>
      <c r="F22" s="44"/>
      <c r="G22" s="44"/>
      <c r="H22" s="44"/>
      <c r="I22" s="44"/>
      <c r="J22" s="44"/>
      <c r="K22" s="44"/>
      <c r="L22" s="62" t="s">
        <v>79</v>
      </c>
      <c r="M22" s="46"/>
      <c r="N22" s="53"/>
      <c r="O22" s="53"/>
      <c r="P22" s="53"/>
      <c r="Q22" s="53"/>
      <c r="R22" s="53"/>
      <c r="S22" s="53"/>
      <c r="T22" s="53"/>
      <c r="U22" s="54"/>
    </row>
    <row r="23" customFormat="false" ht="14" hidden="false" customHeight="false" outlineLevel="0" collapsed="false">
      <c r="A23" s="42"/>
      <c r="B23" s="59" t="s">
        <v>80</v>
      </c>
      <c r="C23" s="44"/>
      <c r="D23" s="44"/>
      <c r="E23" s="44"/>
      <c r="F23" s="44"/>
      <c r="G23" s="44"/>
      <c r="H23" s="44"/>
      <c r="I23" s="44" t="n">
        <v>1</v>
      </c>
      <c r="J23" s="44"/>
      <c r="K23" s="44" t="n">
        <v>24500</v>
      </c>
      <c r="L23" s="60" t="s">
        <v>80</v>
      </c>
      <c r="M23" s="46"/>
      <c r="N23" s="53"/>
      <c r="O23" s="53"/>
      <c r="P23" s="53"/>
      <c r="Q23" s="53"/>
      <c r="R23" s="53"/>
      <c r="S23" s="53"/>
      <c r="T23" s="53"/>
      <c r="U23" s="54"/>
    </row>
    <row r="24" customFormat="false" ht="14" hidden="false" customHeight="false" outlineLevel="0" collapsed="false">
      <c r="A24" s="42"/>
      <c r="B24" s="63" t="s">
        <v>81</v>
      </c>
      <c r="C24" s="64" t="n">
        <f aca="false">SUM(C5:C23)</f>
        <v>1</v>
      </c>
      <c r="D24" s="64" t="n">
        <f aca="false">SUM(D5:D23)</f>
        <v>2802</v>
      </c>
      <c r="E24" s="64" t="n">
        <f aca="false">SUM(E5:E23)</f>
        <v>235203</v>
      </c>
      <c r="F24" s="64" t="n">
        <v>32900</v>
      </c>
      <c r="G24" s="64" t="n">
        <f aca="false">SUM(G5:G23)</f>
        <v>1</v>
      </c>
      <c r="H24" s="64" t="n">
        <f aca="false">SUM(H5:H23)</f>
        <v>1400</v>
      </c>
      <c r="I24" s="64" t="n">
        <f aca="false">SUM(I5:I23)</f>
        <v>7801</v>
      </c>
      <c r="J24" s="64" t="n">
        <f aca="false">SUM(J5:J23)</f>
        <v>13000</v>
      </c>
      <c r="K24" s="64" t="n">
        <f aca="false">SUM(K5:K23)</f>
        <v>29404</v>
      </c>
      <c r="L24" s="65" t="s">
        <v>81</v>
      </c>
      <c r="M24" s="66" t="n">
        <v>2.051E-006</v>
      </c>
      <c r="N24" s="67" t="n">
        <v>0.000369718</v>
      </c>
      <c r="O24" s="67" t="n">
        <v>0.379822529</v>
      </c>
      <c r="P24" s="67" t="n">
        <v>0.0064327</v>
      </c>
      <c r="Q24" s="67" t="n">
        <v>1.67E-007</v>
      </c>
      <c r="R24" s="67" t="n">
        <v>0.0052108</v>
      </c>
      <c r="S24" s="67" t="n">
        <v>0.0178578</v>
      </c>
      <c r="T24" s="67" t="n">
        <v>0.0131892</v>
      </c>
      <c r="U24" s="68" t="n">
        <v>0.005005641</v>
      </c>
    </row>
    <row r="25" customFormat="false" ht="14" hidden="false" customHeight="false" outlineLevel="0" collapsed="false">
      <c r="A25" s="42"/>
      <c r="B25" s="69" t="s">
        <v>82</v>
      </c>
      <c r="C25" s="44"/>
      <c r="D25" s="44"/>
      <c r="E25" s="44"/>
      <c r="F25" s="44"/>
      <c r="G25" s="44"/>
      <c r="H25" s="44"/>
      <c r="I25" s="44"/>
      <c r="J25" s="44"/>
      <c r="K25" s="44"/>
      <c r="L25" s="70" t="s">
        <v>82</v>
      </c>
      <c r="M25" s="46"/>
      <c r="N25" s="47"/>
      <c r="O25" s="47"/>
      <c r="P25" s="47"/>
      <c r="Q25" s="47"/>
      <c r="R25" s="47"/>
      <c r="S25" s="47"/>
      <c r="T25" s="47"/>
      <c r="U25" s="48"/>
    </row>
    <row r="26" customFormat="false" ht="14" hidden="false" customHeight="false" outlineLevel="0" collapsed="false">
      <c r="A26" s="71"/>
      <c r="B26" s="72" t="s">
        <v>83</v>
      </c>
      <c r="C26" s="73"/>
      <c r="D26" s="73"/>
      <c r="E26" s="73"/>
      <c r="F26" s="73" t="n">
        <v>1</v>
      </c>
      <c r="G26" s="73"/>
      <c r="H26" s="73"/>
      <c r="I26" s="73"/>
      <c r="J26" s="73" t="n">
        <v>1</v>
      </c>
      <c r="K26" s="73"/>
      <c r="L26" s="74" t="s">
        <v>83</v>
      </c>
      <c r="M26" s="46"/>
      <c r="N26" s="47"/>
      <c r="O26" s="47"/>
      <c r="P26" s="47"/>
      <c r="Q26" s="47"/>
      <c r="R26" s="47"/>
      <c r="S26" s="47"/>
      <c r="T26" s="47"/>
      <c r="U26" s="48"/>
    </row>
    <row r="27" customFormat="false" ht="14" hidden="false" customHeight="false" outlineLevel="0" collapsed="false">
      <c r="A27" s="71"/>
      <c r="B27" s="72" t="s">
        <v>84</v>
      </c>
      <c r="C27" s="73"/>
      <c r="D27" s="73"/>
      <c r="E27" s="73" t="n">
        <v>5</v>
      </c>
      <c r="F27" s="73"/>
      <c r="G27" s="73" t="n">
        <v>4.5</v>
      </c>
      <c r="H27" s="73" t="n">
        <v>3.54</v>
      </c>
      <c r="I27" s="73"/>
      <c r="J27" s="73"/>
      <c r="K27" s="73" t="n">
        <v>1</v>
      </c>
      <c r="L27" s="74" t="s">
        <v>84</v>
      </c>
      <c r="M27" s="46"/>
      <c r="N27" s="47"/>
      <c r="O27" s="47"/>
      <c r="P27" s="47"/>
      <c r="Q27" s="47"/>
      <c r="R27" s="47"/>
      <c r="S27" s="47"/>
      <c r="T27" s="47"/>
      <c r="U27" s="48"/>
    </row>
    <row r="28" customFormat="false" ht="14" hidden="false" customHeight="false" outlineLevel="0" collapsed="false">
      <c r="A28" s="71"/>
      <c r="B28" s="72" t="s">
        <v>85</v>
      </c>
      <c r="C28" s="44"/>
      <c r="D28" s="44"/>
      <c r="E28" s="44"/>
      <c r="F28" s="44"/>
      <c r="G28" s="44"/>
      <c r="H28" s="44" t="n">
        <v>1</v>
      </c>
      <c r="I28" s="44"/>
      <c r="J28" s="44"/>
      <c r="K28" s="44" t="n">
        <v>1</v>
      </c>
      <c r="L28" s="74" t="s">
        <v>85</v>
      </c>
      <c r="M28" s="46"/>
      <c r="N28" s="47"/>
      <c r="O28" s="47"/>
      <c r="P28" s="47"/>
      <c r="Q28" s="47"/>
      <c r="R28" s="47"/>
      <c r="S28" s="47"/>
      <c r="T28" s="47"/>
      <c r="U28" s="48"/>
    </row>
    <row r="29" customFormat="false" ht="14" hidden="false" customHeight="false" outlineLevel="0" collapsed="false">
      <c r="A29" s="42"/>
      <c r="B29" s="69" t="s">
        <v>86</v>
      </c>
      <c r="C29" s="44"/>
      <c r="D29" s="44"/>
      <c r="E29" s="44"/>
      <c r="F29" s="44"/>
      <c r="G29" s="44"/>
      <c r="H29" s="44"/>
      <c r="I29" s="44"/>
      <c r="J29" s="44"/>
      <c r="K29" s="44"/>
      <c r="L29" s="70" t="s">
        <v>86</v>
      </c>
      <c r="M29" s="46"/>
      <c r="N29" s="47"/>
      <c r="O29" s="47"/>
      <c r="P29" s="47"/>
      <c r="Q29" s="47"/>
      <c r="R29" s="47"/>
      <c r="S29" s="47"/>
      <c r="T29" s="47"/>
      <c r="U29" s="48"/>
    </row>
    <row r="30" customFormat="false" ht="14" hidden="false" customHeight="false" outlineLevel="0" collapsed="false">
      <c r="A30" s="42"/>
      <c r="B30" s="43" t="s">
        <v>87</v>
      </c>
      <c r="C30" s="44"/>
      <c r="D30" s="44"/>
      <c r="E30" s="44"/>
      <c r="F30" s="44" t="n">
        <v>900</v>
      </c>
      <c r="G30" s="44"/>
      <c r="H30" s="44"/>
      <c r="I30" s="44"/>
      <c r="J30" s="44"/>
      <c r="K30" s="44"/>
      <c r="L30" s="45" t="s">
        <v>87</v>
      </c>
      <c r="M30" s="46"/>
      <c r="N30" s="47"/>
      <c r="O30" s="47"/>
      <c r="P30" s="47"/>
      <c r="Q30" s="47"/>
      <c r="R30" s="47"/>
      <c r="S30" s="47"/>
      <c r="T30" s="47"/>
      <c r="U30" s="48"/>
    </row>
    <row r="31" customFormat="false" ht="14" hidden="false" customHeight="false" outlineLevel="0" collapsed="false">
      <c r="A31" s="42"/>
      <c r="B31" s="51" t="s">
        <v>88</v>
      </c>
      <c r="C31" s="44"/>
      <c r="D31" s="44"/>
      <c r="E31" s="44"/>
      <c r="F31" s="44"/>
      <c r="G31" s="44"/>
      <c r="H31" s="44"/>
      <c r="I31" s="44"/>
      <c r="J31" s="44" t="n">
        <v>1</v>
      </c>
      <c r="K31" s="44" t="n">
        <v>1</v>
      </c>
      <c r="L31" s="52" t="s">
        <v>88</v>
      </c>
      <c r="M31" s="46"/>
      <c r="N31" s="47"/>
      <c r="O31" s="47"/>
      <c r="P31" s="47"/>
      <c r="Q31" s="47"/>
      <c r="R31" s="47"/>
      <c r="S31" s="47"/>
      <c r="T31" s="47"/>
      <c r="U31" s="48"/>
    </row>
    <row r="32" customFormat="false" ht="14" hidden="false" customHeight="false" outlineLevel="0" collapsed="false">
      <c r="A32" s="42"/>
      <c r="B32" s="51" t="s">
        <v>89</v>
      </c>
      <c r="C32" s="44"/>
      <c r="D32" s="44"/>
      <c r="E32" s="44"/>
      <c r="F32" s="44"/>
      <c r="G32" s="44"/>
      <c r="H32" s="44"/>
      <c r="I32" s="44"/>
      <c r="J32" s="44" t="n">
        <v>300</v>
      </c>
      <c r="K32" s="44"/>
      <c r="L32" s="52" t="s">
        <v>89</v>
      </c>
      <c r="M32" s="46"/>
      <c r="N32" s="47"/>
      <c r="O32" s="47"/>
      <c r="P32" s="47"/>
      <c r="Q32" s="47"/>
      <c r="R32" s="47"/>
      <c r="S32" s="47"/>
      <c r="T32" s="47" t="n">
        <v>0.0087861</v>
      </c>
      <c r="U32" s="48"/>
    </row>
    <row r="33" customFormat="false" ht="14" hidden="false" customHeight="false" outlineLevel="0" collapsed="false">
      <c r="A33" s="56" t="s">
        <v>90</v>
      </c>
      <c r="B33" s="51" t="s">
        <v>91</v>
      </c>
      <c r="C33" s="44"/>
      <c r="D33" s="44"/>
      <c r="E33" s="44"/>
      <c r="F33" s="44" t="n">
        <v>1</v>
      </c>
      <c r="G33" s="44"/>
      <c r="H33" s="44"/>
      <c r="I33" s="44"/>
      <c r="J33" s="44"/>
      <c r="K33" s="44"/>
      <c r="L33" s="52" t="s">
        <v>91</v>
      </c>
      <c r="M33" s="75"/>
      <c r="N33" s="76"/>
      <c r="O33" s="76"/>
      <c r="P33" s="76"/>
      <c r="Q33" s="76"/>
      <c r="R33" s="76"/>
      <c r="S33" s="76"/>
      <c r="T33" s="76"/>
      <c r="U33" s="77"/>
    </row>
    <row r="34" customFormat="false" ht="14" hidden="false" customHeight="false" outlineLevel="0" collapsed="false">
      <c r="A34" s="42"/>
      <c r="B34" s="51" t="s">
        <v>92</v>
      </c>
      <c r="C34" s="44"/>
      <c r="D34" s="44"/>
      <c r="E34" s="44" t="n">
        <v>1</v>
      </c>
      <c r="F34" s="44"/>
      <c r="G34" s="44"/>
      <c r="H34" s="44"/>
      <c r="I34" s="44"/>
      <c r="J34" s="44"/>
      <c r="K34" s="44"/>
      <c r="L34" s="52" t="s">
        <v>92</v>
      </c>
      <c r="M34" s="46"/>
      <c r="N34" s="47"/>
      <c r="O34" s="47"/>
      <c r="P34" s="47"/>
      <c r="Q34" s="47"/>
      <c r="R34" s="47"/>
      <c r="S34" s="47"/>
      <c r="T34" s="47"/>
      <c r="U34" s="48"/>
    </row>
    <row r="35" customFormat="false" ht="14" hidden="false" customHeight="false" outlineLevel="0" collapsed="false">
      <c r="A35" s="42"/>
      <c r="B35" s="43" t="s">
        <v>93</v>
      </c>
      <c r="C35" s="44"/>
      <c r="D35" s="44"/>
      <c r="E35" s="44"/>
      <c r="F35" s="44"/>
      <c r="G35" s="44"/>
      <c r="H35" s="44"/>
      <c r="I35" s="44" t="n">
        <v>700</v>
      </c>
      <c r="J35" s="44"/>
      <c r="K35" s="44"/>
      <c r="L35" s="45" t="s">
        <v>93</v>
      </c>
      <c r="M35" s="46"/>
      <c r="N35" s="47"/>
      <c r="O35" s="47"/>
      <c r="P35" s="47"/>
      <c r="Q35" s="47"/>
      <c r="R35" s="47"/>
      <c r="S35" s="47" t="n">
        <v>0.0009478</v>
      </c>
      <c r="T35" s="47"/>
      <c r="U35" s="48"/>
    </row>
    <row r="36" customFormat="false" ht="14" hidden="false" customHeight="false" outlineLevel="0" collapsed="false">
      <c r="A36" s="56" t="s">
        <v>94</v>
      </c>
      <c r="B36" s="51" t="s">
        <v>94</v>
      </c>
      <c r="C36" s="44"/>
      <c r="D36" s="44"/>
      <c r="E36" s="44" t="n">
        <v>36000</v>
      </c>
      <c r="F36" s="44"/>
      <c r="G36" s="44" t="n">
        <v>43100</v>
      </c>
      <c r="H36" s="44"/>
      <c r="I36" s="44"/>
      <c r="J36" s="44" t="n">
        <v>14400</v>
      </c>
      <c r="K36" s="44" t="n">
        <v>21600</v>
      </c>
      <c r="L36" s="52" t="s">
        <v>94</v>
      </c>
      <c r="M36" s="46"/>
      <c r="N36" s="47"/>
      <c r="O36" s="47" t="n">
        <v>0.004752</v>
      </c>
      <c r="P36" s="47"/>
      <c r="Q36" s="47" t="n">
        <v>0.0056892</v>
      </c>
      <c r="R36" s="47"/>
      <c r="S36" s="47"/>
      <c r="T36" s="47" t="n">
        <v>0.0019008</v>
      </c>
      <c r="U36" s="48" t="n">
        <v>0.0028512</v>
      </c>
    </row>
    <row r="37" customFormat="false" ht="14" hidden="false" customHeight="false" outlineLevel="0" collapsed="false">
      <c r="A37" s="42"/>
      <c r="B37" s="51" t="s">
        <v>95</v>
      </c>
      <c r="C37" s="44"/>
      <c r="D37" s="44"/>
      <c r="E37" s="44"/>
      <c r="F37" s="44"/>
      <c r="G37" s="44"/>
      <c r="H37" s="44"/>
      <c r="I37" s="44"/>
      <c r="J37" s="44"/>
      <c r="K37" s="44" t="n">
        <v>1</v>
      </c>
      <c r="L37" s="52" t="s">
        <v>95</v>
      </c>
      <c r="M37" s="46"/>
      <c r="N37" s="47"/>
      <c r="O37" s="47"/>
      <c r="P37" s="47"/>
      <c r="Q37" s="47"/>
      <c r="R37" s="47"/>
      <c r="S37" s="47"/>
      <c r="T37" s="47"/>
      <c r="U37" s="48"/>
    </row>
    <row r="38" customFormat="false" ht="14" hidden="false" customHeight="false" outlineLevel="0" collapsed="false">
      <c r="A38" s="42"/>
      <c r="B38" s="51" t="s">
        <v>96</v>
      </c>
      <c r="C38" s="44"/>
      <c r="D38" s="44"/>
      <c r="E38" s="44"/>
      <c r="F38" s="44" t="n">
        <v>1</v>
      </c>
      <c r="G38" s="44"/>
      <c r="H38" s="44"/>
      <c r="I38" s="44"/>
      <c r="J38" s="44"/>
      <c r="K38" s="44" t="n">
        <v>700</v>
      </c>
      <c r="L38" s="52" t="s">
        <v>96</v>
      </c>
      <c r="M38" s="46"/>
      <c r="N38" s="47"/>
      <c r="O38" s="47"/>
      <c r="P38" s="47"/>
      <c r="Q38" s="47"/>
      <c r="R38" s="47"/>
      <c r="S38" s="47"/>
      <c r="T38" s="47"/>
      <c r="U38" s="48" t="n">
        <v>0.0006307</v>
      </c>
    </row>
    <row r="39" customFormat="false" ht="14" hidden="false" customHeight="false" outlineLevel="0" collapsed="false">
      <c r="A39" s="42"/>
      <c r="B39" s="51" t="s">
        <v>97</v>
      </c>
      <c r="C39" s="44"/>
      <c r="D39" s="44"/>
      <c r="E39" s="44"/>
      <c r="F39" s="44" t="n">
        <v>1</v>
      </c>
      <c r="G39" s="44"/>
      <c r="H39" s="44"/>
      <c r="I39" s="44"/>
      <c r="J39" s="44"/>
      <c r="K39" s="44"/>
      <c r="L39" s="52" t="s">
        <v>97</v>
      </c>
      <c r="M39" s="46"/>
      <c r="N39" s="47"/>
      <c r="O39" s="47"/>
      <c r="P39" s="47"/>
      <c r="Q39" s="47"/>
      <c r="R39" s="47"/>
      <c r="S39" s="47"/>
      <c r="T39" s="47"/>
      <c r="U39" s="48"/>
    </row>
    <row r="40" customFormat="false" ht="14" hidden="false" customHeight="false" outlineLevel="0" collapsed="false">
      <c r="A40" s="78"/>
      <c r="B40" s="43" t="s">
        <v>98</v>
      </c>
      <c r="C40" s="44"/>
      <c r="D40" s="44"/>
      <c r="E40" s="44"/>
      <c r="F40" s="44"/>
      <c r="G40" s="44"/>
      <c r="H40" s="44"/>
      <c r="I40" s="44"/>
      <c r="J40" s="44" t="n">
        <v>1</v>
      </c>
      <c r="K40" s="44" t="n">
        <v>1</v>
      </c>
      <c r="L40" s="45" t="s">
        <v>98</v>
      </c>
      <c r="M40" s="46"/>
      <c r="N40" s="47"/>
      <c r="O40" s="47"/>
      <c r="P40" s="47"/>
      <c r="Q40" s="47"/>
      <c r="R40" s="47"/>
      <c r="S40" s="47"/>
      <c r="T40" s="47"/>
      <c r="U40" s="48"/>
    </row>
    <row r="41" customFormat="false" ht="14" hidden="false" customHeight="false" outlineLevel="0" collapsed="false">
      <c r="A41" s="42"/>
      <c r="B41" s="51" t="s">
        <v>99</v>
      </c>
      <c r="C41" s="44"/>
      <c r="D41" s="44" t="n">
        <v>900</v>
      </c>
      <c r="E41" s="44"/>
      <c r="F41" s="44" t="n">
        <v>7900</v>
      </c>
      <c r="G41" s="44" t="n">
        <v>2200</v>
      </c>
      <c r="H41" s="44" t="n">
        <v>1600</v>
      </c>
      <c r="I41" s="44" t="n">
        <v>500</v>
      </c>
      <c r="J41" s="44"/>
      <c r="K41" s="44" t="n">
        <v>300</v>
      </c>
      <c r="L41" s="52" t="s">
        <v>99</v>
      </c>
      <c r="M41" s="46"/>
      <c r="N41" s="47" t="n">
        <v>0.0025245</v>
      </c>
      <c r="O41" s="47"/>
      <c r="P41" s="47" t="n">
        <v>0.0221595</v>
      </c>
      <c r="Q41" s="47" t="n">
        <v>0.006171</v>
      </c>
      <c r="R41" s="47" t="n">
        <v>0.004488</v>
      </c>
      <c r="S41" s="47" t="n">
        <v>0.0014025</v>
      </c>
      <c r="T41" s="47"/>
      <c r="U41" s="48" t="n">
        <v>0.0008415</v>
      </c>
    </row>
    <row r="42" customFormat="false" ht="14" hidden="false" customHeight="false" outlineLevel="0" collapsed="false">
      <c r="A42" s="42"/>
      <c r="B42" s="63" t="s">
        <v>81</v>
      </c>
      <c r="C42" s="64" t="n">
        <f aca="false">SUM(C30:C41)</f>
        <v>0</v>
      </c>
      <c r="D42" s="64" t="n">
        <f aca="false">SUM(D30:D41)</f>
        <v>900</v>
      </c>
      <c r="E42" s="64" t="n">
        <f aca="false">SUM(E30:E41)</f>
        <v>36001</v>
      </c>
      <c r="F42" s="64" t="n">
        <v>8800</v>
      </c>
      <c r="G42" s="64" t="n">
        <f aca="false">SUM(G30:G41)</f>
        <v>45300</v>
      </c>
      <c r="H42" s="64" t="n">
        <f aca="false">SUM(H30:H41)</f>
        <v>1600</v>
      </c>
      <c r="I42" s="64" t="n">
        <f aca="false">SUM(I30:I41)</f>
        <v>1200</v>
      </c>
      <c r="J42" s="64" t="n">
        <f aca="false">SUM(J30:J41)</f>
        <v>14702</v>
      </c>
      <c r="K42" s="64" t="n">
        <f aca="false">SUM(K30:K41)</f>
        <v>22603</v>
      </c>
      <c r="L42" s="65" t="s">
        <v>81</v>
      </c>
      <c r="M42" s="66" t="n">
        <v>0</v>
      </c>
      <c r="N42" s="67" t="n">
        <v>0.0025245</v>
      </c>
      <c r="O42" s="67" t="n">
        <v>0.004752921</v>
      </c>
      <c r="P42" s="67" t="n">
        <v>0.02217512</v>
      </c>
      <c r="Q42" s="67" t="n">
        <v>0.0118602</v>
      </c>
      <c r="R42" s="67" t="n">
        <v>0.004488</v>
      </c>
      <c r="S42" s="67" t="n">
        <v>0.0023503</v>
      </c>
      <c r="T42" s="67" t="n">
        <v>0.010826805</v>
      </c>
      <c r="U42" s="68" t="n">
        <v>0.004476258</v>
      </c>
    </row>
    <row r="43" customFormat="false" ht="14" hidden="false" customHeight="false" outlineLevel="0" collapsed="false">
      <c r="A43" s="42"/>
      <c r="B43" s="69" t="s">
        <v>100</v>
      </c>
      <c r="C43" s="44"/>
      <c r="D43" s="44"/>
      <c r="E43" s="44"/>
      <c r="F43" s="44"/>
      <c r="G43" s="44"/>
      <c r="H43" s="44"/>
      <c r="I43" s="44"/>
      <c r="J43" s="44"/>
      <c r="K43" s="44"/>
      <c r="L43" s="70" t="s">
        <v>100</v>
      </c>
      <c r="M43" s="46"/>
      <c r="N43" s="47"/>
      <c r="O43" s="47"/>
      <c r="P43" s="47"/>
      <c r="Q43" s="47"/>
      <c r="R43" s="47"/>
      <c r="S43" s="47"/>
      <c r="T43" s="47"/>
      <c r="U43" s="48"/>
    </row>
    <row r="44" customFormat="false" ht="14" hidden="false" customHeight="false" outlineLevel="0" collapsed="false">
      <c r="A44" s="42"/>
      <c r="B44" s="51" t="s">
        <v>101</v>
      </c>
      <c r="C44" s="44"/>
      <c r="D44" s="44"/>
      <c r="E44" s="44"/>
      <c r="F44" s="44" t="n">
        <v>115000</v>
      </c>
      <c r="G44" s="44" t="n">
        <v>115000</v>
      </c>
      <c r="H44" s="44"/>
      <c r="I44" s="44"/>
      <c r="J44" s="44"/>
      <c r="K44" s="44"/>
      <c r="L44" s="52" t="s">
        <v>101</v>
      </c>
      <c r="M44" s="46"/>
      <c r="N44" s="47"/>
      <c r="O44" s="47"/>
      <c r="P44" s="47" t="n">
        <v>0.01173</v>
      </c>
      <c r="Q44" s="47" t="n">
        <v>0.01173</v>
      </c>
      <c r="R44" s="47"/>
      <c r="S44" s="47"/>
      <c r="T44" s="47"/>
      <c r="U44" s="48"/>
    </row>
    <row r="45" customFormat="false" ht="14" hidden="false" customHeight="false" outlineLevel="0" collapsed="false">
      <c r="A45" s="42"/>
      <c r="B45" s="51" t="s">
        <v>102</v>
      </c>
      <c r="C45" s="44"/>
      <c r="D45" s="44"/>
      <c r="E45" s="44" t="n">
        <v>1</v>
      </c>
      <c r="F45" s="44" t="n">
        <v>1</v>
      </c>
      <c r="G45" s="44"/>
      <c r="H45" s="44"/>
      <c r="I45" s="44" t="n">
        <v>1</v>
      </c>
      <c r="J45" s="44"/>
      <c r="K45" s="44" t="n">
        <v>1</v>
      </c>
      <c r="L45" s="52" t="s">
        <v>102</v>
      </c>
      <c r="M45" s="46"/>
      <c r="N45" s="47"/>
      <c r="O45" s="47"/>
      <c r="P45" s="47"/>
      <c r="Q45" s="47"/>
      <c r="R45" s="47"/>
      <c r="S45" s="47"/>
      <c r="T45" s="47"/>
      <c r="U45" s="48"/>
    </row>
    <row r="46" customFormat="false" ht="14" hidden="false" customHeight="false" outlineLevel="0" collapsed="false">
      <c r="A46" s="42"/>
      <c r="B46" s="69" t="s">
        <v>103</v>
      </c>
      <c r="C46" s="44"/>
      <c r="D46" s="44"/>
      <c r="E46" s="44"/>
      <c r="F46" s="44"/>
      <c r="G46" s="44"/>
      <c r="H46" s="44"/>
      <c r="I46" s="44"/>
      <c r="J46" s="44"/>
      <c r="K46" s="44"/>
      <c r="L46" s="70" t="s">
        <v>103</v>
      </c>
      <c r="M46" s="46"/>
      <c r="N46" s="47"/>
      <c r="O46" s="47"/>
      <c r="P46" s="47"/>
      <c r="Q46" s="47"/>
      <c r="R46" s="47"/>
      <c r="S46" s="47"/>
      <c r="T46" s="47"/>
      <c r="U46" s="48"/>
    </row>
    <row r="47" customFormat="false" ht="14" hidden="false" customHeight="false" outlineLevel="0" collapsed="false">
      <c r="A47" s="42"/>
      <c r="B47" s="51" t="s">
        <v>104</v>
      </c>
      <c r="C47" s="44"/>
      <c r="D47" s="44" t="n">
        <v>1</v>
      </c>
      <c r="E47" s="44" t="n">
        <v>1</v>
      </c>
      <c r="F47" s="44" t="n">
        <v>1</v>
      </c>
      <c r="G47" s="44" t="n">
        <v>1</v>
      </c>
      <c r="H47" s="44"/>
      <c r="I47" s="44" t="n">
        <v>1</v>
      </c>
      <c r="J47" s="44"/>
      <c r="K47" s="44" t="n">
        <v>1</v>
      </c>
      <c r="L47" s="52" t="s">
        <v>104</v>
      </c>
      <c r="M47" s="46"/>
      <c r="N47" s="47"/>
      <c r="O47" s="47"/>
      <c r="P47" s="47"/>
      <c r="Q47" s="47"/>
      <c r="R47" s="47"/>
      <c r="S47" s="47"/>
      <c r="T47" s="47"/>
      <c r="U47" s="48"/>
    </row>
    <row r="48" customFormat="false" ht="14" hidden="false" customHeight="false" outlineLevel="0" collapsed="false">
      <c r="A48" s="42"/>
      <c r="B48" s="69" t="s">
        <v>105</v>
      </c>
      <c r="C48" s="44"/>
      <c r="D48" s="44"/>
      <c r="E48" s="44"/>
      <c r="F48" s="44"/>
      <c r="G48" s="44"/>
      <c r="H48" s="44"/>
      <c r="I48" s="44"/>
      <c r="J48" s="44"/>
      <c r="K48" s="44"/>
      <c r="L48" s="70" t="s">
        <v>105</v>
      </c>
      <c r="M48" s="46"/>
      <c r="N48" s="47"/>
      <c r="O48" s="47"/>
      <c r="P48" s="47"/>
      <c r="Q48" s="47"/>
      <c r="R48" s="47"/>
      <c r="S48" s="47"/>
      <c r="T48" s="47"/>
      <c r="U48" s="48"/>
    </row>
    <row r="49" customFormat="false" ht="14" hidden="false" customHeight="false" outlineLevel="0" collapsed="false">
      <c r="A49" s="42"/>
      <c r="B49" s="59" t="s">
        <v>106</v>
      </c>
      <c r="C49" s="44"/>
      <c r="D49" s="44"/>
      <c r="E49" s="44" t="n">
        <v>1</v>
      </c>
      <c r="F49" s="44" t="n">
        <v>1</v>
      </c>
      <c r="G49" s="44"/>
      <c r="H49" s="44"/>
      <c r="I49" s="44"/>
      <c r="J49" s="44"/>
      <c r="K49" s="44"/>
      <c r="L49" s="60" t="s">
        <v>106</v>
      </c>
      <c r="M49" s="46"/>
      <c r="N49" s="47"/>
      <c r="O49" s="47"/>
      <c r="P49" s="47"/>
      <c r="Q49" s="47"/>
      <c r="R49" s="47"/>
      <c r="S49" s="47"/>
      <c r="T49" s="47"/>
      <c r="U49" s="48"/>
    </row>
    <row r="50" customFormat="false" ht="14" hidden="false" customHeight="false" outlineLevel="0" collapsed="false">
      <c r="A50" s="42"/>
      <c r="B50" s="69" t="s">
        <v>107</v>
      </c>
      <c r="C50" s="44"/>
      <c r="D50" s="44"/>
      <c r="E50" s="44"/>
      <c r="F50" s="44"/>
      <c r="G50" s="44"/>
      <c r="H50" s="44"/>
      <c r="I50" s="44"/>
      <c r="J50" s="44"/>
      <c r="K50" s="44"/>
      <c r="L50" s="70" t="s">
        <v>107</v>
      </c>
      <c r="M50" s="46"/>
      <c r="N50" s="47"/>
      <c r="O50" s="47"/>
      <c r="P50" s="47"/>
      <c r="Q50" s="47"/>
      <c r="R50" s="47"/>
      <c r="S50" s="47"/>
      <c r="T50" s="47"/>
      <c r="U50" s="48"/>
    </row>
    <row r="51" customFormat="false" ht="14" hidden="false" customHeight="false" outlineLevel="0" collapsed="false">
      <c r="A51" s="42"/>
      <c r="B51" s="79" t="s">
        <v>108</v>
      </c>
      <c r="C51" s="44" t="n">
        <v>144000</v>
      </c>
      <c r="D51" s="44" t="n">
        <v>288000</v>
      </c>
      <c r="E51" s="44" t="n">
        <v>733000</v>
      </c>
      <c r="F51" s="44" t="n">
        <v>417000</v>
      </c>
      <c r="G51" s="44" t="n">
        <v>403000</v>
      </c>
      <c r="H51" s="44" t="n">
        <v>1115000</v>
      </c>
      <c r="I51" s="44" t="n">
        <v>633000</v>
      </c>
      <c r="J51" s="44" t="n">
        <v>201000</v>
      </c>
      <c r="K51" s="44" t="n">
        <v>604000</v>
      </c>
      <c r="L51" s="80" t="s">
        <v>108</v>
      </c>
      <c r="M51" s="46" t="n">
        <v>0.004752</v>
      </c>
      <c r="N51" s="47" t="n">
        <v>0.009504</v>
      </c>
      <c r="O51" s="47" t="n">
        <v>0.024189</v>
      </c>
      <c r="P51" s="47" t="n">
        <v>0.013761</v>
      </c>
      <c r="Q51" s="47" t="n">
        <v>0.013299</v>
      </c>
      <c r="R51" s="47" t="n">
        <v>0.036795</v>
      </c>
      <c r="S51" s="47" t="n">
        <v>0.020889</v>
      </c>
      <c r="T51" s="47" t="n">
        <v>0.006633</v>
      </c>
      <c r="U51" s="48" t="n">
        <v>0.019932</v>
      </c>
    </row>
    <row r="52" customFormat="false" ht="14" hidden="false" customHeight="false" outlineLevel="0" collapsed="false">
      <c r="A52" s="42"/>
      <c r="B52" s="79" t="s">
        <v>109</v>
      </c>
      <c r="C52" s="44" t="n">
        <v>14400</v>
      </c>
      <c r="D52" s="44" t="n">
        <v>86300</v>
      </c>
      <c r="E52" s="44" t="n">
        <v>266000</v>
      </c>
      <c r="F52" s="44" t="n">
        <v>618000</v>
      </c>
      <c r="G52" s="44" t="n">
        <v>417000</v>
      </c>
      <c r="H52" s="44" t="n">
        <v>280000</v>
      </c>
      <c r="I52" s="44" t="n">
        <v>86300</v>
      </c>
      <c r="J52" s="44" t="n">
        <v>57500</v>
      </c>
      <c r="K52" s="44" t="n">
        <v>345000</v>
      </c>
      <c r="L52" s="80" t="s">
        <v>109</v>
      </c>
      <c r="M52" s="46" t="n">
        <v>0.0046224</v>
      </c>
      <c r="N52" s="47" t="n">
        <v>0.0277023</v>
      </c>
      <c r="O52" s="47" t="n">
        <v>0.085386</v>
      </c>
      <c r="P52" s="47" t="n">
        <v>0.198378</v>
      </c>
      <c r="Q52" s="47" t="n">
        <v>0.133857</v>
      </c>
      <c r="R52" s="47" t="n">
        <v>0.08988</v>
      </c>
      <c r="S52" s="47" t="n">
        <v>0.0277023</v>
      </c>
      <c r="T52" s="47" t="n">
        <v>0.0184575</v>
      </c>
      <c r="U52" s="48" t="n">
        <v>0.110745</v>
      </c>
    </row>
    <row r="53" customFormat="false" ht="14" hidden="false" customHeight="false" outlineLevel="0" collapsed="false">
      <c r="A53" s="42"/>
      <c r="B53" s="79" t="s">
        <v>110</v>
      </c>
      <c r="C53" s="44"/>
      <c r="D53" s="44"/>
      <c r="E53" s="44"/>
      <c r="F53" s="44"/>
      <c r="G53" s="44"/>
      <c r="H53" s="44"/>
      <c r="I53" s="44"/>
      <c r="J53" s="44"/>
      <c r="K53" s="44"/>
      <c r="L53" s="80" t="s">
        <v>110</v>
      </c>
      <c r="M53" s="46"/>
      <c r="N53" s="47"/>
      <c r="O53" s="47"/>
      <c r="P53" s="47"/>
      <c r="Q53" s="47"/>
      <c r="R53" s="47"/>
      <c r="S53" s="47"/>
      <c r="T53" s="47"/>
      <c r="U53" s="48"/>
    </row>
    <row r="54" customFormat="false" ht="14" hidden="false" customHeight="false" outlineLevel="0" collapsed="false">
      <c r="A54" s="42"/>
      <c r="B54" s="79" t="s">
        <v>111</v>
      </c>
      <c r="C54" s="44" t="n">
        <v>187000</v>
      </c>
      <c r="D54" s="44" t="n">
        <v>71900</v>
      </c>
      <c r="E54" s="44" t="n">
        <v>151000</v>
      </c>
      <c r="F54" s="44" t="n">
        <v>71900</v>
      </c>
      <c r="G54" s="44" t="n">
        <v>489000</v>
      </c>
      <c r="H54" s="44" t="n">
        <v>216000</v>
      </c>
      <c r="I54" s="44" t="n">
        <v>129000</v>
      </c>
      <c r="J54" s="44" t="n">
        <v>518000</v>
      </c>
      <c r="K54" s="44" t="n">
        <v>345000</v>
      </c>
      <c r="L54" s="80" t="s">
        <v>111</v>
      </c>
      <c r="M54" s="46" t="n">
        <v>0.033847</v>
      </c>
      <c r="N54" s="47" t="n">
        <v>0.0130139</v>
      </c>
      <c r="O54" s="47" t="n">
        <v>0.027331</v>
      </c>
      <c r="P54" s="47" t="n">
        <v>0.0130139</v>
      </c>
      <c r="Q54" s="47" t="n">
        <v>0.088509</v>
      </c>
      <c r="R54" s="47" t="n">
        <v>0.039096</v>
      </c>
      <c r="S54" s="47" t="n">
        <v>0.023349</v>
      </c>
      <c r="T54" s="47" t="n">
        <v>0.093758</v>
      </c>
      <c r="U54" s="48" t="n">
        <v>0.062445</v>
      </c>
    </row>
    <row r="55" customFormat="false" ht="14" hidden="false" customHeight="false" outlineLevel="0" collapsed="false">
      <c r="A55" s="42"/>
      <c r="B55" s="79" t="s">
        <v>112</v>
      </c>
      <c r="C55" s="44" t="n">
        <v>43100</v>
      </c>
      <c r="D55" s="44" t="n">
        <v>28800</v>
      </c>
      <c r="E55" s="44" t="n">
        <v>187000</v>
      </c>
      <c r="F55" s="44" t="n">
        <v>43100</v>
      </c>
      <c r="G55" s="44"/>
      <c r="H55" s="44"/>
      <c r="I55" s="44"/>
      <c r="J55" s="44"/>
      <c r="K55" s="44"/>
      <c r="L55" s="80" t="s">
        <v>112</v>
      </c>
      <c r="M55" s="46" t="n">
        <v>0.007327</v>
      </c>
      <c r="N55" s="47" t="n">
        <v>0.004896</v>
      </c>
      <c r="O55" s="47" t="n">
        <v>0.03179</v>
      </c>
      <c r="P55" s="47" t="n">
        <v>0.007327</v>
      </c>
      <c r="Q55" s="47"/>
      <c r="R55" s="47"/>
      <c r="S55" s="47"/>
      <c r="T55" s="47"/>
      <c r="U55" s="48"/>
    </row>
    <row r="56" customFormat="false" ht="14" hidden="false" customHeight="false" outlineLevel="0" collapsed="false">
      <c r="A56" s="42"/>
      <c r="B56" s="79" t="s">
        <v>113</v>
      </c>
      <c r="C56" s="44"/>
      <c r="D56" s="44"/>
      <c r="E56" s="44" t="n">
        <v>64700</v>
      </c>
      <c r="F56" s="44"/>
      <c r="G56" s="44"/>
      <c r="H56" s="44"/>
      <c r="I56" s="44"/>
      <c r="J56" s="44"/>
      <c r="K56" s="44" t="n">
        <v>28800</v>
      </c>
      <c r="L56" s="80" t="s">
        <v>113</v>
      </c>
      <c r="M56" s="46"/>
      <c r="N56" s="47"/>
      <c r="O56" s="47"/>
      <c r="P56" s="47"/>
      <c r="Q56" s="47"/>
      <c r="R56" s="47"/>
      <c r="S56" s="47"/>
      <c r="T56" s="47"/>
      <c r="U56" s="48"/>
    </row>
    <row r="57" customFormat="false" ht="14" hidden="false" customHeight="false" outlineLevel="0" collapsed="false">
      <c r="A57" s="42"/>
      <c r="B57" s="63" t="s">
        <v>81</v>
      </c>
      <c r="C57" s="64" t="n">
        <f aca="false">SUM(C51:C56)</f>
        <v>388500</v>
      </c>
      <c r="D57" s="64" t="n">
        <f aca="false">SUM(D51:D56)</f>
        <v>475000</v>
      </c>
      <c r="E57" s="64" t="n">
        <f aca="false">SUM(E51:E56)</f>
        <v>1401700</v>
      </c>
      <c r="F57" s="64" t="n">
        <v>1150000</v>
      </c>
      <c r="G57" s="64" t="n">
        <f aca="false">SUM(G51:G56)</f>
        <v>1309000</v>
      </c>
      <c r="H57" s="64" t="n">
        <f aca="false">SUM(H51:H56)</f>
        <v>1611000</v>
      </c>
      <c r="I57" s="64" t="n">
        <f aca="false">SUM(I51:I56)</f>
        <v>848300</v>
      </c>
      <c r="J57" s="64" t="n">
        <f aca="false">SUM(J51:J56)</f>
        <v>776500</v>
      </c>
      <c r="K57" s="64" t="n">
        <f aca="false">SUM(K51:K56)</f>
        <v>1322800</v>
      </c>
      <c r="L57" s="65" t="s">
        <v>81</v>
      </c>
      <c r="M57" s="66" t="n">
        <v>0.0505484</v>
      </c>
      <c r="N57" s="67" t="n">
        <v>0.0551162</v>
      </c>
      <c r="O57" s="67" t="n">
        <v>0.168696</v>
      </c>
      <c r="P57" s="67" t="n">
        <v>0.2324799</v>
      </c>
      <c r="Q57" s="67" t="n">
        <v>0.235665</v>
      </c>
      <c r="R57" s="67" t="n">
        <v>0.165771</v>
      </c>
      <c r="S57" s="67" t="n">
        <v>0.0719403</v>
      </c>
      <c r="T57" s="67" t="n">
        <v>0.1188485</v>
      </c>
      <c r="U57" s="68" t="n">
        <v>0.193122</v>
      </c>
    </row>
    <row r="58" customFormat="false" ht="14" hidden="false" customHeight="false" outlineLevel="0" collapsed="false">
      <c r="A58" s="42"/>
      <c r="B58" s="69" t="s">
        <v>114</v>
      </c>
      <c r="C58" s="44"/>
      <c r="D58" s="44"/>
      <c r="E58" s="44"/>
      <c r="F58" s="44"/>
      <c r="G58" s="44"/>
      <c r="H58" s="44"/>
      <c r="I58" s="44"/>
      <c r="J58" s="44"/>
      <c r="K58" s="44"/>
      <c r="L58" s="70" t="s">
        <v>114</v>
      </c>
      <c r="M58" s="46"/>
      <c r="N58" s="47"/>
      <c r="O58" s="47"/>
      <c r="P58" s="47"/>
      <c r="Q58" s="47"/>
      <c r="R58" s="47"/>
      <c r="S58" s="47"/>
      <c r="T58" s="47"/>
      <c r="U58" s="48"/>
    </row>
    <row r="59" customFormat="false" ht="14" hidden="false" customHeight="false" outlineLevel="0" collapsed="false">
      <c r="A59" s="42"/>
      <c r="B59" s="79" t="s">
        <v>115</v>
      </c>
      <c r="C59" s="44" t="n">
        <v>8600</v>
      </c>
      <c r="D59" s="44" t="n">
        <v>5000</v>
      </c>
      <c r="E59" s="44" t="n">
        <v>4300</v>
      </c>
      <c r="F59" s="44" t="n">
        <v>6300</v>
      </c>
      <c r="G59" s="44" t="n">
        <v>1400</v>
      </c>
      <c r="H59" s="44" t="n">
        <v>27500</v>
      </c>
      <c r="I59" s="44" t="n">
        <v>2500</v>
      </c>
      <c r="J59" s="44" t="n">
        <v>2900</v>
      </c>
      <c r="K59" s="44" t="n">
        <v>3200</v>
      </c>
      <c r="L59" s="80" t="s">
        <v>115</v>
      </c>
      <c r="M59" s="46"/>
      <c r="N59" s="47"/>
      <c r="O59" s="47"/>
      <c r="P59" s="47"/>
      <c r="Q59" s="47"/>
      <c r="R59" s="47"/>
      <c r="S59" s="47"/>
      <c r="T59" s="47"/>
      <c r="U59" s="48"/>
    </row>
    <row r="60" customFormat="false" ht="14" hidden="false" customHeight="false" outlineLevel="0" collapsed="false">
      <c r="A60" s="56" t="s">
        <v>116</v>
      </c>
      <c r="B60" s="81" t="s">
        <v>117</v>
      </c>
      <c r="C60" s="44"/>
      <c r="D60" s="44" t="n">
        <v>4500</v>
      </c>
      <c r="E60" s="44" t="n">
        <v>15400</v>
      </c>
      <c r="F60" s="44" t="n">
        <v>5200</v>
      </c>
      <c r="G60" s="44"/>
      <c r="H60" s="44"/>
      <c r="I60" s="44"/>
      <c r="J60" s="44"/>
      <c r="K60" s="44"/>
      <c r="L60" s="82" t="s">
        <v>117</v>
      </c>
      <c r="M60" s="46"/>
      <c r="N60" s="47" t="n">
        <v>0.063585</v>
      </c>
      <c r="O60" s="47" t="n">
        <v>0.217602</v>
      </c>
      <c r="P60" s="47" t="n">
        <v>0.073476</v>
      </c>
      <c r="Q60" s="47"/>
      <c r="R60" s="47"/>
      <c r="S60" s="47"/>
      <c r="T60" s="47"/>
      <c r="U60" s="48"/>
    </row>
    <row r="61" customFormat="false" ht="14" hidden="false" customHeight="false" outlineLevel="0" collapsed="false">
      <c r="A61" s="42"/>
      <c r="B61" s="49" t="s">
        <v>118</v>
      </c>
      <c r="C61" s="44" t="n">
        <v>1300</v>
      </c>
      <c r="D61" s="44" t="n">
        <v>900</v>
      </c>
      <c r="E61" s="44"/>
      <c r="F61" s="44"/>
      <c r="G61" s="44"/>
      <c r="H61" s="44"/>
      <c r="I61" s="44"/>
      <c r="J61" s="44"/>
      <c r="K61" s="44"/>
      <c r="L61" s="50" t="s">
        <v>118</v>
      </c>
      <c r="M61" s="46"/>
      <c r="N61" s="47"/>
      <c r="O61" s="47"/>
      <c r="P61" s="47"/>
      <c r="Q61" s="47"/>
      <c r="R61" s="47"/>
      <c r="S61" s="47"/>
      <c r="T61" s="47"/>
      <c r="U61" s="48"/>
    </row>
    <row r="62" customFormat="false" ht="14" hidden="false" customHeight="false" outlineLevel="0" collapsed="false">
      <c r="A62" s="42"/>
      <c r="B62" s="49" t="s">
        <v>119</v>
      </c>
      <c r="C62" s="44"/>
      <c r="D62" s="44"/>
      <c r="E62" s="44"/>
      <c r="F62" s="44"/>
      <c r="G62" s="44"/>
      <c r="H62" s="44"/>
      <c r="I62" s="44"/>
      <c r="J62" s="44"/>
      <c r="K62" s="44" t="n">
        <v>1</v>
      </c>
      <c r="L62" s="50" t="s">
        <v>119</v>
      </c>
      <c r="M62" s="46"/>
      <c r="N62" s="47"/>
      <c r="O62" s="47"/>
      <c r="P62" s="47"/>
      <c r="Q62" s="47"/>
      <c r="R62" s="47"/>
      <c r="S62" s="47"/>
      <c r="T62" s="47"/>
      <c r="U62" s="48"/>
    </row>
    <row r="63" customFormat="false" ht="14" hidden="false" customHeight="false" outlineLevel="0" collapsed="false">
      <c r="A63" s="42"/>
      <c r="B63" s="69" t="s">
        <v>120</v>
      </c>
      <c r="C63" s="44"/>
      <c r="D63" s="44"/>
      <c r="E63" s="44"/>
      <c r="F63" s="44"/>
      <c r="G63" s="44"/>
      <c r="H63" s="44"/>
      <c r="I63" s="44"/>
      <c r="J63" s="44"/>
      <c r="K63" s="44"/>
      <c r="L63" s="70" t="s">
        <v>120</v>
      </c>
      <c r="M63" s="46"/>
      <c r="N63" s="47"/>
      <c r="O63" s="47"/>
      <c r="P63" s="47"/>
      <c r="Q63" s="47"/>
      <c r="R63" s="47"/>
      <c r="S63" s="47"/>
      <c r="T63" s="47"/>
      <c r="U63" s="48"/>
    </row>
    <row r="64" customFormat="false" ht="14" hidden="false" customHeight="false" outlineLevel="0" collapsed="false">
      <c r="A64" s="42"/>
      <c r="B64" s="83" t="s">
        <v>121</v>
      </c>
      <c r="C64" s="44"/>
      <c r="D64" s="44"/>
      <c r="E64" s="44"/>
      <c r="F64" s="44"/>
      <c r="G64" s="44"/>
      <c r="H64" s="44"/>
      <c r="I64" s="44"/>
      <c r="J64" s="44"/>
      <c r="K64" s="44"/>
      <c r="L64" s="84" t="s">
        <v>121</v>
      </c>
      <c r="M64" s="46"/>
      <c r="N64" s="47"/>
      <c r="O64" s="47"/>
      <c r="P64" s="47"/>
      <c r="Q64" s="47"/>
      <c r="R64" s="47"/>
      <c r="S64" s="47"/>
      <c r="T64" s="47"/>
      <c r="U64" s="48"/>
    </row>
    <row r="65" customFormat="false" ht="14" hidden="false" customHeight="false" outlineLevel="0" collapsed="false">
      <c r="A65" s="85"/>
      <c r="B65" s="86" t="s">
        <v>122</v>
      </c>
      <c r="C65" s="87"/>
      <c r="D65" s="87"/>
      <c r="E65" s="87"/>
      <c r="F65" s="87"/>
      <c r="G65" s="87"/>
      <c r="H65" s="87"/>
      <c r="I65" s="87"/>
      <c r="J65" s="87"/>
      <c r="K65" s="87"/>
      <c r="L65" s="88" t="s">
        <v>122</v>
      </c>
      <c r="M65" s="89"/>
      <c r="N65" s="90"/>
      <c r="O65" s="90"/>
      <c r="P65" s="90"/>
      <c r="Q65" s="90"/>
      <c r="R65" s="90"/>
      <c r="S65" s="90"/>
      <c r="T65" s="90"/>
      <c r="U65" s="91"/>
    </row>
    <row r="66" customFormat="false" ht="14" hidden="false" customHeight="false" outlineLevel="0" collapsed="false">
      <c r="A66" s="92"/>
      <c r="B66" s="93" t="s">
        <v>123</v>
      </c>
      <c r="C66" s="94" t="n">
        <v>7</v>
      </c>
      <c r="D66" s="94" t="n">
        <v>14</v>
      </c>
      <c r="E66" s="94" t="n">
        <v>20</v>
      </c>
      <c r="F66" s="94" t="n">
        <v>20</v>
      </c>
      <c r="G66" s="94" t="n">
        <v>10</v>
      </c>
      <c r="H66" s="94" t="n">
        <v>8</v>
      </c>
      <c r="I66" s="94" t="n">
        <v>12</v>
      </c>
      <c r="J66" s="94" t="n">
        <v>14</v>
      </c>
      <c r="K66" s="95" t="n">
        <v>24</v>
      </c>
      <c r="L66" s="2"/>
      <c r="M66" s="2"/>
      <c r="N66" s="2"/>
      <c r="O66" s="2"/>
      <c r="P66" s="2"/>
      <c r="Q66" s="2"/>
      <c r="R66" s="2"/>
      <c r="S66" s="2"/>
      <c r="T66" s="2"/>
      <c r="U66" s="2"/>
    </row>
    <row r="67" customFormat="false" ht="14" hidden="false" customHeight="false" outlineLevel="0" collapsed="false">
      <c r="A67" s="2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4" hidden="false" customHeight="false" outlineLevel="0" collapsed="false">
      <c r="A68" s="2"/>
      <c r="B68" s="97" t="s">
        <v>124</v>
      </c>
      <c r="C68" s="98"/>
      <c r="D68" s="98"/>
      <c r="E68" s="98"/>
      <c r="F68" s="98"/>
      <c r="G68" s="98"/>
      <c r="H68" s="98"/>
      <c r="I68" s="98"/>
      <c r="J68" s="98"/>
      <c r="K68" s="99"/>
      <c r="L68" s="97" t="s">
        <v>124</v>
      </c>
      <c r="M68" s="100"/>
      <c r="N68" s="100"/>
      <c r="O68" s="100"/>
      <c r="P68" s="100"/>
      <c r="Q68" s="100"/>
      <c r="R68" s="100"/>
      <c r="S68" s="100"/>
      <c r="T68" s="100"/>
      <c r="U68" s="101"/>
    </row>
    <row r="69" customFormat="false" ht="14" hidden="false" customHeight="false" outlineLevel="0" collapsed="false">
      <c r="A69" s="2"/>
      <c r="B69" s="102" t="s">
        <v>59</v>
      </c>
      <c r="C69" s="103" t="n">
        <v>1</v>
      </c>
      <c r="D69" s="103" t="n">
        <v>2802</v>
      </c>
      <c r="E69" s="103" t="n">
        <v>235203</v>
      </c>
      <c r="F69" s="103" t="n">
        <v>32900</v>
      </c>
      <c r="G69" s="103" t="n">
        <v>1</v>
      </c>
      <c r="H69" s="103" t="n">
        <v>1400</v>
      </c>
      <c r="I69" s="103" t="n">
        <v>7801</v>
      </c>
      <c r="J69" s="103" t="n">
        <v>13000</v>
      </c>
      <c r="K69" s="104" t="n">
        <v>29404</v>
      </c>
      <c r="L69" s="102" t="s">
        <v>59</v>
      </c>
      <c r="M69" s="53"/>
      <c r="N69" s="53" t="n">
        <v>0.000369718</v>
      </c>
      <c r="O69" s="53" t="n">
        <v>0.379822529</v>
      </c>
      <c r="P69" s="53" t="n">
        <v>0.0064327</v>
      </c>
      <c r="Q69" s="53"/>
      <c r="R69" s="53" t="n">
        <v>0.0052108</v>
      </c>
      <c r="S69" s="53" t="n">
        <v>0.0178578</v>
      </c>
      <c r="T69" s="53" t="n">
        <v>0.0131892</v>
      </c>
      <c r="U69" s="54" t="n">
        <v>0.005005641</v>
      </c>
    </row>
    <row r="70" customFormat="false" ht="14" hidden="false" customHeight="false" outlineLevel="0" collapsed="false">
      <c r="A70" s="2"/>
      <c r="B70" s="102" t="s">
        <v>125</v>
      </c>
      <c r="C70" s="105" t="n">
        <v>0</v>
      </c>
      <c r="D70" s="105" t="n">
        <v>0</v>
      </c>
      <c r="E70" s="105" t="n">
        <v>5</v>
      </c>
      <c r="F70" s="105" t="n">
        <v>1</v>
      </c>
      <c r="G70" s="105" t="n">
        <v>4.5</v>
      </c>
      <c r="H70" s="105" t="n">
        <v>4.54</v>
      </c>
      <c r="I70" s="105" t="n">
        <v>0</v>
      </c>
      <c r="J70" s="105" t="n">
        <v>1</v>
      </c>
      <c r="K70" s="106" t="n">
        <v>2</v>
      </c>
      <c r="L70" s="102" t="s">
        <v>125</v>
      </c>
      <c r="M70" s="53"/>
      <c r="N70" s="53"/>
      <c r="O70" s="53"/>
      <c r="P70" s="53"/>
      <c r="Q70" s="53"/>
      <c r="R70" s="53"/>
      <c r="S70" s="53"/>
      <c r="T70" s="53"/>
      <c r="U70" s="54"/>
    </row>
    <row r="71" customFormat="false" ht="14" hidden="false" customHeight="false" outlineLevel="0" collapsed="false">
      <c r="A71" s="2"/>
      <c r="B71" s="102" t="s">
        <v>86</v>
      </c>
      <c r="C71" s="103" t="n">
        <v>0</v>
      </c>
      <c r="D71" s="103" t="n">
        <v>900</v>
      </c>
      <c r="E71" s="103" t="n">
        <v>36001</v>
      </c>
      <c r="F71" s="103" t="n">
        <v>8800</v>
      </c>
      <c r="G71" s="103" t="n">
        <v>45300</v>
      </c>
      <c r="H71" s="103" t="n">
        <v>1600</v>
      </c>
      <c r="I71" s="103" t="n">
        <v>1200</v>
      </c>
      <c r="J71" s="103" t="n">
        <v>14702</v>
      </c>
      <c r="K71" s="104" t="n">
        <v>22603</v>
      </c>
      <c r="L71" s="102" t="s">
        <v>86</v>
      </c>
      <c r="M71" s="53"/>
      <c r="N71" s="53" t="n">
        <v>0.0025245</v>
      </c>
      <c r="O71" s="53" t="n">
        <v>0.004752921</v>
      </c>
      <c r="P71" s="53" t="n">
        <v>0.02217512</v>
      </c>
      <c r="Q71" s="53" t="n">
        <v>0.0118602</v>
      </c>
      <c r="R71" s="53" t="n">
        <v>0.004488</v>
      </c>
      <c r="S71" s="53" t="n">
        <v>0.0023503</v>
      </c>
      <c r="T71" s="53" t="n">
        <v>0.010826805</v>
      </c>
      <c r="U71" s="54" t="n">
        <v>0.004476258</v>
      </c>
    </row>
    <row r="72" customFormat="false" ht="14" hidden="false" customHeight="false" outlineLevel="0" collapsed="false">
      <c r="A72" s="2"/>
      <c r="B72" s="102" t="s">
        <v>126</v>
      </c>
      <c r="C72" s="103" t="n">
        <v>0</v>
      </c>
      <c r="D72" s="103" t="n">
        <v>0</v>
      </c>
      <c r="E72" s="103" t="n">
        <v>1</v>
      </c>
      <c r="F72" s="103" t="n">
        <v>115001</v>
      </c>
      <c r="G72" s="103" t="n">
        <v>115000</v>
      </c>
      <c r="H72" s="103" t="n">
        <v>0</v>
      </c>
      <c r="I72" s="103" t="n">
        <v>1</v>
      </c>
      <c r="J72" s="103" t="n">
        <v>0</v>
      </c>
      <c r="K72" s="104" t="n">
        <v>1</v>
      </c>
      <c r="L72" s="102" t="s">
        <v>126</v>
      </c>
      <c r="M72" s="53"/>
      <c r="N72" s="53"/>
      <c r="O72" s="53"/>
      <c r="P72" s="53" t="n">
        <v>0.011732862</v>
      </c>
      <c r="Q72" s="53" t="n">
        <v>0.01173</v>
      </c>
      <c r="R72" s="53"/>
      <c r="S72" s="53"/>
      <c r="T72" s="53"/>
      <c r="U72" s="54"/>
    </row>
    <row r="73" customFormat="false" ht="14" hidden="false" customHeight="false" outlineLevel="0" collapsed="false">
      <c r="A73" s="2"/>
      <c r="B73" s="102" t="s">
        <v>127</v>
      </c>
      <c r="C73" s="103" t="n">
        <v>388500</v>
      </c>
      <c r="D73" s="103" t="n">
        <v>475000</v>
      </c>
      <c r="E73" s="103" t="n">
        <v>1401700</v>
      </c>
      <c r="F73" s="103" t="n">
        <v>1150000</v>
      </c>
      <c r="G73" s="103" t="n">
        <v>1309000</v>
      </c>
      <c r="H73" s="103" t="n">
        <v>1611000</v>
      </c>
      <c r="I73" s="103" t="n">
        <v>848300</v>
      </c>
      <c r="J73" s="103" t="n">
        <v>776500</v>
      </c>
      <c r="K73" s="104" t="n">
        <v>1322800</v>
      </c>
      <c r="L73" s="102" t="s">
        <v>127</v>
      </c>
      <c r="M73" s="53" t="n">
        <v>0.0505484</v>
      </c>
      <c r="N73" s="53" t="n">
        <v>0.0551162</v>
      </c>
      <c r="O73" s="53" t="n">
        <v>0.168696</v>
      </c>
      <c r="P73" s="53" t="n">
        <v>0.2324799</v>
      </c>
      <c r="Q73" s="53" t="n">
        <v>0.235665</v>
      </c>
      <c r="R73" s="53" t="n">
        <v>0.165771</v>
      </c>
      <c r="S73" s="53" t="n">
        <v>0.0719403</v>
      </c>
      <c r="T73" s="53" t="n">
        <v>0.1188485</v>
      </c>
      <c r="U73" s="54" t="n">
        <v>0.193122</v>
      </c>
    </row>
    <row r="74" customFormat="false" ht="14" hidden="false" customHeight="false" outlineLevel="0" collapsed="false">
      <c r="A74" s="2"/>
      <c r="B74" s="102" t="s">
        <v>114</v>
      </c>
      <c r="C74" s="103" t="n">
        <v>9900</v>
      </c>
      <c r="D74" s="103" t="n">
        <v>10400</v>
      </c>
      <c r="E74" s="103" t="n">
        <v>19700</v>
      </c>
      <c r="F74" s="103" t="n">
        <v>11500</v>
      </c>
      <c r="G74" s="103" t="n">
        <v>1400</v>
      </c>
      <c r="H74" s="103" t="n">
        <v>27500</v>
      </c>
      <c r="I74" s="103" t="n">
        <v>2500</v>
      </c>
      <c r="J74" s="103" t="n">
        <v>2900</v>
      </c>
      <c r="K74" s="104" t="n">
        <v>3201</v>
      </c>
      <c r="L74" s="102" t="s">
        <v>114</v>
      </c>
      <c r="M74" s="53"/>
      <c r="N74" s="53" t="n">
        <v>0.063585</v>
      </c>
      <c r="O74" s="53" t="n">
        <v>0.217602</v>
      </c>
      <c r="P74" s="53" t="n">
        <v>0.073476</v>
      </c>
      <c r="Q74" s="53"/>
      <c r="R74" s="53"/>
      <c r="S74" s="53"/>
      <c r="T74" s="53"/>
      <c r="U74" s="54"/>
    </row>
    <row r="75" customFormat="false" ht="14" hidden="false" customHeight="false" outlineLevel="0" collapsed="false">
      <c r="A75" s="2"/>
      <c r="B75" s="107" t="s">
        <v>128</v>
      </c>
      <c r="C75" s="108" t="n">
        <v>388501</v>
      </c>
      <c r="D75" s="108" t="n">
        <v>478703</v>
      </c>
      <c r="E75" s="108" t="n">
        <v>1672912</v>
      </c>
      <c r="F75" s="108" t="n">
        <v>1306704</v>
      </c>
      <c r="G75" s="108" t="n">
        <v>1469306.5</v>
      </c>
      <c r="H75" s="108" t="n">
        <v>1614004.54</v>
      </c>
      <c r="I75" s="108" t="n">
        <v>857303</v>
      </c>
      <c r="J75" s="108" t="n">
        <v>804203</v>
      </c>
      <c r="K75" s="109" t="n">
        <v>1374811</v>
      </c>
      <c r="L75" s="107" t="s">
        <v>128</v>
      </c>
      <c r="M75" s="110" t="n">
        <v>0.050550451</v>
      </c>
      <c r="N75" s="110" t="n">
        <v>0.058010418</v>
      </c>
      <c r="O75" s="110" t="n">
        <v>0.553284127</v>
      </c>
      <c r="P75" s="110" t="n">
        <v>0.272821053</v>
      </c>
      <c r="Q75" s="110" t="n">
        <v>0.2592642005</v>
      </c>
      <c r="R75" s="110" t="n">
        <v>0.17548310802</v>
      </c>
      <c r="S75" s="110" t="n">
        <v>0.092151262</v>
      </c>
      <c r="T75" s="110" t="n">
        <v>0.142864976</v>
      </c>
      <c r="U75" s="111" t="n">
        <v>0.202615083</v>
      </c>
    </row>
  </sheetData>
  <printOptions headings="false" gridLines="false" gridLinesSet="true" horizontalCentered="false" verticalCentered="false"/>
  <pageMargins left="0.708333333333333" right="0.433333333333333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8"/>
  <sheetViews>
    <sheetView showFormulas="false" showGridLines="true" showRowColHeaders="true" showZeros="true" rightToLeft="false" tabSelected="false" showOutlineSymbols="true" defaultGridColor="true" view="normal" topLeftCell="D202" colorId="64" zoomScale="100" zoomScaleNormal="100" zoomScalePageLayoutView="100" workbookViewId="0">
      <selection pane="topLeft" activeCell="A185" activeCellId="0" sqref="A185:R238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31.15"/>
    <col collapsed="false" customWidth="true" hidden="false" outlineLevel="0" max="2" min="2" style="0" width="15.99"/>
    <col collapsed="false" customWidth="true" hidden="false" outlineLevel="0" max="3" min="3" style="0" width="9.82"/>
    <col collapsed="false" customWidth="true" hidden="false" outlineLevel="0" max="4" min="4" style="0" width="14.16"/>
    <col collapsed="false" customWidth="true" hidden="false" outlineLevel="0" max="13" min="5" style="0" width="9.82"/>
  </cols>
  <sheetData>
    <row r="1" customFormat="false" ht="15" hidden="false" customHeight="false" outlineLevel="0" collapsed="false">
      <c r="A1" s="112" t="s">
        <v>129</v>
      </c>
      <c r="B1" s="2"/>
      <c r="C1" s="112" t="s">
        <v>13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1" t="s">
        <v>131</v>
      </c>
      <c r="B2" s="2"/>
      <c r="C2" s="113" t="n">
        <v>2009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" hidden="false" customHeight="false" outlineLevel="0" collapsed="false">
      <c r="A3" s="1" t="s">
        <v>132</v>
      </c>
      <c r="B3" s="2"/>
      <c r="C3" s="1" t="s">
        <v>133</v>
      </c>
      <c r="D3" s="2"/>
      <c r="E3" s="114" t="s">
        <v>134</v>
      </c>
      <c r="F3" s="2"/>
      <c r="G3" s="2"/>
      <c r="H3" s="2"/>
      <c r="I3" s="2"/>
      <c r="J3" s="2"/>
      <c r="K3" s="2"/>
      <c r="L3" s="2"/>
      <c r="M3" s="2"/>
    </row>
    <row r="4" customFormat="false" ht="14" hidden="false" customHeight="false" outlineLevel="0" collapsed="false">
      <c r="A4" s="1" t="s">
        <v>135</v>
      </c>
      <c r="B4" s="2"/>
      <c r="C4" s="1" t="s">
        <v>136</v>
      </c>
      <c r="D4" s="2"/>
      <c r="E4" s="115" t="n">
        <v>40009</v>
      </c>
      <c r="F4" s="2"/>
      <c r="G4" s="2"/>
      <c r="H4" s="2"/>
      <c r="I4" s="2"/>
      <c r="J4" s="2"/>
      <c r="K4" s="2"/>
      <c r="L4" s="2"/>
      <c r="M4" s="2"/>
    </row>
    <row r="5" customFormat="false" ht="14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4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4" hidden="false" customHeight="false" outlineLevel="0" collapsed="false">
      <c r="A7" s="35"/>
      <c r="B7" s="116" t="s">
        <v>137</v>
      </c>
      <c r="C7" s="116"/>
      <c r="D7" s="116"/>
      <c r="E7" s="116"/>
      <c r="F7" s="116" t="s">
        <v>138</v>
      </c>
      <c r="G7" s="116"/>
      <c r="H7" s="116"/>
      <c r="I7" s="116"/>
      <c r="J7" s="117" t="s">
        <v>139</v>
      </c>
      <c r="K7" s="117"/>
      <c r="L7" s="117"/>
      <c r="M7" s="117"/>
    </row>
    <row r="8" customFormat="false" ht="14" hidden="false" customHeight="false" outlineLevel="0" collapsed="false">
      <c r="A8" s="118" t="s">
        <v>140</v>
      </c>
      <c r="B8" s="119" t="n">
        <v>1</v>
      </c>
      <c r="C8" s="24" t="n">
        <v>2</v>
      </c>
      <c r="D8" s="24" t="n">
        <v>3</v>
      </c>
      <c r="E8" s="120" t="s">
        <v>141</v>
      </c>
      <c r="F8" s="119" t="n">
        <v>1</v>
      </c>
      <c r="G8" s="24" t="n">
        <v>2</v>
      </c>
      <c r="H8" s="24" t="n">
        <v>3</v>
      </c>
      <c r="I8" s="120" t="s">
        <v>141</v>
      </c>
      <c r="J8" s="22" t="n">
        <v>1</v>
      </c>
      <c r="K8" s="24" t="n">
        <v>2</v>
      </c>
      <c r="L8" s="24" t="n">
        <v>3</v>
      </c>
      <c r="M8" s="120" t="s">
        <v>141</v>
      </c>
    </row>
    <row r="9" customFormat="false" ht="14" hidden="false" customHeight="false" outlineLevel="0" collapsed="false">
      <c r="A9" s="121" t="s">
        <v>142</v>
      </c>
      <c r="B9" s="122"/>
      <c r="C9" s="7"/>
      <c r="D9" s="7"/>
      <c r="E9" s="12"/>
      <c r="F9" s="122"/>
      <c r="G9" s="7"/>
      <c r="H9" s="7"/>
      <c r="I9" s="12"/>
      <c r="J9" s="123"/>
      <c r="K9" s="7"/>
      <c r="L9" s="7"/>
      <c r="M9" s="12"/>
    </row>
    <row r="10" customFormat="false" ht="14" hidden="false" customHeight="false" outlineLevel="0" collapsed="false">
      <c r="A10" s="42" t="s">
        <v>143</v>
      </c>
      <c r="B10" s="124" t="n">
        <v>0</v>
      </c>
      <c r="C10" s="14" t="n">
        <v>0</v>
      </c>
      <c r="D10" s="14" t="n">
        <v>4</v>
      </c>
      <c r="E10" s="19" t="n">
        <v>1.33333333333333</v>
      </c>
      <c r="F10" s="124" t="n">
        <v>5</v>
      </c>
      <c r="G10" s="14" t="n">
        <v>1.6</v>
      </c>
      <c r="H10" s="14" t="n">
        <v>1.8</v>
      </c>
      <c r="I10" s="19" t="n">
        <v>2.8</v>
      </c>
      <c r="J10" s="125" t="n">
        <v>8</v>
      </c>
      <c r="K10" s="14" t="n">
        <v>7.5</v>
      </c>
      <c r="L10" s="14" t="n">
        <v>4.75</v>
      </c>
      <c r="M10" s="19" t="n">
        <v>6.75</v>
      </c>
    </row>
    <row r="11" customFormat="false" ht="14" hidden="false" customHeight="false" outlineLevel="0" collapsed="false">
      <c r="A11" s="42" t="s">
        <v>144</v>
      </c>
      <c r="B11" s="124" t="n">
        <v>45</v>
      </c>
      <c r="C11" s="14" t="n">
        <v>49</v>
      </c>
      <c r="D11" s="14" t="n">
        <v>48</v>
      </c>
      <c r="E11" s="19" t="n">
        <v>47.3333333333333</v>
      </c>
      <c r="F11" s="124" t="n">
        <v>0</v>
      </c>
      <c r="G11" s="14" t="n">
        <v>4</v>
      </c>
      <c r="H11" s="14" t="n">
        <v>4.5</v>
      </c>
      <c r="I11" s="19" t="n">
        <v>2.83333333333333</v>
      </c>
      <c r="J11" s="125"/>
      <c r="K11" s="14"/>
      <c r="L11" s="14"/>
      <c r="M11" s="19"/>
    </row>
    <row r="12" customFormat="false" ht="14" hidden="false" customHeight="false" outlineLevel="0" collapsed="false">
      <c r="A12" s="42" t="s">
        <v>145</v>
      </c>
      <c r="B12" s="124" t="n">
        <v>12</v>
      </c>
      <c r="C12" s="14" t="n">
        <v>10.5</v>
      </c>
      <c r="D12" s="14" t="n">
        <v>8</v>
      </c>
      <c r="E12" s="19" t="n">
        <v>10.1666666666667</v>
      </c>
      <c r="F12" s="124"/>
      <c r="G12" s="14"/>
      <c r="H12" s="14"/>
      <c r="I12" s="19"/>
      <c r="J12" s="125"/>
      <c r="K12" s="14"/>
      <c r="L12" s="14"/>
      <c r="M12" s="19"/>
    </row>
    <row r="13" customFormat="false" ht="14" hidden="false" customHeight="false" outlineLevel="0" collapsed="false">
      <c r="A13" s="126" t="s">
        <v>146</v>
      </c>
      <c r="B13" s="124"/>
      <c r="C13" s="14"/>
      <c r="D13" s="14"/>
      <c r="E13" s="19"/>
      <c r="F13" s="124"/>
      <c r="G13" s="14"/>
      <c r="H13" s="14"/>
      <c r="I13" s="19"/>
      <c r="J13" s="125"/>
      <c r="K13" s="14"/>
      <c r="L13" s="14"/>
      <c r="M13" s="19"/>
    </row>
    <row r="14" customFormat="false" ht="14" hidden="false" customHeight="false" outlineLevel="0" collapsed="false">
      <c r="A14" s="42" t="s">
        <v>147</v>
      </c>
      <c r="B14" s="124"/>
      <c r="C14" s="14"/>
      <c r="D14" s="14"/>
      <c r="E14" s="19"/>
      <c r="F14" s="124"/>
      <c r="G14" s="14"/>
      <c r="H14" s="14"/>
      <c r="I14" s="19"/>
      <c r="J14" s="125"/>
      <c r="K14" s="14"/>
      <c r="L14" s="14"/>
      <c r="M14" s="19"/>
    </row>
    <row r="15" customFormat="false" ht="14" hidden="false" customHeight="false" outlineLevel="0" collapsed="false">
      <c r="A15" s="42" t="s">
        <v>148</v>
      </c>
      <c r="B15" s="124"/>
      <c r="C15" s="14"/>
      <c r="D15" s="14"/>
      <c r="E15" s="19"/>
      <c r="F15" s="124"/>
      <c r="G15" s="14"/>
      <c r="H15" s="14"/>
      <c r="I15" s="19"/>
      <c r="J15" s="125"/>
      <c r="K15" s="14"/>
      <c r="L15" s="14"/>
      <c r="M15" s="19"/>
    </row>
    <row r="16" customFormat="false" ht="14" hidden="false" customHeight="false" outlineLevel="0" collapsed="false">
      <c r="A16" s="42" t="s">
        <v>149</v>
      </c>
      <c r="B16" s="124"/>
      <c r="C16" s="14"/>
      <c r="D16" s="14"/>
      <c r="E16" s="19"/>
      <c r="F16" s="124"/>
      <c r="G16" s="14"/>
      <c r="H16" s="14"/>
      <c r="I16" s="19"/>
      <c r="J16" s="125"/>
      <c r="K16" s="14"/>
      <c r="L16" s="14"/>
      <c r="M16" s="19"/>
    </row>
    <row r="17" customFormat="false" ht="14" hidden="false" customHeight="false" outlineLevel="0" collapsed="false">
      <c r="A17" s="42" t="s">
        <v>150</v>
      </c>
      <c r="B17" s="124" t="n">
        <v>0</v>
      </c>
      <c r="C17" s="14" t="n">
        <v>0</v>
      </c>
      <c r="D17" s="14" t="n">
        <v>1.6</v>
      </c>
      <c r="E17" s="19" t="n">
        <v>0.533333333333333</v>
      </c>
      <c r="F17" s="124" t="n">
        <v>10</v>
      </c>
      <c r="G17" s="14" t="n">
        <v>12</v>
      </c>
      <c r="H17" s="14" t="n">
        <v>9</v>
      </c>
      <c r="I17" s="19" t="n">
        <v>10.3333333333333</v>
      </c>
      <c r="J17" s="125" t="n">
        <v>4</v>
      </c>
      <c r="K17" s="14" t="n">
        <v>7.5</v>
      </c>
      <c r="L17" s="14" t="n">
        <v>9.5</v>
      </c>
      <c r="M17" s="19" t="n">
        <v>7</v>
      </c>
    </row>
    <row r="18" customFormat="false" ht="14" hidden="false" customHeight="false" outlineLevel="0" collapsed="false">
      <c r="A18" s="42" t="s">
        <v>151</v>
      </c>
      <c r="B18" s="124" t="n">
        <v>0</v>
      </c>
      <c r="C18" s="14" t="n">
        <v>0</v>
      </c>
      <c r="D18" s="14" t="n">
        <v>0.4</v>
      </c>
      <c r="E18" s="19" t="n">
        <v>0.133333333333333</v>
      </c>
      <c r="F18" s="124" t="n">
        <v>5</v>
      </c>
      <c r="G18" s="14" t="n">
        <v>4</v>
      </c>
      <c r="H18" s="14" t="n">
        <v>4.5</v>
      </c>
      <c r="I18" s="19" t="n">
        <v>4.5</v>
      </c>
      <c r="J18" s="125" t="n">
        <v>0</v>
      </c>
      <c r="K18" s="14" t="n">
        <v>0.375</v>
      </c>
      <c r="L18" s="14" t="n">
        <v>0.95</v>
      </c>
      <c r="M18" s="19" t="n">
        <v>0.441666666666667</v>
      </c>
    </row>
    <row r="19" customFormat="false" ht="14" hidden="false" customHeight="false" outlineLevel="0" collapsed="false">
      <c r="A19" s="42" t="s">
        <v>152</v>
      </c>
      <c r="B19" s="124" t="n">
        <v>0</v>
      </c>
      <c r="C19" s="14" t="n">
        <v>0</v>
      </c>
      <c r="D19" s="14" t="n">
        <v>4</v>
      </c>
      <c r="E19" s="19" t="n">
        <v>1.33333333333333</v>
      </c>
      <c r="F19" s="124" t="n">
        <v>95</v>
      </c>
      <c r="G19" s="14" t="n">
        <v>64</v>
      </c>
      <c r="H19" s="14" t="n">
        <v>81</v>
      </c>
      <c r="I19" s="19" t="n">
        <v>80</v>
      </c>
      <c r="J19" s="127" t="n">
        <v>48</v>
      </c>
      <c r="K19" s="16" t="n">
        <v>52.5</v>
      </c>
      <c r="L19" s="16" t="n">
        <v>85.5</v>
      </c>
      <c r="M19" s="19" t="n">
        <v>62</v>
      </c>
    </row>
    <row r="20" customFormat="false" ht="14" hidden="false" customHeight="false" outlineLevel="0" collapsed="false">
      <c r="A20" s="42" t="s">
        <v>153</v>
      </c>
      <c r="B20" s="124" t="n">
        <v>0</v>
      </c>
      <c r="C20" s="14" t="n">
        <v>0.35</v>
      </c>
      <c r="D20" s="14" t="n">
        <v>20</v>
      </c>
      <c r="E20" s="19" t="n">
        <v>6.78333333333333</v>
      </c>
      <c r="F20" s="124" t="n">
        <v>0.5</v>
      </c>
      <c r="G20" s="14" t="n">
        <v>0.8</v>
      </c>
      <c r="H20" s="14" t="n">
        <v>4.5</v>
      </c>
      <c r="I20" s="19" t="n">
        <v>1.93333333333333</v>
      </c>
      <c r="J20" s="125"/>
      <c r="K20" s="14"/>
      <c r="L20" s="14"/>
      <c r="M20" s="19"/>
    </row>
    <row r="21" customFormat="false" ht="14" hidden="false" customHeight="false" outlineLevel="0" collapsed="false">
      <c r="A21" s="42" t="s">
        <v>154</v>
      </c>
      <c r="B21" s="124"/>
      <c r="C21" s="14"/>
      <c r="D21" s="14"/>
      <c r="E21" s="19"/>
      <c r="F21" s="124"/>
      <c r="G21" s="14"/>
      <c r="H21" s="14"/>
      <c r="I21" s="19"/>
      <c r="J21" s="125"/>
      <c r="K21" s="14"/>
      <c r="L21" s="14"/>
      <c r="M21" s="19"/>
    </row>
    <row r="22" customFormat="false" ht="14" hidden="false" customHeight="false" outlineLevel="0" collapsed="false">
      <c r="A22" s="126" t="s">
        <v>155</v>
      </c>
      <c r="B22" s="124"/>
      <c r="C22" s="14"/>
      <c r="D22" s="14"/>
      <c r="E22" s="19"/>
      <c r="F22" s="124"/>
      <c r="G22" s="14"/>
      <c r="H22" s="14"/>
      <c r="I22" s="19"/>
      <c r="J22" s="125"/>
      <c r="K22" s="14"/>
      <c r="L22" s="14"/>
      <c r="M22" s="19"/>
    </row>
    <row r="23" customFormat="false" ht="14" hidden="false" customHeight="false" outlineLevel="0" collapsed="false">
      <c r="A23" s="42" t="s">
        <v>156</v>
      </c>
      <c r="B23" s="124" t="n">
        <v>1.2</v>
      </c>
      <c r="C23" s="14" t="n">
        <v>1.4</v>
      </c>
      <c r="D23" s="14" t="n">
        <v>1.6</v>
      </c>
      <c r="E23" s="19" t="n">
        <v>1.4</v>
      </c>
      <c r="F23" s="124" t="n">
        <v>0.5</v>
      </c>
      <c r="G23" s="14" t="n">
        <v>0.4</v>
      </c>
      <c r="H23" s="14" t="n">
        <v>0.45</v>
      </c>
      <c r="I23" s="19" t="n">
        <v>0.45</v>
      </c>
      <c r="J23" s="125" t="n">
        <v>20</v>
      </c>
      <c r="K23" s="14" t="n">
        <v>18.75</v>
      </c>
      <c r="L23" s="14" t="n">
        <v>14.25</v>
      </c>
      <c r="M23" s="19" t="n">
        <v>17.6666666666667</v>
      </c>
    </row>
    <row r="24" customFormat="false" ht="14" hidden="false" customHeight="false" outlineLevel="0" collapsed="false">
      <c r="A24" s="42" t="s">
        <v>157</v>
      </c>
      <c r="B24" s="124" t="n">
        <v>1.2</v>
      </c>
      <c r="C24" s="14" t="n">
        <v>7</v>
      </c>
      <c r="D24" s="14" t="n">
        <v>1.6</v>
      </c>
      <c r="E24" s="19" t="n">
        <v>3.26666666666667</v>
      </c>
      <c r="F24" s="124" t="n">
        <v>1</v>
      </c>
      <c r="G24" s="14" t="n">
        <v>0.4</v>
      </c>
      <c r="H24" s="14" t="n">
        <v>0.45</v>
      </c>
      <c r="I24" s="19" t="n">
        <v>0.616666666666667</v>
      </c>
      <c r="J24" s="125" t="n">
        <v>12</v>
      </c>
      <c r="K24" s="14" t="n">
        <v>11.25</v>
      </c>
      <c r="L24" s="14" t="n">
        <v>9.5</v>
      </c>
      <c r="M24" s="19" t="n">
        <v>10.9166666666667</v>
      </c>
    </row>
    <row r="25" customFormat="false" ht="14" hidden="false" customHeight="false" outlineLevel="0" collapsed="false">
      <c r="A25" s="42" t="s">
        <v>158</v>
      </c>
      <c r="B25" s="124"/>
      <c r="C25" s="14"/>
      <c r="D25" s="14"/>
      <c r="E25" s="19"/>
      <c r="F25" s="124"/>
      <c r="G25" s="14"/>
      <c r="H25" s="14"/>
      <c r="I25" s="19"/>
      <c r="J25" s="125"/>
      <c r="K25" s="14"/>
      <c r="L25" s="14"/>
      <c r="M25" s="19"/>
    </row>
    <row r="26" customFormat="false" ht="14" hidden="false" customHeight="false" outlineLevel="0" collapsed="false">
      <c r="A26" s="42" t="s">
        <v>159</v>
      </c>
      <c r="B26" s="124"/>
      <c r="C26" s="14"/>
      <c r="D26" s="14"/>
      <c r="E26" s="19"/>
      <c r="F26" s="124"/>
      <c r="G26" s="14"/>
      <c r="H26" s="14"/>
      <c r="I26" s="19"/>
      <c r="J26" s="125"/>
      <c r="K26" s="14"/>
      <c r="L26" s="14"/>
      <c r="M26" s="19"/>
    </row>
    <row r="27" customFormat="false" ht="14" hidden="false" customHeight="false" outlineLevel="0" collapsed="false">
      <c r="A27" s="42" t="s">
        <v>160</v>
      </c>
      <c r="B27" s="124"/>
      <c r="C27" s="14"/>
      <c r="D27" s="14"/>
      <c r="E27" s="19"/>
      <c r="F27" s="124"/>
      <c r="G27" s="14"/>
      <c r="H27" s="14"/>
      <c r="I27" s="19"/>
      <c r="J27" s="125"/>
      <c r="K27" s="14"/>
      <c r="L27" s="14"/>
      <c r="M27" s="19"/>
    </row>
    <row r="28" customFormat="false" ht="14" hidden="false" customHeight="false" outlineLevel="0" collapsed="false">
      <c r="A28" s="42" t="s">
        <v>161</v>
      </c>
      <c r="B28" s="124" t="n">
        <v>18</v>
      </c>
      <c r="C28" s="14" t="n">
        <v>21</v>
      </c>
      <c r="D28" s="14" t="n">
        <v>28</v>
      </c>
      <c r="E28" s="19" t="n">
        <v>22.3333333333333</v>
      </c>
      <c r="F28" s="124" t="n">
        <v>70</v>
      </c>
      <c r="G28" s="14" t="n">
        <v>48</v>
      </c>
      <c r="H28" s="14" t="n">
        <v>54</v>
      </c>
      <c r="I28" s="19" t="n">
        <v>57.3333333333333</v>
      </c>
      <c r="J28" s="125" t="n">
        <v>20</v>
      </c>
      <c r="K28" s="14" t="n">
        <v>30</v>
      </c>
      <c r="L28" s="14" t="n">
        <v>57</v>
      </c>
      <c r="M28" s="19" t="n">
        <v>35.6666666666667</v>
      </c>
    </row>
    <row r="29" customFormat="false" ht="14" hidden="false" customHeight="false" outlineLevel="0" collapsed="false">
      <c r="A29" s="42" t="s">
        <v>162</v>
      </c>
      <c r="B29" s="124"/>
      <c r="C29" s="14"/>
      <c r="D29" s="14"/>
      <c r="E29" s="19"/>
      <c r="F29" s="124"/>
      <c r="G29" s="14"/>
      <c r="H29" s="14"/>
      <c r="I29" s="19"/>
      <c r="J29" s="125" t="n">
        <v>0</v>
      </c>
      <c r="K29" s="14" t="n">
        <v>0.375</v>
      </c>
      <c r="L29" s="14" t="n">
        <v>0.475</v>
      </c>
      <c r="M29" s="19" t="n">
        <v>0.283333333333333</v>
      </c>
    </row>
    <row r="30" customFormat="false" ht="14" hidden="false" customHeight="false" outlineLevel="0" collapsed="false">
      <c r="A30" s="42" t="s">
        <v>163</v>
      </c>
      <c r="B30" s="124" t="n">
        <v>3</v>
      </c>
      <c r="C30" s="14" t="n">
        <v>1.4</v>
      </c>
      <c r="D30" s="14" t="n">
        <v>0.4</v>
      </c>
      <c r="E30" s="19" t="n">
        <v>1.6</v>
      </c>
      <c r="F30" s="124"/>
      <c r="G30" s="14"/>
      <c r="H30" s="14"/>
      <c r="I30" s="19"/>
      <c r="J30" s="125" t="n">
        <v>4</v>
      </c>
      <c r="K30" s="14" t="n">
        <v>1.5</v>
      </c>
      <c r="L30" s="14" t="n">
        <v>1.9</v>
      </c>
      <c r="M30" s="19" t="n">
        <v>2.46666666666667</v>
      </c>
    </row>
    <row r="31" customFormat="false" ht="14" hidden="false" customHeight="false" outlineLevel="0" collapsed="false">
      <c r="A31" s="42" t="s">
        <v>164</v>
      </c>
      <c r="B31" s="124" t="n">
        <v>0</v>
      </c>
      <c r="C31" s="14" t="n">
        <v>0</v>
      </c>
      <c r="D31" s="14" t="n">
        <v>1.6</v>
      </c>
      <c r="E31" s="19" t="n">
        <v>0.533333333333333</v>
      </c>
      <c r="F31" s="124" t="n">
        <v>15</v>
      </c>
      <c r="G31" s="14" t="n">
        <v>8</v>
      </c>
      <c r="H31" s="14" t="n">
        <v>9</v>
      </c>
      <c r="I31" s="19" t="n">
        <v>10.6666666666667</v>
      </c>
      <c r="J31" s="125" t="n">
        <v>12</v>
      </c>
      <c r="K31" s="14" t="n">
        <v>11.25</v>
      </c>
      <c r="L31" s="14" t="n">
        <v>14.25</v>
      </c>
      <c r="M31" s="19" t="n">
        <v>12.5</v>
      </c>
    </row>
    <row r="32" customFormat="false" ht="14" hidden="false" customHeight="false" outlineLevel="0" collapsed="false">
      <c r="A32" s="42" t="s">
        <v>165</v>
      </c>
      <c r="B32" s="124"/>
      <c r="C32" s="14"/>
      <c r="D32" s="14"/>
      <c r="E32" s="19"/>
      <c r="F32" s="124"/>
      <c r="G32" s="14"/>
      <c r="H32" s="14"/>
      <c r="I32" s="19"/>
      <c r="J32" s="125"/>
      <c r="K32" s="14"/>
      <c r="L32" s="14"/>
      <c r="M32" s="19"/>
    </row>
    <row r="33" customFormat="false" ht="14" hidden="false" customHeight="false" outlineLevel="0" collapsed="false">
      <c r="A33" s="126" t="s">
        <v>166</v>
      </c>
      <c r="B33" s="124"/>
      <c r="C33" s="14"/>
      <c r="D33" s="14"/>
      <c r="E33" s="19"/>
      <c r="F33" s="124"/>
      <c r="G33" s="14"/>
      <c r="H33" s="14"/>
      <c r="I33" s="19"/>
      <c r="J33" s="125"/>
      <c r="K33" s="14"/>
      <c r="L33" s="14"/>
      <c r="M33" s="19"/>
    </row>
    <row r="34" customFormat="false" ht="14" hidden="false" customHeight="false" outlineLevel="0" collapsed="false">
      <c r="A34" s="85" t="s">
        <v>167</v>
      </c>
      <c r="B34" s="128"/>
      <c r="C34" s="129"/>
      <c r="D34" s="129"/>
      <c r="E34" s="130"/>
      <c r="F34" s="128"/>
      <c r="G34" s="129"/>
      <c r="H34" s="129"/>
      <c r="I34" s="130"/>
      <c r="J34" s="131"/>
      <c r="K34" s="129"/>
      <c r="L34" s="129"/>
      <c r="M34" s="130"/>
    </row>
    <row r="35" customFormat="false" ht="14" hidden="false" customHeight="false" outlineLevel="0" collapsed="false">
      <c r="A35" s="132" t="s">
        <v>168</v>
      </c>
      <c r="B35" s="133" t="n">
        <v>60</v>
      </c>
      <c r="C35" s="134" t="n">
        <v>70</v>
      </c>
      <c r="D35" s="134" t="n">
        <v>80</v>
      </c>
      <c r="E35" s="135" t="n">
        <v>70</v>
      </c>
      <c r="F35" s="133" t="n">
        <v>100</v>
      </c>
      <c r="G35" s="134" t="n">
        <v>80</v>
      </c>
      <c r="H35" s="134" t="n">
        <v>90</v>
      </c>
      <c r="I35" s="135" t="n">
        <v>90</v>
      </c>
      <c r="J35" s="136" t="n">
        <v>80</v>
      </c>
      <c r="K35" s="134" t="n">
        <v>75</v>
      </c>
      <c r="L35" s="134" t="n">
        <v>95</v>
      </c>
      <c r="M35" s="135" t="n">
        <v>83.3333333333333</v>
      </c>
    </row>
    <row r="38" customFormat="false" ht="15" hidden="false" customHeight="false" outlineLevel="0" collapsed="false">
      <c r="A38" s="112" t="s">
        <v>129</v>
      </c>
      <c r="B38" s="2"/>
      <c r="C38" s="112" t="s">
        <v>169</v>
      </c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5" hidden="false" customHeight="false" outlineLevel="0" collapsed="false">
      <c r="A39" s="1" t="s">
        <v>131</v>
      </c>
      <c r="B39" s="2"/>
      <c r="C39" s="113" t="n">
        <v>2009</v>
      </c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4" hidden="false" customHeight="false" outlineLevel="0" collapsed="false">
      <c r="A40" s="1" t="s">
        <v>132</v>
      </c>
      <c r="B40" s="2"/>
      <c r="C40" s="1" t="s">
        <v>133</v>
      </c>
      <c r="D40" s="2"/>
      <c r="E40" s="114" t="s">
        <v>134</v>
      </c>
      <c r="F40" s="2"/>
      <c r="G40" s="2"/>
      <c r="H40" s="2"/>
      <c r="I40" s="2"/>
      <c r="J40" s="2"/>
      <c r="K40" s="2"/>
      <c r="L40" s="2"/>
      <c r="M40" s="2"/>
    </row>
    <row r="41" customFormat="false" ht="14" hidden="false" customHeight="false" outlineLevel="0" collapsed="false">
      <c r="A41" s="1" t="s">
        <v>135</v>
      </c>
      <c r="B41" s="2"/>
      <c r="C41" s="1" t="s">
        <v>136</v>
      </c>
      <c r="D41" s="2"/>
      <c r="E41" s="137" t="n">
        <v>40010</v>
      </c>
      <c r="F41" s="2"/>
      <c r="G41" s="2"/>
      <c r="H41" s="2"/>
      <c r="I41" s="2"/>
      <c r="J41" s="2"/>
      <c r="K41" s="2"/>
      <c r="L41" s="2"/>
      <c r="M41" s="2"/>
    </row>
    <row r="42" customFormat="false" ht="14" hidden="false" customHeight="false" outlineLevel="0" collapsed="false">
      <c r="A42" s="1"/>
      <c r="B42" s="2"/>
      <c r="C42" s="1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4" hidden="false" customHeight="false" outlineLevel="0" collapsed="false">
      <c r="A43" s="138"/>
      <c r="B43" s="116" t="s">
        <v>170</v>
      </c>
      <c r="C43" s="116"/>
      <c r="D43" s="116"/>
      <c r="E43" s="116"/>
      <c r="F43" s="116" t="s">
        <v>171</v>
      </c>
      <c r="G43" s="116"/>
      <c r="H43" s="116"/>
      <c r="I43" s="116"/>
      <c r="J43" s="117" t="s">
        <v>172</v>
      </c>
      <c r="K43" s="117"/>
      <c r="L43" s="117"/>
      <c r="M43" s="117"/>
    </row>
    <row r="44" customFormat="false" ht="14" hidden="false" customHeight="false" outlineLevel="0" collapsed="false">
      <c r="A44" s="118" t="s">
        <v>140</v>
      </c>
      <c r="B44" s="139" t="n">
        <v>1</v>
      </c>
      <c r="C44" s="140" t="n">
        <v>2</v>
      </c>
      <c r="D44" s="140" t="n">
        <v>3</v>
      </c>
      <c r="E44" s="141" t="s">
        <v>141</v>
      </c>
      <c r="F44" s="139" t="n">
        <v>1</v>
      </c>
      <c r="G44" s="140" t="n">
        <v>2</v>
      </c>
      <c r="H44" s="140" t="n">
        <v>3</v>
      </c>
      <c r="I44" s="141" t="s">
        <v>141</v>
      </c>
      <c r="J44" s="142" t="n">
        <v>1</v>
      </c>
      <c r="K44" s="140" t="n">
        <v>2</v>
      </c>
      <c r="L44" s="140" t="n">
        <v>3</v>
      </c>
      <c r="M44" s="141" t="s">
        <v>141</v>
      </c>
    </row>
    <row r="45" customFormat="false" ht="14" hidden="false" customHeight="false" outlineLevel="0" collapsed="false">
      <c r="A45" s="121" t="s">
        <v>142</v>
      </c>
      <c r="B45" s="122"/>
      <c r="C45" s="7"/>
      <c r="D45" s="7"/>
      <c r="E45" s="143"/>
      <c r="F45" s="122"/>
      <c r="G45" s="7"/>
      <c r="H45" s="7"/>
      <c r="I45" s="143"/>
      <c r="J45" s="123"/>
      <c r="K45" s="7"/>
      <c r="L45" s="7"/>
      <c r="M45" s="143"/>
    </row>
    <row r="46" customFormat="false" ht="14" hidden="false" customHeight="false" outlineLevel="0" collapsed="false">
      <c r="A46" s="42" t="s">
        <v>143</v>
      </c>
      <c r="B46" s="124" t="n">
        <v>4.5</v>
      </c>
      <c r="C46" s="14" t="n">
        <v>1.6</v>
      </c>
      <c r="D46" s="14" t="n">
        <v>1.8</v>
      </c>
      <c r="E46" s="19" t="n">
        <v>2.63333333333333</v>
      </c>
      <c r="F46" s="124" t="n">
        <v>0.75</v>
      </c>
      <c r="G46" s="14" t="n">
        <v>0</v>
      </c>
      <c r="H46" s="14" t="n">
        <v>0</v>
      </c>
      <c r="I46" s="19" t="n">
        <v>0.25</v>
      </c>
      <c r="J46" s="125" t="n">
        <v>1.6</v>
      </c>
      <c r="K46" s="14" t="n">
        <v>0.8</v>
      </c>
      <c r="L46" s="14" t="n">
        <v>0.85</v>
      </c>
      <c r="M46" s="19" t="n">
        <v>1.08333333333333</v>
      </c>
    </row>
    <row r="47" customFormat="false" ht="14" hidden="false" customHeight="false" outlineLevel="0" collapsed="false">
      <c r="A47" s="42" t="s">
        <v>144</v>
      </c>
      <c r="B47" s="124" t="n">
        <v>9</v>
      </c>
      <c r="C47" s="14" t="n">
        <v>4</v>
      </c>
      <c r="D47" s="14" t="n">
        <v>4.5</v>
      </c>
      <c r="E47" s="19" t="n">
        <v>5.83333333333333</v>
      </c>
      <c r="F47" s="124" t="n">
        <v>7.5</v>
      </c>
      <c r="G47" s="14" t="n">
        <v>4</v>
      </c>
      <c r="H47" s="14" t="n">
        <v>18.75</v>
      </c>
      <c r="I47" s="19" t="n">
        <v>10.0833333333333</v>
      </c>
      <c r="J47" s="125" t="n">
        <v>1.6</v>
      </c>
      <c r="K47" s="14" t="n">
        <v>1.6</v>
      </c>
      <c r="L47" s="14" t="n">
        <v>4.25</v>
      </c>
      <c r="M47" s="19" t="n">
        <v>2.48333333333333</v>
      </c>
    </row>
    <row r="48" customFormat="false" ht="14" hidden="false" customHeight="false" outlineLevel="0" collapsed="false">
      <c r="A48" s="42" t="s">
        <v>145</v>
      </c>
      <c r="B48" s="124"/>
      <c r="C48" s="14"/>
      <c r="D48" s="14"/>
      <c r="E48" s="19"/>
      <c r="F48" s="124"/>
      <c r="G48" s="14"/>
      <c r="H48" s="14"/>
      <c r="I48" s="19"/>
      <c r="J48" s="125"/>
      <c r="K48" s="14"/>
      <c r="L48" s="14"/>
      <c r="M48" s="19"/>
    </row>
    <row r="49" customFormat="false" ht="14" hidden="false" customHeight="false" outlineLevel="0" collapsed="false">
      <c r="A49" s="126" t="s">
        <v>146</v>
      </c>
      <c r="B49" s="124"/>
      <c r="C49" s="14"/>
      <c r="D49" s="14"/>
      <c r="E49" s="19"/>
      <c r="F49" s="124"/>
      <c r="G49" s="14"/>
      <c r="H49" s="14"/>
      <c r="I49" s="19"/>
      <c r="J49" s="125"/>
      <c r="K49" s="14"/>
      <c r="L49" s="14"/>
      <c r="M49" s="19"/>
    </row>
    <row r="50" customFormat="false" ht="14" hidden="false" customHeight="false" outlineLevel="0" collapsed="false">
      <c r="A50" s="42" t="s">
        <v>147</v>
      </c>
      <c r="B50" s="124"/>
      <c r="C50" s="14"/>
      <c r="D50" s="14"/>
      <c r="E50" s="19"/>
      <c r="F50" s="124" t="n">
        <v>1.5</v>
      </c>
      <c r="G50" s="14" t="n">
        <v>1.6</v>
      </c>
      <c r="H50" s="14" t="n">
        <v>7.5</v>
      </c>
      <c r="I50" s="19" t="n">
        <v>3.53333333333333</v>
      </c>
      <c r="J50" s="125" t="n">
        <v>1.6</v>
      </c>
      <c r="K50" s="14" t="n">
        <v>4</v>
      </c>
      <c r="L50" s="14" t="n">
        <v>1.7</v>
      </c>
      <c r="M50" s="19" t="n">
        <v>2.43333333333333</v>
      </c>
    </row>
    <row r="51" customFormat="false" ht="14" hidden="false" customHeight="false" outlineLevel="0" collapsed="false">
      <c r="A51" s="42" t="s">
        <v>148</v>
      </c>
      <c r="B51" s="124"/>
      <c r="C51" s="14"/>
      <c r="D51" s="14"/>
      <c r="E51" s="19"/>
      <c r="F51" s="124"/>
      <c r="G51" s="14"/>
      <c r="H51" s="14"/>
      <c r="I51" s="19"/>
      <c r="J51" s="125"/>
      <c r="K51" s="14"/>
      <c r="L51" s="14"/>
      <c r="M51" s="19"/>
    </row>
    <row r="52" customFormat="false" ht="14" hidden="false" customHeight="false" outlineLevel="0" collapsed="false">
      <c r="A52" s="42" t="s">
        <v>149</v>
      </c>
      <c r="B52" s="124"/>
      <c r="C52" s="14"/>
      <c r="D52" s="14"/>
      <c r="E52" s="19"/>
      <c r="F52" s="124"/>
      <c r="G52" s="14"/>
      <c r="H52" s="14"/>
      <c r="I52" s="19"/>
      <c r="J52" s="125"/>
      <c r="K52" s="14"/>
      <c r="L52" s="14"/>
      <c r="M52" s="19"/>
    </row>
    <row r="53" customFormat="false" ht="14" hidden="false" customHeight="false" outlineLevel="0" collapsed="false">
      <c r="A53" s="42" t="s">
        <v>150</v>
      </c>
      <c r="B53" s="124" t="n">
        <v>1.8</v>
      </c>
      <c r="C53" s="14" t="n">
        <v>0.8</v>
      </c>
      <c r="D53" s="14" t="n">
        <v>0.9</v>
      </c>
      <c r="E53" s="19" t="n">
        <v>1.16666666666667</v>
      </c>
      <c r="F53" s="124" t="n">
        <v>0</v>
      </c>
      <c r="G53" s="14" t="n">
        <v>0</v>
      </c>
      <c r="H53" s="14" t="n">
        <v>1.5</v>
      </c>
      <c r="I53" s="19" t="n">
        <v>0.5</v>
      </c>
      <c r="J53" s="125" t="n">
        <v>0.8</v>
      </c>
      <c r="K53" s="14" t="n">
        <v>4</v>
      </c>
      <c r="L53" s="14" t="n">
        <v>1.7</v>
      </c>
      <c r="M53" s="19" t="n">
        <v>2.16666666666667</v>
      </c>
    </row>
    <row r="54" customFormat="false" ht="14" hidden="false" customHeight="false" outlineLevel="0" collapsed="false">
      <c r="A54" s="42" t="s">
        <v>151</v>
      </c>
      <c r="B54" s="124"/>
      <c r="C54" s="14"/>
      <c r="D54" s="14"/>
      <c r="E54" s="19"/>
      <c r="F54" s="124"/>
      <c r="G54" s="14"/>
      <c r="H54" s="14"/>
      <c r="I54" s="19"/>
      <c r="J54" s="125" t="n">
        <v>0</v>
      </c>
      <c r="K54" s="14" t="n">
        <v>0</v>
      </c>
      <c r="L54" s="14" t="n">
        <v>0.425</v>
      </c>
      <c r="M54" s="19" t="n">
        <v>0.141666666666667</v>
      </c>
    </row>
    <row r="55" customFormat="false" ht="14" hidden="false" customHeight="false" outlineLevel="0" collapsed="false">
      <c r="A55" s="42" t="s">
        <v>152</v>
      </c>
      <c r="B55" s="124" t="n">
        <v>40.5</v>
      </c>
      <c r="C55" s="14" t="n">
        <v>32</v>
      </c>
      <c r="D55" s="14" t="n">
        <v>36</v>
      </c>
      <c r="E55" s="19" t="n">
        <v>36.1666666666667</v>
      </c>
      <c r="F55" s="124"/>
      <c r="G55" s="14"/>
      <c r="H55" s="14"/>
      <c r="I55" s="19"/>
      <c r="J55" s="125" t="n">
        <v>0</v>
      </c>
      <c r="K55" s="14" t="n">
        <v>4</v>
      </c>
      <c r="L55" s="14" t="n">
        <v>1.7</v>
      </c>
      <c r="M55" s="19" t="n">
        <v>1.9</v>
      </c>
    </row>
    <row r="56" customFormat="false" ht="14" hidden="false" customHeight="false" outlineLevel="0" collapsed="false">
      <c r="A56" s="42" t="s">
        <v>153</v>
      </c>
      <c r="B56" s="124" t="n">
        <v>40.5</v>
      </c>
      <c r="C56" s="14" t="n">
        <v>40</v>
      </c>
      <c r="D56" s="14" t="n">
        <v>45</v>
      </c>
      <c r="E56" s="19" t="n">
        <v>41.8333333333333</v>
      </c>
      <c r="F56" s="124"/>
      <c r="G56" s="14"/>
      <c r="H56" s="14"/>
      <c r="I56" s="19"/>
      <c r="J56" s="125"/>
      <c r="K56" s="14"/>
      <c r="L56" s="14"/>
      <c r="M56" s="19"/>
    </row>
    <row r="57" customFormat="false" ht="14" hidden="false" customHeight="false" outlineLevel="0" collapsed="false">
      <c r="A57" s="42" t="s">
        <v>173</v>
      </c>
      <c r="B57" s="124"/>
      <c r="C57" s="14"/>
      <c r="D57" s="14"/>
      <c r="E57" s="19"/>
      <c r="F57" s="124"/>
      <c r="G57" s="14"/>
      <c r="H57" s="14"/>
      <c r="I57" s="19"/>
      <c r="J57" s="125" t="n">
        <v>0</v>
      </c>
      <c r="K57" s="14" t="n">
        <v>0.8</v>
      </c>
      <c r="L57" s="14" t="n">
        <v>0.85</v>
      </c>
      <c r="M57" s="19" t="n">
        <v>0.55</v>
      </c>
    </row>
    <row r="58" customFormat="false" ht="14" hidden="false" customHeight="false" outlineLevel="0" collapsed="false">
      <c r="A58" s="126" t="s">
        <v>155</v>
      </c>
      <c r="B58" s="124"/>
      <c r="C58" s="14"/>
      <c r="D58" s="14"/>
      <c r="E58" s="19"/>
      <c r="F58" s="124"/>
      <c r="G58" s="14"/>
      <c r="H58" s="14"/>
      <c r="I58" s="19"/>
      <c r="J58" s="125"/>
      <c r="K58" s="14"/>
      <c r="L58" s="14"/>
      <c r="M58" s="19"/>
    </row>
    <row r="59" customFormat="false" ht="14" hidden="false" customHeight="false" outlineLevel="0" collapsed="false">
      <c r="A59" s="42" t="s">
        <v>156</v>
      </c>
      <c r="B59" s="124" t="n">
        <v>9</v>
      </c>
      <c r="C59" s="14" t="n">
        <v>4</v>
      </c>
      <c r="D59" s="14" t="n">
        <v>4.5</v>
      </c>
      <c r="E59" s="19" t="n">
        <v>5.83333333333333</v>
      </c>
      <c r="F59" s="124" t="n">
        <v>7.5</v>
      </c>
      <c r="G59" s="14" t="n">
        <v>4</v>
      </c>
      <c r="H59" s="14" t="n">
        <v>1.5</v>
      </c>
      <c r="I59" s="19" t="n">
        <v>4.33333333333333</v>
      </c>
      <c r="J59" s="125" t="n">
        <v>60</v>
      </c>
      <c r="K59" s="14" t="n">
        <v>56</v>
      </c>
      <c r="L59" s="14" t="n">
        <v>63.75</v>
      </c>
      <c r="M59" s="19" t="n">
        <v>59.9166666666667</v>
      </c>
    </row>
    <row r="60" customFormat="false" ht="14" hidden="false" customHeight="false" outlineLevel="0" collapsed="false">
      <c r="A60" s="42" t="s">
        <v>157</v>
      </c>
      <c r="B60" s="124"/>
      <c r="C60" s="14"/>
      <c r="D60" s="14"/>
      <c r="E60" s="19"/>
      <c r="F60" s="124"/>
      <c r="G60" s="14"/>
      <c r="H60" s="14"/>
      <c r="I60" s="19"/>
      <c r="J60" s="125"/>
      <c r="K60" s="14"/>
      <c r="L60" s="14"/>
      <c r="M60" s="19"/>
    </row>
    <row r="61" customFormat="false" ht="14" hidden="false" customHeight="false" outlineLevel="0" collapsed="false">
      <c r="A61" s="42" t="s">
        <v>174</v>
      </c>
      <c r="B61" s="124"/>
      <c r="C61" s="14"/>
      <c r="D61" s="14"/>
      <c r="E61" s="19"/>
      <c r="F61" s="124"/>
      <c r="G61" s="14"/>
      <c r="H61" s="14"/>
      <c r="I61" s="19"/>
      <c r="J61" s="125" t="n">
        <v>1.6</v>
      </c>
      <c r="K61" s="14" t="n">
        <v>1.6</v>
      </c>
      <c r="L61" s="14" t="n">
        <v>0.85</v>
      </c>
      <c r="M61" s="19" t="n">
        <v>1.35</v>
      </c>
    </row>
    <row r="62" customFormat="false" ht="14" hidden="false" customHeight="false" outlineLevel="0" collapsed="false">
      <c r="A62" s="42" t="s">
        <v>175</v>
      </c>
      <c r="B62" s="124" t="n">
        <v>4.5</v>
      </c>
      <c r="C62" s="14" t="n">
        <v>4</v>
      </c>
      <c r="D62" s="14" t="n">
        <v>4.5</v>
      </c>
      <c r="E62" s="19" t="n">
        <v>4.33333333333333</v>
      </c>
      <c r="F62" s="124" t="n">
        <v>60</v>
      </c>
      <c r="G62" s="14" t="n">
        <v>64</v>
      </c>
      <c r="H62" s="14" t="n">
        <v>45</v>
      </c>
      <c r="I62" s="19" t="n">
        <v>56.3333333333333</v>
      </c>
      <c r="J62" s="125" t="n">
        <v>8</v>
      </c>
      <c r="K62" s="14" t="n">
        <v>12</v>
      </c>
      <c r="L62" s="14" t="n">
        <v>8.5</v>
      </c>
      <c r="M62" s="19" t="n">
        <v>9.5</v>
      </c>
    </row>
    <row r="63" customFormat="false" ht="14" hidden="false" customHeight="false" outlineLevel="0" collapsed="false">
      <c r="A63" s="42" t="s">
        <v>158</v>
      </c>
      <c r="B63" s="144" t="n">
        <v>4.5</v>
      </c>
      <c r="C63" s="145" t="n">
        <v>12</v>
      </c>
      <c r="D63" s="145" t="n">
        <v>9</v>
      </c>
      <c r="E63" s="146" t="n">
        <v>8.5</v>
      </c>
      <c r="F63" s="144"/>
      <c r="G63" s="145"/>
      <c r="H63" s="145"/>
      <c r="I63" s="19"/>
      <c r="J63" s="125"/>
      <c r="K63" s="14"/>
      <c r="L63" s="14"/>
      <c r="M63" s="19"/>
    </row>
    <row r="64" customFormat="false" ht="14" hidden="false" customHeight="false" outlineLevel="0" collapsed="false">
      <c r="A64" s="42" t="s">
        <v>159</v>
      </c>
      <c r="B64" s="124"/>
      <c r="C64" s="14"/>
      <c r="D64" s="14"/>
      <c r="E64" s="19"/>
      <c r="F64" s="124"/>
      <c r="G64" s="14"/>
      <c r="H64" s="14"/>
      <c r="I64" s="19"/>
      <c r="J64" s="125" t="n">
        <v>4</v>
      </c>
      <c r="K64" s="14" t="n">
        <v>4</v>
      </c>
      <c r="L64" s="14" t="n">
        <v>1.7</v>
      </c>
      <c r="M64" s="19" t="n">
        <v>3.23333333333333</v>
      </c>
    </row>
    <row r="65" customFormat="false" ht="14" hidden="false" customHeight="false" outlineLevel="0" collapsed="false">
      <c r="A65" s="42" t="s">
        <v>160</v>
      </c>
      <c r="B65" s="124" t="n">
        <v>9</v>
      </c>
      <c r="C65" s="14" t="n">
        <v>4</v>
      </c>
      <c r="D65" s="14" t="n">
        <v>4.5</v>
      </c>
      <c r="E65" s="19" t="n">
        <v>5.83333333333333</v>
      </c>
      <c r="F65" s="124" t="n">
        <v>7.5</v>
      </c>
      <c r="G65" s="14" t="n">
        <v>4</v>
      </c>
      <c r="H65" s="14" t="n">
        <v>0.75</v>
      </c>
      <c r="I65" s="19" t="n">
        <v>4.08333333333333</v>
      </c>
      <c r="J65" s="125" t="n">
        <v>40</v>
      </c>
      <c r="K65" s="14" t="n">
        <v>40</v>
      </c>
      <c r="L65" s="14" t="n">
        <v>34</v>
      </c>
      <c r="M65" s="19" t="n">
        <v>38</v>
      </c>
    </row>
    <row r="66" customFormat="false" ht="14" hidden="false" customHeight="false" outlineLevel="0" collapsed="false">
      <c r="A66" s="42" t="s">
        <v>161</v>
      </c>
      <c r="B66" s="124" t="n">
        <v>22.5</v>
      </c>
      <c r="C66" s="14" t="n">
        <v>20</v>
      </c>
      <c r="D66" s="14" t="n">
        <v>22.5</v>
      </c>
      <c r="E66" s="19" t="n">
        <v>21.6666666666667</v>
      </c>
      <c r="F66" s="124" t="n">
        <v>7.5</v>
      </c>
      <c r="G66" s="14" t="n">
        <v>4</v>
      </c>
      <c r="H66" s="14" t="n">
        <v>3.75</v>
      </c>
      <c r="I66" s="19" t="n">
        <v>5.08333333333333</v>
      </c>
      <c r="J66" s="125" t="n">
        <v>24</v>
      </c>
      <c r="K66" s="14" t="n">
        <v>24</v>
      </c>
      <c r="L66" s="14" t="n">
        <v>34</v>
      </c>
      <c r="M66" s="19" t="n">
        <v>27.3333333333333</v>
      </c>
    </row>
    <row r="67" customFormat="false" ht="14" hidden="false" customHeight="false" outlineLevel="0" collapsed="false">
      <c r="A67" s="42" t="s">
        <v>164</v>
      </c>
      <c r="B67" s="124"/>
      <c r="C67" s="14"/>
      <c r="D67" s="14"/>
      <c r="E67" s="19"/>
      <c r="F67" s="124"/>
      <c r="G67" s="14"/>
      <c r="H67" s="14"/>
      <c r="I67" s="19"/>
      <c r="J67" s="125"/>
      <c r="K67" s="14"/>
      <c r="L67" s="14"/>
      <c r="M67" s="19"/>
    </row>
    <row r="68" customFormat="false" ht="14" hidden="false" customHeight="false" outlineLevel="0" collapsed="false">
      <c r="A68" s="42" t="s">
        <v>165</v>
      </c>
      <c r="B68" s="124"/>
      <c r="C68" s="14"/>
      <c r="D68" s="14"/>
      <c r="E68" s="19"/>
      <c r="F68" s="124"/>
      <c r="G68" s="14"/>
      <c r="H68" s="14"/>
      <c r="I68" s="19"/>
      <c r="J68" s="125"/>
      <c r="K68" s="14"/>
      <c r="L68" s="14"/>
      <c r="M68" s="19"/>
    </row>
    <row r="69" customFormat="false" ht="14" hidden="false" customHeight="false" outlineLevel="0" collapsed="false">
      <c r="A69" s="126" t="s">
        <v>166</v>
      </c>
      <c r="B69" s="124"/>
      <c r="C69" s="14"/>
      <c r="D69" s="14"/>
      <c r="E69" s="19"/>
      <c r="F69" s="124"/>
      <c r="G69" s="14"/>
      <c r="H69" s="14"/>
      <c r="I69" s="19"/>
      <c r="J69" s="125"/>
      <c r="K69" s="14"/>
      <c r="L69" s="14"/>
      <c r="M69" s="19"/>
    </row>
    <row r="70" customFormat="false" ht="14" hidden="false" customHeight="false" outlineLevel="0" collapsed="false">
      <c r="A70" s="85" t="s">
        <v>167</v>
      </c>
      <c r="B70" s="128"/>
      <c r="C70" s="129"/>
      <c r="D70" s="129"/>
      <c r="E70" s="147"/>
      <c r="F70" s="128" t="n">
        <v>0</v>
      </c>
      <c r="G70" s="129" t="n">
        <v>8</v>
      </c>
      <c r="H70" s="129" t="n">
        <v>0</v>
      </c>
      <c r="I70" s="147" t="n">
        <v>2.66666666666667</v>
      </c>
      <c r="J70" s="131"/>
      <c r="K70" s="129"/>
      <c r="L70" s="129"/>
      <c r="M70" s="147"/>
    </row>
    <row r="71" customFormat="false" ht="14" hidden="false" customHeight="false" outlineLevel="0" collapsed="false">
      <c r="A71" s="148" t="s">
        <v>168</v>
      </c>
      <c r="B71" s="133" t="n">
        <v>90</v>
      </c>
      <c r="C71" s="134" t="n">
        <v>80</v>
      </c>
      <c r="D71" s="134" t="n">
        <v>90</v>
      </c>
      <c r="E71" s="135" t="n">
        <v>86.6666666666667</v>
      </c>
      <c r="F71" s="133" t="n">
        <v>75</v>
      </c>
      <c r="G71" s="134" t="n">
        <v>80</v>
      </c>
      <c r="H71" s="134" t="n">
        <v>75</v>
      </c>
      <c r="I71" s="135" t="n">
        <v>76.6666666666667</v>
      </c>
      <c r="J71" s="136" t="n">
        <v>80</v>
      </c>
      <c r="K71" s="134" t="n">
        <v>80</v>
      </c>
      <c r="L71" s="134" t="n">
        <v>85</v>
      </c>
      <c r="M71" s="135" t="n">
        <v>81.6666666666667</v>
      </c>
    </row>
    <row r="74" customFormat="false" ht="14" hidden="false" customHeight="false" outlineLevel="0" collapsed="false">
      <c r="A74" s="2" t="s">
        <v>176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</row>
    <row r="75" customFormat="false" ht="14" hidden="false" customHeight="false" outlineLevel="0" collapsed="false">
      <c r="A75" s="2" t="s">
        <v>177</v>
      </c>
      <c r="B75" s="2" t="s">
        <v>178</v>
      </c>
      <c r="C75" s="2" t="s">
        <v>179</v>
      </c>
      <c r="D75" s="2" t="s">
        <v>180</v>
      </c>
      <c r="E75" s="2" t="s">
        <v>181</v>
      </c>
      <c r="F75" s="2" t="s">
        <v>180</v>
      </c>
      <c r="G75" s="2" t="s">
        <v>182</v>
      </c>
      <c r="H75" s="2" t="s">
        <v>183</v>
      </c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</row>
    <row r="76" customFormat="false" ht="14" hidden="false" customHeight="false" outlineLevel="0" collapsed="false">
      <c r="A76" s="2" t="s">
        <v>184</v>
      </c>
      <c r="B76" s="2" t="s">
        <v>185</v>
      </c>
      <c r="C76" s="2" t="s">
        <v>186</v>
      </c>
      <c r="D76" s="2" t="s">
        <v>187</v>
      </c>
      <c r="E76" s="2" t="s">
        <v>188</v>
      </c>
      <c r="F76" s="2" t="n">
        <v>55.36892</v>
      </c>
      <c r="G76" s="2" t="s">
        <v>189</v>
      </c>
      <c r="H76" s="2" t="n">
        <v>13.07108</v>
      </c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</row>
    <row r="77" customFormat="false" ht="14" hidden="false" customHeight="false" outlineLevel="0" collapsed="false">
      <c r="A77" s="2" t="s">
        <v>2</v>
      </c>
      <c r="B77" s="149" t="n">
        <v>40066</v>
      </c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</row>
    <row r="78" customFormat="false" ht="14" hidden="false" customHeight="false" outlineLevel="0" collapsed="false">
      <c r="A78" s="2" t="s">
        <v>190</v>
      </c>
      <c r="B78" s="2" t="n">
        <v>8</v>
      </c>
      <c r="C78" s="2" t="s">
        <v>191</v>
      </c>
      <c r="D78" s="2"/>
      <c r="E78" s="2" t="s">
        <v>192</v>
      </c>
      <c r="F78" s="2" t="n">
        <v>6</v>
      </c>
      <c r="G78" s="2" t="s">
        <v>193</v>
      </c>
      <c r="H78" s="2" t="s">
        <v>194</v>
      </c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</row>
    <row r="79" customFormat="false" ht="14" hidden="false" customHeight="false" outlineLevel="0" collapsed="false">
      <c r="A79" s="2" t="s">
        <v>195</v>
      </c>
      <c r="B79" s="2" t="s">
        <v>196</v>
      </c>
      <c r="C79" s="2" t="s">
        <v>197</v>
      </c>
      <c r="D79" s="2" t="s">
        <v>198</v>
      </c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</row>
    <row r="80" customFormat="false" ht="14" hidden="false" customHeight="false" outlineLevel="0" collapsed="false">
      <c r="A80" s="2" t="n">
        <v>0</v>
      </c>
      <c r="B80" s="2" t="n">
        <v>17</v>
      </c>
      <c r="C80" s="2"/>
      <c r="D80" s="2" t="s">
        <v>199</v>
      </c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</row>
    <row r="81" customFormat="false" ht="14" hidden="false" customHeight="false" outlineLevel="0" collapsed="false">
      <c r="A81" s="2" t="s">
        <v>200</v>
      </c>
      <c r="B81" s="2" t="s">
        <v>201</v>
      </c>
      <c r="C81" s="2" t="s">
        <v>202</v>
      </c>
      <c r="D81" s="2" t="s">
        <v>203</v>
      </c>
      <c r="E81" s="2" t="s">
        <v>198</v>
      </c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</row>
    <row r="82" customFormat="false" ht="14" hidden="false" customHeight="false" outlineLevel="0" collapsed="false">
      <c r="A82" s="2" t="s">
        <v>204</v>
      </c>
      <c r="B82" s="2" t="n">
        <v>1</v>
      </c>
      <c r="C82" s="2" t="s">
        <v>205</v>
      </c>
      <c r="D82" s="2" t="s">
        <v>206</v>
      </c>
      <c r="E82" s="2" t="s">
        <v>207</v>
      </c>
      <c r="F82" s="2" t="s">
        <v>208</v>
      </c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</row>
    <row r="83" customFormat="false" ht="14" hidden="false" customHeight="false" outlineLevel="0" collapsed="false">
      <c r="A83" s="2" t="s">
        <v>209</v>
      </c>
      <c r="B83" s="2" t="n">
        <v>224</v>
      </c>
      <c r="C83" s="2" t="s">
        <v>210</v>
      </c>
      <c r="D83" s="2" t="n">
        <v>10</v>
      </c>
      <c r="E83" s="2" t="s">
        <v>198</v>
      </c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</row>
    <row r="84" customFormat="false" ht="14" hidden="false" customHeight="false" outlineLevel="0" collapsed="false">
      <c r="A84" s="2" t="s">
        <v>211</v>
      </c>
      <c r="B84" s="2" t="n">
        <v>55.36892</v>
      </c>
      <c r="C84" s="2" t="n">
        <v>13.07108</v>
      </c>
      <c r="D84" s="2" t="s">
        <v>212</v>
      </c>
      <c r="E84" s="2" t="n">
        <v>55.3508</v>
      </c>
      <c r="F84" s="2" t="n">
        <v>13.03938</v>
      </c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</row>
    <row r="85" customFormat="false" ht="14" hidden="false" customHeight="false" outlineLevel="0" collapsed="false">
      <c r="A85" s="2" t="s">
        <v>213</v>
      </c>
      <c r="B85" s="2"/>
      <c r="C85" s="2" t="s">
        <v>214</v>
      </c>
      <c r="D85" s="2"/>
      <c r="E85" s="2" t="s">
        <v>215</v>
      </c>
      <c r="F85" s="2" t="s">
        <v>216</v>
      </c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</row>
    <row r="86" customFormat="false" ht="14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</row>
    <row r="87" customFormat="false" ht="14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</row>
    <row r="88" customFormat="false" ht="14" hidden="false" customHeight="false" outlineLevel="0" collapsed="false">
      <c r="A88" s="14" t="s">
        <v>217</v>
      </c>
      <c r="B88" s="14" t="s">
        <v>218</v>
      </c>
      <c r="C88" s="14" t="n">
        <v>0</v>
      </c>
      <c r="D88" s="14" t="n">
        <v>0.5</v>
      </c>
      <c r="E88" s="14" t="n">
        <v>0.6</v>
      </c>
      <c r="F88" s="14" t="n">
        <v>0.7</v>
      </c>
      <c r="G88" s="14" t="n">
        <v>1.6</v>
      </c>
      <c r="H88" s="14" t="n">
        <v>1.7</v>
      </c>
      <c r="I88" s="14" t="n">
        <v>2.2</v>
      </c>
      <c r="J88" s="14" t="n">
        <v>2.1</v>
      </c>
      <c r="K88" s="14" t="n">
        <v>2.3</v>
      </c>
      <c r="L88" s="14" t="n">
        <v>2.3</v>
      </c>
      <c r="M88" s="14" t="n">
        <v>3</v>
      </c>
      <c r="N88" s="14" t="n">
        <v>2.8</v>
      </c>
      <c r="O88" s="14" t="n">
        <v>3</v>
      </c>
      <c r="P88" s="14" t="n">
        <v>3.5</v>
      </c>
      <c r="Q88" s="14" t="n">
        <v>3.8</v>
      </c>
      <c r="R88" s="14" t="n">
        <v>6.2</v>
      </c>
      <c r="S88" s="14" t="n">
        <v>8.9</v>
      </c>
      <c r="T88" s="14" t="n">
        <v>12.3</v>
      </c>
      <c r="U88" s="14" t="n">
        <v>15.3</v>
      </c>
      <c r="V88" s="14" t="n">
        <v>18</v>
      </c>
    </row>
    <row r="89" customFormat="false" ht="14" hidden="false" customHeight="false" outlineLevel="0" collapsed="false">
      <c r="A89" s="14"/>
      <c r="B89" s="14" t="s">
        <v>219</v>
      </c>
      <c r="C89" s="14" t="n">
        <v>0.5</v>
      </c>
      <c r="D89" s="14" t="n">
        <v>0.6</v>
      </c>
      <c r="E89" s="14" t="n">
        <v>0.7</v>
      </c>
      <c r="F89" s="14" t="n">
        <v>1.6</v>
      </c>
      <c r="G89" s="14" t="n">
        <v>1.7</v>
      </c>
      <c r="H89" s="14" t="n">
        <v>2.2</v>
      </c>
      <c r="I89" s="14" t="n">
        <v>2.1</v>
      </c>
      <c r="J89" s="14" t="n">
        <v>2.3</v>
      </c>
      <c r="K89" s="14" t="n">
        <v>2.3</v>
      </c>
      <c r="L89" s="14" t="n">
        <v>3</v>
      </c>
      <c r="M89" s="14" t="n">
        <v>2.8</v>
      </c>
      <c r="N89" s="14" t="n">
        <v>3</v>
      </c>
      <c r="O89" s="14" t="n">
        <v>3.5</v>
      </c>
      <c r="P89" s="14" t="n">
        <v>3.8</v>
      </c>
      <c r="Q89" s="14" t="n">
        <v>4</v>
      </c>
      <c r="R89" s="14" t="n">
        <v>6.2</v>
      </c>
      <c r="S89" s="14" t="n">
        <v>8.9</v>
      </c>
      <c r="T89" s="14" t="n">
        <v>12.3</v>
      </c>
      <c r="U89" s="14" t="n">
        <v>15.3</v>
      </c>
      <c r="V89" s="14" t="n">
        <v>18</v>
      </c>
    </row>
    <row r="90" customFormat="false" ht="14" hidden="false" customHeight="false" outlineLevel="0" collapsed="false">
      <c r="A90" s="14"/>
      <c r="B90" s="14" t="s">
        <v>220</v>
      </c>
      <c r="C90" s="14" t="n">
        <v>0</v>
      </c>
      <c r="D90" s="14" t="n">
        <v>10</v>
      </c>
      <c r="E90" s="14" t="n">
        <v>30</v>
      </c>
      <c r="F90" s="14" t="n">
        <v>50</v>
      </c>
      <c r="G90" s="14" t="n">
        <v>110</v>
      </c>
      <c r="H90" s="14" t="n">
        <v>120</v>
      </c>
      <c r="I90" s="14" t="n">
        <v>224</v>
      </c>
      <c r="J90" s="14" t="n">
        <v>240</v>
      </c>
      <c r="K90" s="14" t="n">
        <v>290</v>
      </c>
      <c r="L90" s="14" t="n">
        <v>325</v>
      </c>
      <c r="M90" s="14" t="n">
        <v>390</v>
      </c>
      <c r="N90" s="14" t="n">
        <v>414</v>
      </c>
      <c r="O90" s="14" t="n">
        <v>468</v>
      </c>
      <c r="P90" s="14" t="n">
        <v>555</v>
      </c>
      <c r="Q90" s="14" t="n">
        <v>566</v>
      </c>
      <c r="R90" s="14" t="n">
        <v>822</v>
      </c>
      <c r="S90" s="14" t="n">
        <v>1192</v>
      </c>
      <c r="T90" s="14" t="n">
        <v>1748</v>
      </c>
      <c r="U90" s="14" t="n">
        <v>2256</v>
      </c>
      <c r="V90" s="14" t="n">
        <v>2831</v>
      </c>
    </row>
    <row r="91" customFormat="false" ht="14" hidden="false" customHeight="false" outlineLevel="0" collapsed="false">
      <c r="A91" s="14"/>
      <c r="B91" s="14" t="s">
        <v>221</v>
      </c>
      <c r="C91" s="14" t="n">
        <v>10</v>
      </c>
      <c r="D91" s="14" t="n">
        <v>30</v>
      </c>
      <c r="E91" s="14" t="n">
        <v>50</v>
      </c>
      <c r="F91" s="14" t="n">
        <v>110</v>
      </c>
      <c r="G91" s="14" t="n">
        <v>120</v>
      </c>
      <c r="H91" s="14" t="n">
        <v>224</v>
      </c>
      <c r="I91" s="14" t="n">
        <v>240</v>
      </c>
      <c r="J91" s="14" t="n">
        <v>290</v>
      </c>
      <c r="K91" s="14" t="n">
        <v>325</v>
      </c>
      <c r="L91" s="14" t="n">
        <v>390</v>
      </c>
      <c r="M91" s="14" t="n">
        <v>414</v>
      </c>
      <c r="N91" s="14" t="n">
        <v>468</v>
      </c>
      <c r="O91" s="14" t="n">
        <v>555</v>
      </c>
      <c r="P91" s="14" t="n">
        <v>566</v>
      </c>
      <c r="Q91" s="14" t="n">
        <v>600</v>
      </c>
      <c r="R91" s="14" t="n">
        <v>832</v>
      </c>
      <c r="S91" s="14" t="n">
        <v>1202</v>
      </c>
      <c r="T91" s="14" t="n">
        <v>1758</v>
      </c>
      <c r="U91" s="14" t="n">
        <v>2266</v>
      </c>
      <c r="V91" s="14" t="n">
        <v>2841</v>
      </c>
    </row>
    <row r="92" customFormat="false" ht="14" hidden="false" customHeight="false" outlineLevel="0" collapsed="false">
      <c r="A92" s="14" t="s">
        <v>222</v>
      </c>
      <c r="B92" s="14" t="s">
        <v>223</v>
      </c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</row>
    <row r="93" customFormat="false" ht="14" hidden="false" customHeight="false" outlineLevel="0" collapsed="false">
      <c r="A93" s="14"/>
      <c r="B93" s="14" t="s">
        <v>224</v>
      </c>
      <c r="C93" s="14"/>
      <c r="D93" s="14"/>
      <c r="E93" s="14"/>
      <c r="F93" s="14"/>
      <c r="G93" s="14"/>
      <c r="H93" s="14" t="n">
        <v>1</v>
      </c>
      <c r="I93" s="14" t="n">
        <v>1</v>
      </c>
      <c r="J93" s="14" t="n">
        <v>1</v>
      </c>
      <c r="K93" s="14" t="n">
        <v>5</v>
      </c>
      <c r="L93" s="14" t="n">
        <v>10</v>
      </c>
      <c r="M93" s="14" t="n">
        <v>10</v>
      </c>
      <c r="N93" s="14" t="n">
        <v>25</v>
      </c>
      <c r="O93" s="14" t="n">
        <v>50</v>
      </c>
      <c r="P93" s="14" t="n">
        <v>25</v>
      </c>
      <c r="Q93" s="14" t="n">
        <v>50</v>
      </c>
      <c r="R93" s="14" t="n">
        <v>75</v>
      </c>
      <c r="S93" s="14" t="n">
        <v>50</v>
      </c>
      <c r="T93" s="14" t="n">
        <v>10</v>
      </c>
      <c r="U93" s="14" t="n">
        <v>1</v>
      </c>
      <c r="V93" s="14" t="n">
        <v>5</v>
      </c>
    </row>
    <row r="94" customFormat="false" ht="14" hidden="false" customHeight="false" outlineLevel="0" collapsed="false">
      <c r="A94" s="14"/>
      <c r="B94" s="14" t="s">
        <v>225</v>
      </c>
      <c r="C94" s="14" t="n">
        <v>1</v>
      </c>
      <c r="D94" s="14" t="n">
        <v>1</v>
      </c>
      <c r="E94" s="14" t="n">
        <v>1</v>
      </c>
      <c r="F94" s="14" t="n">
        <v>1</v>
      </c>
      <c r="G94" s="14" t="n">
        <v>1</v>
      </c>
      <c r="H94" s="14" t="n">
        <v>75</v>
      </c>
      <c r="I94" s="14" t="n">
        <v>75</v>
      </c>
      <c r="J94" s="14" t="n">
        <v>75</v>
      </c>
      <c r="K94" s="14" t="n">
        <v>75</v>
      </c>
      <c r="L94" s="14" t="n">
        <v>75</v>
      </c>
      <c r="M94" s="14" t="n">
        <v>75</v>
      </c>
      <c r="N94" s="14" t="n">
        <v>75</v>
      </c>
      <c r="O94" s="14" t="n">
        <v>50</v>
      </c>
      <c r="P94" s="14" t="n">
        <v>25</v>
      </c>
      <c r="Q94" s="14" t="n">
        <v>50</v>
      </c>
      <c r="R94" s="14" t="n">
        <v>25</v>
      </c>
      <c r="S94" s="14" t="n">
        <v>50</v>
      </c>
      <c r="T94" s="14" t="n">
        <v>75</v>
      </c>
      <c r="U94" s="14" t="n">
        <v>50</v>
      </c>
      <c r="V94" s="14" t="n">
        <v>1</v>
      </c>
    </row>
    <row r="95" customFormat="false" ht="14" hidden="false" customHeight="false" outlineLevel="0" collapsed="false">
      <c r="A95" s="14"/>
      <c r="B95" s="14" t="s">
        <v>226</v>
      </c>
      <c r="C95" s="14"/>
      <c r="D95" s="14"/>
      <c r="E95" s="14"/>
      <c r="F95" s="14"/>
      <c r="G95" s="14"/>
      <c r="H95" s="14" t="n">
        <v>10</v>
      </c>
      <c r="I95" s="14" t="n">
        <v>10</v>
      </c>
      <c r="J95" s="14" t="n">
        <v>10</v>
      </c>
      <c r="K95" s="14" t="n">
        <v>25</v>
      </c>
      <c r="L95" s="14" t="n">
        <v>10</v>
      </c>
      <c r="M95" s="14" t="n">
        <v>10</v>
      </c>
      <c r="N95" s="14" t="n">
        <v>5</v>
      </c>
      <c r="O95" s="14" t="n">
        <v>5</v>
      </c>
      <c r="P95" s="14" t="n">
        <v>25</v>
      </c>
      <c r="Q95" s="14" t="n">
        <v>5</v>
      </c>
      <c r="R95" s="14" t="n">
        <v>5</v>
      </c>
      <c r="S95" s="14" t="n">
        <v>1</v>
      </c>
      <c r="T95" s="14" t="n">
        <v>10</v>
      </c>
      <c r="U95" s="14" t="n">
        <v>25</v>
      </c>
      <c r="V95" s="14"/>
    </row>
    <row r="96" customFormat="false" ht="14" hidden="false" customHeight="false" outlineLevel="0" collapsed="false">
      <c r="A96" s="14"/>
      <c r="B96" s="14" t="s">
        <v>227</v>
      </c>
      <c r="C96" s="14" t="n">
        <v>100</v>
      </c>
      <c r="D96" s="14" t="n">
        <v>100</v>
      </c>
      <c r="E96" s="14" t="n">
        <v>100</v>
      </c>
      <c r="F96" s="14" t="n">
        <v>100</v>
      </c>
      <c r="G96" s="14" t="n">
        <v>100</v>
      </c>
      <c r="H96" s="14" t="n">
        <v>10</v>
      </c>
      <c r="I96" s="14" t="n">
        <v>10</v>
      </c>
      <c r="J96" s="14" t="n">
        <v>10</v>
      </c>
      <c r="K96" s="14" t="n">
        <v>1</v>
      </c>
      <c r="L96" s="14" t="n">
        <v>1</v>
      </c>
      <c r="M96" s="14" t="n">
        <v>1</v>
      </c>
      <c r="N96" s="14" t="n">
        <v>1</v>
      </c>
      <c r="O96" s="14"/>
      <c r="P96" s="14" t="n">
        <v>25</v>
      </c>
      <c r="Q96" s="14"/>
      <c r="R96" s="14"/>
      <c r="S96" s="14"/>
      <c r="T96" s="14" t="n">
        <v>5</v>
      </c>
      <c r="U96" s="14" t="n">
        <v>25</v>
      </c>
      <c r="V96" s="14" t="n">
        <v>100</v>
      </c>
    </row>
    <row r="97" customFormat="false" ht="14" hidden="false" customHeight="false" outlineLevel="0" collapsed="false">
      <c r="A97" s="14"/>
      <c r="B97" s="14" t="s">
        <v>228</v>
      </c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</row>
    <row r="98" customFormat="false" ht="14" hidden="false" customHeight="false" outlineLevel="0" collapsed="false">
      <c r="A98" s="14"/>
      <c r="B98" s="14" t="s">
        <v>229</v>
      </c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</row>
    <row r="99" customFormat="false" ht="14" hidden="false" customHeight="false" outlineLevel="0" collapsed="false">
      <c r="A99" s="14" t="s">
        <v>229</v>
      </c>
      <c r="B99" s="14" t="s">
        <v>230</v>
      </c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</row>
    <row r="100" customFormat="false" ht="14" hidden="false" customHeight="false" outlineLevel="0" collapsed="false">
      <c r="A100" s="14"/>
      <c r="B100" s="14" t="s">
        <v>231</v>
      </c>
      <c r="C100" s="14" t="n">
        <v>1</v>
      </c>
      <c r="D100" s="14" t="n">
        <v>1</v>
      </c>
      <c r="E100" s="14" t="n">
        <v>1</v>
      </c>
      <c r="F100" s="14" t="n">
        <v>1</v>
      </c>
      <c r="G100" s="14" t="n">
        <v>1</v>
      </c>
      <c r="H100" s="14" t="n">
        <v>1</v>
      </c>
      <c r="I100" s="14" t="n">
        <v>1</v>
      </c>
      <c r="J100" s="14" t="n">
        <v>1</v>
      </c>
      <c r="K100" s="14" t="n">
        <v>1</v>
      </c>
      <c r="L100" s="14" t="n">
        <v>1</v>
      </c>
      <c r="M100" s="14" t="n">
        <v>1</v>
      </c>
      <c r="N100" s="14" t="n">
        <v>1</v>
      </c>
      <c r="O100" s="14" t="n">
        <v>1</v>
      </c>
      <c r="P100" s="14" t="n">
        <v>1</v>
      </c>
      <c r="Q100" s="14" t="n">
        <v>1</v>
      </c>
      <c r="R100" s="14" t="n">
        <v>1</v>
      </c>
      <c r="S100" s="14" t="n">
        <v>1</v>
      </c>
      <c r="T100" s="14" t="n">
        <v>1</v>
      </c>
      <c r="U100" s="14" t="n">
        <v>1</v>
      </c>
      <c r="V100" s="14" t="n">
        <v>1</v>
      </c>
    </row>
    <row r="101" customFormat="false" ht="14" hidden="false" customHeight="false" outlineLevel="0" collapsed="false">
      <c r="A101" s="14" t="s">
        <v>232</v>
      </c>
      <c r="B101" s="14" t="s">
        <v>198</v>
      </c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</row>
    <row r="102" customFormat="false" ht="14" hidden="false" customHeight="false" outlineLevel="0" collapsed="false">
      <c r="A102" s="14" t="s">
        <v>233</v>
      </c>
      <c r="B102" s="14" t="s">
        <v>234</v>
      </c>
      <c r="C102" s="14"/>
      <c r="D102" s="14" t="n">
        <v>1</v>
      </c>
      <c r="E102" s="14" t="n">
        <v>1</v>
      </c>
      <c r="F102" s="14" t="n">
        <v>1</v>
      </c>
      <c r="G102" s="14"/>
      <c r="H102" s="14" t="n">
        <v>1</v>
      </c>
      <c r="I102" s="14" t="n">
        <v>1</v>
      </c>
      <c r="J102" s="14" t="n">
        <v>1</v>
      </c>
      <c r="K102" s="14" t="n">
        <v>1</v>
      </c>
      <c r="L102" s="14" t="n">
        <v>1</v>
      </c>
      <c r="M102" s="14" t="n">
        <v>1</v>
      </c>
      <c r="N102" s="14" t="n">
        <v>1</v>
      </c>
      <c r="O102" s="14" t="n">
        <v>1</v>
      </c>
      <c r="P102" s="14" t="n">
        <v>1</v>
      </c>
      <c r="Q102" s="14" t="n">
        <v>1</v>
      </c>
      <c r="R102" s="14"/>
      <c r="S102" s="14"/>
      <c r="T102" s="14"/>
      <c r="U102" s="14"/>
      <c r="V102" s="14"/>
    </row>
    <row r="103" customFormat="false" ht="14" hidden="false" customHeight="false" outlineLevel="0" collapsed="false">
      <c r="A103" s="14" t="s">
        <v>233</v>
      </c>
      <c r="B103" s="14" t="s">
        <v>235</v>
      </c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 t="n">
        <v>1</v>
      </c>
      <c r="N103" s="14" t="n">
        <v>1</v>
      </c>
      <c r="O103" s="14" t="n">
        <v>1</v>
      </c>
      <c r="P103" s="14"/>
      <c r="Q103" s="14"/>
      <c r="R103" s="14"/>
      <c r="S103" s="14"/>
      <c r="T103" s="14"/>
      <c r="U103" s="14"/>
      <c r="V103" s="14"/>
    </row>
    <row r="104" customFormat="false" ht="14" hidden="false" customHeight="false" outlineLevel="0" collapsed="false">
      <c r="A104" s="14" t="s">
        <v>233</v>
      </c>
      <c r="B104" s="14" t="s">
        <v>151</v>
      </c>
      <c r="C104" s="14"/>
      <c r="D104" s="14"/>
      <c r="E104" s="14"/>
      <c r="F104" s="14"/>
      <c r="G104" s="14"/>
      <c r="H104" s="14" t="n">
        <v>1</v>
      </c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</row>
    <row r="105" customFormat="false" ht="14" hidden="false" customHeight="false" outlineLevel="0" collapsed="false">
      <c r="A105" s="14" t="s">
        <v>233</v>
      </c>
      <c r="B105" s="14" t="s">
        <v>236</v>
      </c>
      <c r="C105" s="14"/>
      <c r="D105" s="14"/>
      <c r="E105" s="14"/>
      <c r="F105" s="14"/>
      <c r="G105" s="14" t="n">
        <v>1</v>
      </c>
      <c r="H105" s="14"/>
      <c r="I105" s="14" t="n">
        <v>1</v>
      </c>
      <c r="J105" s="14" t="n">
        <v>1</v>
      </c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</row>
    <row r="106" customFormat="false" ht="14" hidden="false" customHeight="false" outlineLevel="0" collapsed="false">
      <c r="A106" s="14" t="s">
        <v>233</v>
      </c>
      <c r="B106" s="14" t="s">
        <v>237</v>
      </c>
      <c r="C106" s="14"/>
      <c r="D106" s="14"/>
      <c r="E106" s="14"/>
      <c r="F106" s="14" t="n">
        <v>1</v>
      </c>
      <c r="G106" s="14"/>
      <c r="H106" s="14" t="n">
        <v>25</v>
      </c>
      <c r="I106" s="14" t="n">
        <v>10</v>
      </c>
      <c r="J106" s="14" t="n">
        <v>5</v>
      </c>
      <c r="K106" s="14" t="n">
        <v>5</v>
      </c>
      <c r="L106" s="14" t="n">
        <v>5</v>
      </c>
      <c r="M106" s="14" t="n">
        <v>1</v>
      </c>
      <c r="N106" s="14" t="n">
        <v>1</v>
      </c>
      <c r="O106" s="14" t="n">
        <v>1</v>
      </c>
      <c r="P106" s="14"/>
      <c r="Q106" s="14" t="n">
        <v>5</v>
      </c>
      <c r="R106" s="14"/>
      <c r="S106" s="14"/>
      <c r="T106" s="14"/>
      <c r="U106" s="14"/>
      <c r="V106" s="14"/>
    </row>
    <row r="107" customFormat="false" ht="14" hidden="false" customHeight="false" outlineLevel="0" collapsed="false">
      <c r="A107" s="14" t="s">
        <v>233</v>
      </c>
      <c r="B107" s="14" t="s">
        <v>238</v>
      </c>
      <c r="C107" s="14"/>
      <c r="D107" s="14" t="n">
        <v>1</v>
      </c>
      <c r="E107" s="14" t="n">
        <v>10</v>
      </c>
      <c r="F107" s="14" t="n">
        <v>1</v>
      </c>
      <c r="G107" s="14" t="n">
        <v>10</v>
      </c>
      <c r="H107" s="14" t="n">
        <v>50</v>
      </c>
      <c r="I107" s="14" t="n">
        <v>10</v>
      </c>
      <c r="J107" s="14" t="n">
        <v>5</v>
      </c>
      <c r="K107" s="14" t="n">
        <v>1</v>
      </c>
      <c r="L107" s="14" t="n">
        <v>1</v>
      </c>
      <c r="M107" s="14" t="n">
        <v>1</v>
      </c>
      <c r="N107" s="14"/>
      <c r="O107" s="14"/>
      <c r="P107" s="14"/>
      <c r="Q107" s="14"/>
      <c r="R107" s="14"/>
      <c r="S107" s="14"/>
      <c r="T107" s="14"/>
      <c r="U107" s="14"/>
      <c r="V107" s="14"/>
    </row>
    <row r="108" customFormat="false" ht="14" hidden="false" customHeight="false" outlineLevel="0" collapsed="false">
      <c r="A108" s="14" t="s">
        <v>233</v>
      </c>
      <c r="B108" s="14" t="s">
        <v>239</v>
      </c>
      <c r="C108" s="14"/>
      <c r="D108" s="14"/>
      <c r="E108" s="14"/>
      <c r="F108" s="14"/>
      <c r="G108" s="14"/>
      <c r="H108" s="14" t="n">
        <v>1</v>
      </c>
      <c r="I108" s="14" t="n">
        <v>1</v>
      </c>
      <c r="J108" s="14" t="n">
        <v>1</v>
      </c>
      <c r="K108" s="14" t="n">
        <v>1</v>
      </c>
      <c r="L108" s="14" t="n">
        <v>1</v>
      </c>
      <c r="M108" s="14" t="n">
        <v>1</v>
      </c>
      <c r="N108" s="14" t="n">
        <v>1</v>
      </c>
      <c r="O108" s="14" t="n">
        <v>1</v>
      </c>
      <c r="P108" s="14" t="n">
        <v>1</v>
      </c>
      <c r="Q108" s="14" t="n">
        <v>1</v>
      </c>
      <c r="R108" s="14"/>
      <c r="S108" s="14"/>
      <c r="T108" s="14"/>
      <c r="U108" s="14"/>
      <c r="V108" s="14"/>
    </row>
    <row r="109" customFormat="false" ht="14" hidden="false" customHeight="false" outlineLevel="0" collapsed="false">
      <c r="A109" s="14" t="s">
        <v>233</v>
      </c>
      <c r="B109" s="14" t="s">
        <v>240</v>
      </c>
      <c r="C109" s="14"/>
      <c r="D109" s="14"/>
      <c r="E109" s="14"/>
      <c r="F109" s="14"/>
      <c r="G109" s="14"/>
      <c r="H109" s="14" t="n">
        <v>1</v>
      </c>
      <c r="I109" s="14" t="n">
        <v>1</v>
      </c>
      <c r="J109" s="14" t="n">
        <v>1</v>
      </c>
      <c r="K109" s="14" t="n">
        <v>1</v>
      </c>
      <c r="L109" s="14" t="n">
        <v>5</v>
      </c>
      <c r="M109" s="14" t="n">
        <v>5</v>
      </c>
      <c r="N109" s="14" t="n">
        <v>5</v>
      </c>
      <c r="O109" s="14" t="n">
        <v>5</v>
      </c>
      <c r="P109" s="14" t="n">
        <v>1</v>
      </c>
      <c r="Q109" s="14" t="n">
        <v>5</v>
      </c>
      <c r="R109" s="14" t="n">
        <v>5</v>
      </c>
      <c r="S109" s="14" t="n">
        <v>5</v>
      </c>
      <c r="T109" s="14" t="n">
        <v>1</v>
      </c>
      <c r="U109" s="14" t="n">
        <v>1</v>
      </c>
      <c r="V109" s="14"/>
    </row>
    <row r="110" customFormat="false" ht="14" hidden="false" customHeight="false" outlineLevel="0" collapsed="false">
      <c r="A110" s="14" t="s">
        <v>241</v>
      </c>
      <c r="B110" s="14" t="s">
        <v>242</v>
      </c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 t="n">
        <v>1</v>
      </c>
      <c r="T110" s="14" t="n">
        <v>1</v>
      </c>
      <c r="U110" s="14"/>
      <c r="V110" s="14"/>
    </row>
    <row r="111" customFormat="false" ht="14" hidden="false" customHeight="false" outlineLevel="0" collapsed="false">
      <c r="A111" s="14" t="s">
        <v>241</v>
      </c>
      <c r="B111" s="14" t="s">
        <v>243</v>
      </c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 t="n">
        <v>1</v>
      </c>
      <c r="S111" s="14" t="n">
        <v>1</v>
      </c>
      <c r="T111" s="14" t="n">
        <v>1</v>
      </c>
      <c r="U111" s="14" t="n">
        <v>1</v>
      </c>
      <c r="V111" s="14" t="n">
        <v>1</v>
      </c>
    </row>
    <row r="112" customFormat="false" ht="14" hidden="false" customHeight="false" outlineLevel="0" collapsed="false">
      <c r="A112" s="14" t="s">
        <v>241</v>
      </c>
      <c r="B112" s="14" t="s">
        <v>244</v>
      </c>
      <c r="C112" s="14"/>
      <c r="D112" s="14"/>
      <c r="E112" s="14"/>
      <c r="F112" s="14"/>
      <c r="G112" s="14"/>
      <c r="H112" s="14" t="n">
        <v>5</v>
      </c>
      <c r="I112" s="14" t="n">
        <v>5</v>
      </c>
      <c r="J112" s="14" t="n">
        <v>5</v>
      </c>
      <c r="K112" s="14" t="n">
        <v>1</v>
      </c>
      <c r="L112" s="14" t="n">
        <v>1</v>
      </c>
      <c r="M112" s="14" t="n">
        <v>1</v>
      </c>
      <c r="N112" s="14" t="n">
        <v>1</v>
      </c>
      <c r="O112" s="14" t="n">
        <v>5</v>
      </c>
      <c r="P112" s="14"/>
      <c r="Q112" s="14" t="n">
        <v>1</v>
      </c>
      <c r="R112" s="14" t="n">
        <v>10</v>
      </c>
      <c r="S112" s="14" t="n">
        <v>10</v>
      </c>
      <c r="T112" s="14"/>
      <c r="U112" s="14" t="n">
        <v>1</v>
      </c>
      <c r="V112" s="14"/>
    </row>
    <row r="113" customFormat="false" ht="14" hidden="false" customHeight="false" outlineLevel="0" collapsed="false">
      <c r="A113" s="14" t="s">
        <v>241</v>
      </c>
      <c r="B113" s="14" t="s">
        <v>245</v>
      </c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 t="n">
        <v>1</v>
      </c>
      <c r="P113" s="14"/>
      <c r="Q113" s="14" t="n">
        <v>2</v>
      </c>
      <c r="R113" s="14" t="n">
        <v>10</v>
      </c>
      <c r="S113" s="14" t="n">
        <v>10</v>
      </c>
      <c r="T113" s="14" t="n">
        <v>5</v>
      </c>
      <c r="U113" s="14" t="n">
        <v>1</v>
      </c>
      <c r="V113" s="14" t="n">
        <v>1</v>
      </c>
    </row>
    <row r="114" customFormat="false" ht="14" hidden="false" customHeight="false" outlineLevel="0" collapsed="false">
      <c r="A114" s="14" t="s">
        <v>241</v>
      </c>
      <c r="B114" s="14" t="s">
        <v>246</v>
      </c>
      <c r="C114" s="14"/>
      <c r="D114" s="14"/>
      <c r="E114" s="14"/>
      <c r="F114" s="14"/>
      <c r="G114" s="14"/>
      <c r="H114" s="14" t="n">
        <v>1</v>
      </c>
      <c r="I114" s="14" t="n">
        <v>1</v>
      </c>
      <c r="J114" s="14" t="n">
        <v>5</v>
      </c>
      <c r="K114" s="14" t="n">
        <v>1</v>
      </c>
      <c r="L114" s="14" t="n">
        <v>10</v>
      </c>
      <c r="M114" s="14" t="n">
        <v>10</v>
      </c>
      <c r="N114" s="14" t="n">
        <v>10</v>
      </c>
      <c r="O114" s="14" t="n">
        <v>10</v>
      </c>
      <c r="P114" s="14" t="n">
        <v>5</v>
      </c>
      <c r="Q114" s="14" t="n">
        <v>25</v>
      </c>
      <c r="R114" s="14" t="n">
        <v>50</v>
      </c>
      <c r="S114" s="14" t="n">
        <v>25</v>
      </c>
      <c r="T114" s="14" t="n">
        <v>10</v>
      </c>
      <c r="U114" s="14" t="n">
        <v>5</v>
      </c>
      <c r="V114" s="14" t="n">
        <v>1</v>
      </c>
    </row>
    <row r="115" customFormat="false" ht="14" hidden="false" customHeight="false" outlineLevel="0" collapsed="false">
      <c r="A115" s="14" t="s">
        <v>241</v>
      </c>
      <c r="B115" s="14" t="s">
        <v>161</v>
      </c>
      <c r="C115" s="14"/>
      <c r="D115" s="14"/>
      <c r="E115" s="14"/>
      <c r="F115" s="14"/>
      <c r="G115" s="14"/>
      <c r="H115" s="14" t="n">
        <v>1</v>
      </c>
      <c r="I115" s="14" t="n">
        <v>5</v>
      </c>
      <c r="J115" s="14" t="n">
        <v>5</v>
      </c>
      <c r="K115" s="14" t="n">
        <v>10</v>
      </c>
      <c r="L115" s="14" t="n">
        <v>10</v>
      </c>
      <c r="M115" s="14" t="n">
        <v>10</v>
      </c>
      <c r="N115" s="14" t="n">
        <v>10</v>
      </c>
      <c r="O115" s="14" t="n">
        <v>10</v>
      </c>
      <c r="P115" s="14" t="n">
        <v>5</v>
      </c>
      <c r="Q115" s="14" t="n">
        <v>10</v>
      </c>
      <c r="R115" s="14" t="n">
        <v>10</v>
      </c>
      <c r="S115" s="14" t="n">
        <v>10</v>
      </c>
      <c r="T115" s="14" t="n">
        <v>10</v>
      </c>
      <c r="U115" s="14" t="n">
        <v>5</v>
      </c>
      <c r="V115" s="14"/>
    </row>
    <row r="116" customFormat="false" ht="14" hidden="false" customHeight="false" outlineLevel="0" collapsed="false">
      <c r="A116" s="14" t="s">
        <v>241</v>
      </c>
      <c r="B116" s="14" t="s">
        <v>247</v>
      </c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 t="n">
        <v>1</v>
      </c>
      <c r="O116" s="14" t="n">
        <v>5</v>
      </c>
      <c r="P116" s="14" t="n">
        <v>1</v>
      </c>
      <c r="Q116" s="14" t="n">
        <v>5</v>
      </c>
      <c r="R116" s="14" t="n">
        <v>1</v>
      </c>
      <c r="S116" s="14" t="n">
        <v>5</v>
      </c>
      <c r="T116" s="14" t="n">
        <v>5</v>
      </c>
      <c r="U116" s="14"/>
      <c r="V116" s="14"/>
    </row>
    <row r="117" customFormat="false" ht="14" hidden="false" customHeight="false" outlineLevel="0" collapsed="false">
      <c r="A117" s="14" t="s">
        <v>241</v>
      </c>
      <c r="B117" s="14" t="s">
        <v>163</v>
      </c>
      <c r="C117" s="14"/>
      <c r="D117" s="14"/>
      <c r="E117" s="14"/>
      <c r="F117" s="14"/>
      <c r="G117" s="14"/>
      <c r="H117" s="14" t="n">
        <v>10</v>
      </c>
      <c r="I117" s="14" t="n">
        <v>50</v>
      </c>
      <c r="J117" s="14" t="n">
        <v>50</v>
      </c>
      <c r="K117" s="14" t="n">
        <v>25</v>
      </c>
      <c r="L117" s="14" t="n">
        <v>50</v>
      </c>
      <c r="M117" s="14" t="n">
        <v>50</v>
      </c>
      <c r="N117" s="14" t="n">
        <v>50</v>
      </c>
      <c r="O117" s="14" t="n">
        <v>50</v>
      </c>
      <c r="P117" s="14" t="n">
        <v>25</v>
      </c>
      <c r="Q117" s="14" t="n">
        <v>75</v>
      </c>
      <c r="R117" s="14" t="n">
        <v>50</v>
      </c>
      <c r="S117" s="14" t="n">
        <v>50</v>
      </c>
      <c r="T117" s="14" t="n">
        <v>50</v>
      </c>
      <c r="U117" s="14" t="n">
        <v>5</v>
      </c>
      <c r="V117" s="14" t="n">
        <v>1</v>
      </c>
    </row>
    <row r="118" customFormat="false" ht="14" hidden="false" customHeight="false" outlineLevel="0" collapsed="false">
      <c r="A118" s="14" t="s">
        <v>241</v>
      </c>
      <c r="B118" s="14" t="s">
        <v>165</v>
      </c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 t="n">
        <v>1</v>
      </c>
      <c r="S118" s="14" t="n">
        <v>1</v>
      </c>
      <c r="T118" s="14" t="n">
        <v>5</v>
      </c>
      <c r="U118" s="14" t="n">
        <v>1</v>
      </c>
      <c r="V118" s="14" t="n">
        <v>1</v>
      </c>
    </row>
    <row r="119" customFormat="false" ht="14" hidden="false" customHeight="false" outlineLevel="0" collapsed="false">
      <c r="A119" s="14" t="s">
        <v>248</v>
      </c>
      <c r="B119" s="14" t="s">
        <v>249</v>
      </c>
      <c r="C119" s="14" t="n">
        <v>5</v>
      </c>
      <c r="D119" s="14" t="n">
        <v>5</v>
      </c>
      <c r="E119" s="14"/>
      <c r="F119" s="14" t="n">
        <v>1</v>
      </c>
      <c r="G119" s="14" t="n">
        <v>1</v>
      </c>
      <c r="H119" s="14" t="n">
        <v>1</v>
      </c>
      <c r="I119" s="14" t="n">
        <v>1</v>
      </c>
      <c r="J119" s="14" t="n">
        <v>1</v>
      </c>
      <c r="K119" s="14" t="n">
        <v>1</v>
      </c>
      <c r="L119" s="14" t="n">
        <v>1</v>
      </c>
      <c r="M119" s="14" t="n">
        <v>1</v>
      </c>
      <c r="N119" s="14" t="n">
        <v>1</v>
      </c>
      <c r="O119" s="14" t="n">
        <v>1</v>
      </c>
      <c r="P119" s="14" t="n">
        <v>1</v>
      </c>
      <c r="Q119" s="14" t="n">
        <v>1</v>
      </c>
      <c r="R119" s="14"/>
      <c r="S119" s="14"/>
      <c r="T119" s="14"/>
      <c r="U119" s="14"/>
      <c r="V119" s="14"/>
    </row>
    <row r="120" customFormat="false" ht="14" hidden="false" customHeight="false" outlineLevel="0" collapsed="false">
      <c r="A120" s="14" t="s">
        <v>248</v>
      </c>
      <c r="B120" s="14" t="s">
        <v>143</v>
      </c>
      <c r="C120" s="14"/>
      <c r="D120" s="14"/>
      <c r="E120" s="14"/>
      <c r="F120" s="14"/>
      <c r="G120" s="14"/>
      <c r="H120" s="14" t="n">
        <v>1</v>
      </c>
      <c r="I120" s="14" t="n">
        <v>1</v>
      </c>
      <c r="J120" s="14" t="n">
        <v>1</v>
      </c>
      <c r="K120" s="14" t="n">
        <v>1</v>
      </c>
      <c r="L120" s="14" t="n">
        <v>1</v>
      </c>
      <c r="M120" s="14" t="n">
        <v>1</v>
      </c>
      <c r="N120" s="14" t="n">
        <v>1</v>
      </c>
      <c r="O120" s="14" t="n">
        <v>1</v>
      </c>
      <c r="P120" s="14"/>
      <c r="Q120" s="14" t="n">
        <v>5</v>
      </c>
      <c r="R120" s="14" t="n">
        <v>1</v>
      </c>
      <c r="S120" s="14"/>
      <c r="T120" s="14"/>
      <c r="U120" s="14"/>
      <c r="V120" s="14"/>
    </row>
    <row r="121" customFormat="false" ht="14" hidden="false" customHeight="false" outlineLevel="0" collapsed="false">
      <c r="A121" s="14" t="s">
        <v>248</v>
      </c>
      <c r="B121" s="14" t="s">
        <v>250</v>
      </c>
      <c r="C121" s="14" t="n">
        <v>20</v>
      </c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</row>
    <row r="122" customFormat="false" ht="14" hidden="false" customHeight="false" outlineLevel="0" collapsed="false">
      <c r="A122" s="14" t="s">
        <v>251</v>
      </c>
      <c r="B122" s="14" t="s">
        <v>252</v>
      </c>
      <c r="C122" s="14"/>
      <c r="D122" s="14"/>
      <c r="E122" s="14"/>
      <c r="F122" s="14"/>
      <c r="G122" s="14"/>
      <c r="H122" s="14"/>
      <c r="I122" s="14"/>
      <c r="J122" s="14"/>
      <c r="K122" s="14" t="n">
        <v>5</v>
      </c>
      <c r="L122" s="14" t="n">
        <v>1</v>
      </c>
      <c r="M122" s="14" t="n">
        <v>1</v>
      </c>
      <c r="N122" s="14" t="n">
        <v>5</v>
      </c>
      <c r="O122" s="14"/>
      <c r="P122" s="14"/>
      <c r="Q122" s="14"/>
      <c r="R122" s="14"/>
      <c r="S122" s="14"/>
      <c r="T122" s="14"/>
      <c r="U122" s="14"/>
      <c r="V122" s="14"/>
    </row>
    <row r="123" customFormat="false" ht="14" hidden="false" customHeight="false" outlineLevel="0" collapsed="false">
      <c r="A123" s="14" t="s">
        <v>251</v>
      </c>
      <c r="B123" s="14" t="s">
        <v>253</v>
      </c>
      <c r="C123" s="14"/>
      <c r="D123" s="14" t="n">
        <v>5</v>
      </c>
      <c r="E123" s="14"/>
      <c r="F123" s="14" t="n">
        <v>5</v>
      </c>
      <c r="G123" s="14" t="n">
        <v>5</v>
      </c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</row>
    <row r="124" customFormat="false" ht="14" hidden="false" customHeight="false" outlineLevel="0" collapsed="false">
      <c r="A124" s="14" t="s">
        <v>251</v>
      </c>
      <c r="B124" s="14" t="s">
        <v>254</v>
      </c>
      <c r="C124" s="14"/>
      <c r="D124" s="14"/>
      <c r="E124" s="14"/>
      <c r="F124" s="14"/>
      <c r="G124" s="14"/>
      <c r="H124" s="14"/>
      <c r="I124" s="14"/>
      <c r="J124" s="14"/>
      <c r="K124" s="14" t="n">
        <v>50</v>
      </c>
      <c r="L124" s="14" t="n">
        <v>25</v>
      </c>
      <c r="M124" s="14" t="n">
        <v>50</v>
      </c>
      <c r="N124" s="14" t="n">
        <v>50</v>
      </c>
      <c r="O124" s="14"/>
      <c r="P124" s="14"/>
      <c r="Q124" s="14"/>
      <c r="R124" s="14"/>
      <c r="S124" s="14"/>
      <c r="T124" s="14"/>
      <c r="U124" s="14"/>
      <c r="V124" s="14"/>
    </row>
    <row r="125" customFormat="false" ht="14" hidden="false" customHeight="false" outlineLevel="0" collapsed="false">
      <c r="A125" s="14" t="s">
        <v>255</v>
      </c>
      <c r="B125" s="14" t="s">
        <v>256</v>
      </c>
      <c r="C125" s="14"/>
      <c r="D125" s="14"/>
      <c r="E125" s="14"/>
      <c r="F125" s="14"/>
      <c r="G125" s="14"/>
      <c r="H125" s="14" t="n">
        <v>5</v>
      </c>
      <c r="I125" s="14" t="n">
        <v>5</v>
      </c>
      <c r="J125" s="14" t="n">
        <v>1</v>
      </c>
      <c r="K125" s="14" t="n">
        <v>1</v>
      </c>
      <c r="L125" s="14" t="n">
        <v>1</v>
      </c>
      <c r="M125" s="14" t="n">
        <v>1</v>
      </c>
      <c r="N125" s="14" t="n">
        <v>1</v>
      </c>
      <c r="O125" s="14" t="n">
        <v>1</v>
      </c>
      <c r="P125" s="14" t="n">
        <v>1</v>
      </c>
      <c r="Q125" s="14" t="n">
        <v>1</v>
      </c>
      <c r="R125" s="14"/>
      <c r="S125" s="14" t="n">
        <v>10</v>
      </c>
      <c r="T125" s="14" t="n">
        <v>10</v>
      </c>
      <c r="U125" s="14" t="n">
        <v>1</v>
      </c>
      <c r="V125" s="14"/>
    </row>
    <row r="126" customFormat="false" ht="14" hidden="false" customHeight="false" outlineLevel="0" collapsed="false">
      <c r="A126" s="14" t="s">
        <v>257</v>
      </c>
      <c r="B126" s="14" t="s">
        <v>258</v>
      </c>
      <c r="C126" s="14"/>
      <c r="D126" s="14"/>
      <c r="E126" s="14"/>
      <c r="F126" s="14"/>
      <c r="G126" s="14"/>
      <c r="H126" s="14" t="n">
        <v>5</v>
      </c>
      <c r="I126" s="14" t="n">
        <v>5</v>
      </c>
      <c r="J126" s="14" t="n">
        <v>5</v>
      </c>
      <c r="K126" s="14" t="n">
        <v>1</v>
      </c>
      <c r="L126" s="14" t="n">
        <v>1</v>
      </c>
      <c r="M126" s="14" t="n">
        <v>1</v>
      </c>
      <c r="N126" s="14" t="n">
        <v>10</v>
      </c>
      <c r="O126" s="14" t="n">
        <v>25</v>
      </c>
      <c r="P126" s="14" t="n">
        <v>10</v>
      </c>
      <c r="Q126" s="14" t="n">
        <v>25</v>
      </c>
      <c r="R126" s="14"/>
      <c r="S126" s="14" t="n">
        <v>50</v>
      </c>
      <c r="T126" s="14" t="n">
        <v>25</v>
      </c>
      <c r="U126" s="14" t="n">
        <v>50</v>
      </c>
      <c r="V126" s="14" t="n">
        <v>10</v>
      </c>
    </row>
    <row r="129" customFormat="false" ht="14" hidden="false" customHeight="false" outlineLevel="0" collapsed="false">
      <c r="A129" s="150" t="s">
        <v>176</v>
      </c>
      <c r="B129" s="150"/>
      <c r="C129" s="150"/>
      <c r="D129" s="150"/>
      <c r="E129" s="150"/>
      <c r="F129" s="150"/>
      <c r="G129" s="150"/>
      <c r="H129" s="150"/>
      <c r="I129" s="150"/>
      <c r="J129" s="150"/>
      <c r="K129" s="150"/>
      <c r="L129" s="150"/>
      <c r="M129" s="150"/>
      <c r="N129" s="150"/>
      <c r="O129" s="150"/>
      <c r="P129" s="150"/>
      <c r="Q129" s="150"/>
      <c r="R129" s="150"/>
      <c r="S129" s="150"/>
    </row>
    <row r="130" customFormat="false" ht="14" hidden="false" customHeight="false" outlineLevel="0" collapsed="false">
      <c r="A130" s="150" t="s">
        <v>177</v>
      </c>
      <c r="B130" s="150" t="s">
        <v>259</v>
      </c>
      <c r="C130" s="150" t="s">
        <v>179</v>
      </c>
      <c r="D130" s="150" t="s">
        <v>260</v>
      </c>
      <c r="E130" s="150" t="s">
        <v>181</v>
      </c>
      <c r="F130" s="150" t="s">
        <v>260</v>
      </c>
      <c r="G130" s="150" t="s">
        <v>182</v>
      </c>
      <c r="H130" s="150" t="s">
        <v>183</v>
      </c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</row>
    <row r="131" customFormat="false" ht="14" hidden="false" customHeight="false" outlineLevel="0" collapsed="false">
      <c r="A131" s="150" t="s">
        <v>184</v>
      </c>
      <c r="B131" s="150" t="s">
        <v>185</v>
      </c>
      <c r="C131" s="150" t="s">
        <v>186</v>
      </c>
      <c r="D131" s="150" t="s">
        <v>187</v>
      </c>
      <c r="E131" s="150" t="s">
        <v>188</v>
      </c>
      <c r="F131" s="150" t="n">
        <v>55.37962</v>
      </c>
      <c r="G131" s="150" t="s">
        <v>189</v>
      </c>
      <c r="H131" s="150" t="n">
        <v>13.03773</v>
      </c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</row>
    <row r="132" customFormat="false" ht="14" hidden="false" customHeight="false" outlineLevel="0" collapsed="false">
      <c r="A132" s="150" t="s">
        <v>2</v>
      </c>
      <c r="B132" s="151" t="n">
        <v>40067</v>
      </c>
      <c r="C132" s="150"/>
      <c r="D132" s="150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</row>
    <row r="133" customFormat="false" ht="14" hidden="false" customHeight="false" outlineLevel="0" collapsed="false">
      <c r="A133" s="150" t="s">
        <v>190</v>
      </c>
      <c r="B133" s="150" t="n">
        <v>8.5</v>
      </c>
      <c r="C133" s="150" t="s">
        <v>191</v>
      </c>
      <c r="D133" s="150"/>
      <c r="E133" s="150" t="s">
        <v>192</v>
      </c>
      <c r="F133" s="150" t="n">
        <v>2</v>
      </c>
      <c r="G133" s="150" t="s">
        <v>193</v>
      </c>
      <c r="H133" s="150" t="s">
        <v>261</v>
      </c>
      <c r="I133" s="150"/>
      <c r="J133" s="150"/>
      <c r="K133" s="150"/>
      <c r="L133" s="150"/>
      <c r="M133" s="150"/>
      <c r="N133" s="150"/>
      <c r="O133" s="150"/>
      <c r="P133" s="150"/>
      <c r="Q133" s="150"/>
      <c r="R133" s="150"/>
      <c r="S133" s="150"/>
    </row>
    <row r="134" customFormat="false" ht="14" hidden="false" customHeight="false" outlineLevel="0" collapsed="false">
      <c r="A134" s="150" t="s">
        <v>195</v>
      </c>
      <c r="B134" s="150" t="s">
        <v>196</v>
      </c>
      <c r="C134" s="150" t="s">
        <v>197</v>
      </c>
      <c r="D134" s="150" t="s">
        <v>198</v>
      </c>
      <c r="E134" s="150"/>
      <c r="F134" s="150"/>
      <c r="G134" s="150"/>
      <c r="H134" s="150"/>
      <c r="I134" s="150"/>
      <c r="J134" s="150"/>
      <c r="K134" s="150"/>
      <c r="L134" s="150"/>
      <c r="M134" s="150"/>
      <c r="N134" s="150"/>
      <c r="O134" s="150"/>
      <c r="P134" s="150"/>
      <c r="Q134" s="150"/>
      <c r="R134" s="150"/>
      <c r="S134" s="150"/>
    </row>
    <row r="135" customFormat="false" ht="14" hidden="false" customHeight="false" outlineLevel="0" collapsed="false">
      <c r="A135" s="150" t="n">
        <v>0</v>
      </c>
      <c r="B135" s="150" t="n">
        <v>18</v>
      </c>
      <c r="C135" s="150"/>
      <c r="D135" s="150" t="s">
        <v>199</v>
      </c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</row>
    <row r="136" customFormat="false" ht="14" hidden="false" customHeight="false" outlineLevel="0" collapsed="false">
      <c r="A136" s="150" t="s">
        <v>200</v>
      </c>
      <c r="B136" s="150" t="s">
        <v>201</v>
      </c>
      <c r="C136" s="150" t="s">
        <v>202</v>
      </c>
      <c r="D136" s="150" t="s">
        <v>203</v>
      </c>
      <c r="E136" s="150" t="s">
        <v>198</v>
      </c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</row>
    <row r="137" customFormat="false" ht="14" hidden="false" customHeight="false" outlineLevel="0" collapsed="false">
      <c r="A137" s="150" t="s">
        <v>204</v>
      </c>
      <c r="B137" s="150" t="n">
        <v>1</v>
      </c>
      <c r="C137" s="150" t="s">
        <v>205</v>
      </c>
      <c r="D137" s="150" t="s">
        <v>206</v>
      </c>
      <c r="E137" s="150" t="s">
        <v>207</v>
      </c>
      <c r="F137" s="150" t="s">
        <v>208</v>
      </c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</row>
    <row r="138" customFormat="false" ht="14" hidden="false" customHeight="false" outlineLevel="0" collapsed="false">
      <c r="A138" s="150" t="s">
        <v>209</v>
      </c>
      <c r="B138" s="150" t="n">
        <v>207</v>
      </c>
      <c r="C138" s="150" t="s">
        <v>210</v>
      </c>
      <c r="D138" s="150" t="n">
        <v>10</v>
      </c>
      <c r="E138" s="150" t="s">
        <v>198</v>
      </c>
      <c r="F138" s="150"/>
      <c r="G138" s="150"/>
      <c r="H138" s="150"/>
      <c r="I138" s="150"/>
      <c r="J138" s="150"/>
      <c r="K138" s="150"/>
      <c r="L138" s="150"/>
      <c r="M138" s="150"/>
      <c r="N138" s="150"/>
      <c r="O138" s="150"/>
      <c r="P138" s="150"/>
      <c r="Q138" s="150"/>
      <c r="R138" s="150"/>
      <c r="S138" s="150"/>
    </row>
    <row r="139" customFormat="false" ht="14" hidden="false" customHeight="false" outlineLevel="0" collapsed="false">
      <c r="A139" s="150" t="s">
        <v>211</v>
      </c>
      <c r="B139" s="150" t="n">
        <v>55.37962</v>
      </c>
      <c r="C139" s="150" t="n">
        <v>13.03773</v>
      </c>
      <c r="D139" s="150" t="s">
        <v>212</v>
      </c>
      <c r="E139" s="150" t="n">
        <v>55.34883</v>
      </c>
      <c r="F139" s="150" t="n">
        <v>13.01008</v>
      </c>
      <c r="G139" s="150"/>
      <c r="H139" s="150"/>
      <c r="I139" s="150"/>
      <c r="J139" s="150"/>
      <c r="K139" s="150"/>
      <c r="L139" s="150"/>
      <c r="M139" s="150"/>
      <c r="N139" s="150"/>
      <c r="O139" s="150"/>
      <c r="P139" s="150"/>
      <c r="Q139" s="150"/>
      <c r="R139" s="150"/>
      <c r="S139" s="150"/>
    </row>
    <row r="140" customFormat="false" ht="14" hidden="false" customHeight="false" outlineLevel="0" collapsed="false">
      <c r="A140" s="150" t="s">
        <v>213</v>
      </c>
      <c r="B140" s="150"/>
      <c r="C140" s="150" t="s">
        <v>214</v>
      </c>
      <c r="D140" s="150"/>
      <c r="E140" s="150" t="s">
        <v>215</v>
      </c>
      <c r="F140" s="150" t="s">
        <v>216</v>
      </c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</row>
    <row r="141" customFormat="false" ht="14" hidden="false" customHeight="false" outlineLevel="0" collapsed="false">
      <c r="A141" s="150"/>
      <c r="B141" s="150"/>
      <c r="C141" s="150"/>
      <c r="D141" s="150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</row>
    <row r="142" customFormat="false" ht="14" hidden="false" customHeight="false" outlineLevel="0" collapsed="false">
      <c r="A142" s="150"/>
      <c r="B142" s="150"/>
      <c r="C142" s="150"/>
      <c r="D142" s="150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</row>
    <row r="143" customFormat="false" ht="14" hidden="false" customHeight="false" outlineLevel="0" collapsed="false">
      <c r="A143" s="152" t="s">
        <v>217</v>
      </c>
      <c r="B143" s="152" t="s">
        <v>218</v>
      </c>
      <c r="C143" s="152" t="n">
        <v>0</v>
      </c>
      <c r="D143" s="152" t="n">
        <v>0.6</v>
      </c>
      <c r="E143" s="152" t="n">
        <v>0.7</v>
      </c>
      <c r="F143" s="152" t="n">
        <v>0.9</v>
      </c>
      <c r="G143" s="152" t="n">
        <v>2</v>
      </c>
      <c r="H143" s="152" t="n">
        <v>2.4</v>
      </c>
      <c r="I143" s="152" t="n">
        <v>2.5</v>
      </c>
      <c r="J143" s="152" t="n">
        <v>2.6</v>
      </c>
      <c r="K143" s="152" t="n">
        <v>3.2</v>
      </c>
      <c r="L143" s="152" t="n">
        <v>3.7</v>
      </c>
      <c r="M143" s="152" t="n">
        <v>4.1</v>
      </c>
      <c r="N143" s="152" t="n">
        <v>4.2</v>
      </c>
      <c r="O143" s="152" t="n">
        <v>6.4</v>
      </c>
      <c r="P143" s="152" t="n">
        <v>9.2</v>
      </c>
      <c r="Q143" s="152" t="n">
        <v>12.2</v>
      </c>
      <c r="R143" s="152" t="n">
        <v>15.2</v>
      </c>
      <c r="S143" s="152" t="n">
        <v>18.5</v>
      </c>
    </row>
    <row r="144" customFormat="false" ht="14" hidden="false" customHeight="false" outlineLevel="0" collapsed="false">
      <c r="A144" s="152"/>
      <c r="B144" s="152" t="s">
        <v>219</v>
      </c>
      <c r="C144" s="152" t="n">
        <v>0.6</v>
      </c>
      <c r="D144" s="152" t="n">
        <v>0.7</v>
      </c>
      <c r="E144" s="152" t="n">
        <v>0.9</v>
      </c>
      <c r="F144" s="152" t="n">
        <v>2</v>
      </c>
      <c r="G144" s="152" t="n">
        <v>2.4</v>
      </c>
      <c r="H144" s="152" t="n">
        <v>2.5</v>
      </c>
      <c r="I144" s="152" t="n">
        <v>2.6</v>
      </c>
      <c r="J144" s="152" t="n">
        <v>3.2</v>
      </c>
      <c r="K144" s="152" t="n">
        <v>3.7</v>
      </c>
      <c r="L144" s="152" t="n">
        <v>4.1</v>
      </c>
      <c r="M144" s="152" t="n">
        <v>4.2</v>
      </c>
      <c r="N144" s="152" t="n">
        <v>4.4</v>
      </c>
      <c r="O144" s="152" t="n">
        <v>6.4</v>
      </c>
      <c r="P144" s="152" t="n">
        <v>9.2</v>
      </c>
      <c r="Q144" s="152" t="n">
        <v>12.2</v>
      </c>
      <c r="R144" s="152" t="n">
        <v>15.2</v>
      </c>
      <c r="S144" s="152" t="n">
        <v>18.5</v>
      </c>
    </row>
    <row r="145" customFormat="false" ht="14" hidden="false" customHeight="false" outlineLevel="0" collapsed="false">
      <c r="A145" s="152"/>
      <c r="B145" s="152" t="s">
        <v>220</v>
      </c>
      <c r="C145" s="152" t="n">
        <v>0</v>
      </c>
      <c r="D145" s="152" t="n">
        <v>10</v>
      </c>
      <c r="E145" s="152" t="n">
        <v>20</v>
      </c>
      <c r="F145" s="152" t="n">
        <v>40</v>
      </c>
      <c r="G145" s="152" t="n">
        <v>121</v>
      </c>
      <c r="H145" s="152" t="n">
        <v>157</v>
      </c>
      <c r="I145" s="152" t="n">
        <v>194</v>
      </c>
      <c r="J145" s="152" t="n">
        <v>202</v>
      </c>
      <c r="K145" s="152" t="n">
        <v>220</v>
      </c>
      <c r="L145" s="152" t="n">
        <v>291</v>
      </c>
      <c r="M145" s="152" t="n">
        <v>365</v>
      </c>
      <c r="N145" s="152" t="n">
        <v>384</v>
      </c>
      <c r="O145" s="152" t="n">
        <v>513</v>
      </c>
      <c r="P145" s="152" t="n">
        <v>1130</v>
      </c>
      <c r="Q145" s="152" t="n">
        <v>1614</v>
      </c>
      <c r="R145" s="152" t="n">
        <v>1950</v>
      </c>
      <c r="S145" s="152" t="n">
        <v>3836</v>
      </c>
    </row>
    <row r="146" customFormat="false" ht="14" hidden="false" customHeight="false" outlineLevel="0" collapsed="false">
      <c r="A146" s="152"/>
      <c r="B146" s="152" t="s">
        <v>221</v>
      </c>
      <c r="C146" s="152" t="n">
        <v>10</v>
      </c>
      <c r="D146" s="152" t="n">
        <v>20</v>
      </c>
      <c r="E146" s="152" t="n">
        <v>40</v>
      </c>
      <c r="F146" s="152" t="n">
        <v>121</v>
      </c>
      <c r="G146" s="152" t="n">
        <v>157</v>
      </c>
      <c r="H146" s="152" t="n">
        <v>194</v>
      </c>
      <c r="I146" s="152" t="n">
        <v>202</v>
      </c>
      <c r="J146" s="152" t="n">
        <v>220</v>
      </c>
      <c r="K146" s="152" t="n">
        <v>291</v>
      </c>
      <c r="L146" s="152" t="n">
        <v>365</v>
      </c>
      <c r="M146" s="152" t="n">
        <v>384</v>
      </c>
      <c r="N146" s="152" t="n">
        <v>400</v>
      </c>
      <c r="O146" s="152" t="n">
        <v>523</v>
      </c>
      <c r="P146" s="152" t="n">
        <v>1140</v>
      </c>
      <c r="Q146" s="152" t="n">
        <v>1624</v>
      </c>
      <c r="R146" s="152" t="n">
        <v>1960</v>
      </c>
      <c r="S146" s="152" t="n">
        <v>3846</v>
      </c>
    </row>
    <row r="147" customFormat="false" ht="14" hidden="false" customHeight="false" outlineLevel="0" collapsed="false">
      <c r="A147" s="14" t="s">
        <v>222</v>
      </c>
      <c r="B147" s="152" t="s">
        <v>223</v>
      </c>
      <c r="C147" s="152"/>
      <c r="D147" s="152"/>
      <c r="E147" s="152"/>
      <c r="F147" s="152"/>
      <c r="G147" s="152"/>
      <c r="H147" s="152"/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  <c r="S147" s="152"/>
    </row>
    <row r="148" customFormat="false" ht="14" hidden="false" customHeight="false" outlineLevel="0" collapsed="false">
      <c r="A148" s="152"/>
      <c r="B148" s="152" t="s">
        <v>224</v>
      </c>
      <c r="C148" s="152"/>
      <c r="D148" s="152"/>
      <c r="E148" s="152"/>
      <c r="F148" s="152" t="n">
        <v>1</v>
      </c>
      <c r="G148" s="152"/>
      <c r="H148" s="152"/>
      <c r="I148" s="152"/>
      <c r="J148" s="152" t="n">
        <v>10</v>
      </c>
      <c r="K148" s="152" t="n">
        <v>25</v>
      </c>
      <c r="L148" s="152" t="n">
        <v>25</v>
      </c>
      <c r="M148" s="152" t="n">
        <v>25</v>
      </c>
      <c r="N148" s="152" t="n">
        <v>10</v>
      </c>
      <c r="O148" s="152" t="n">
        <v>1</v>
      </c>
      <c r="P148" s="152" t="n">
        <v>25</v>
      </c>
      <c r="Q148" s="152" t="n">
        <v>5</v>
      </c>
      <c r="R148" s="152" t="n">
        <v>1</v>
      </c>
      <c r="S148" s="152" t="n">
        <v>1</v>
      </c>
    </row>
    <row r="149" customFormat="false" ht="14" hidden="false" customHeight="false" outlineLevel="0" collapsed="false">
      <c r="A149" s="152"/>
      <c r="B149" s="152" t="s">
        <v>225</v>
      </c>
      <c r="C149" s="152" t="n">
        <v>1</v>
      </c>
      <c r="D149" s="152" t="n">
        <v>25</v>
      </c>
      <c r="E149" s="152" t="n">
        <v>75</v>
      </c>
      <c r="F149" s="152" t="n">
        <v>75</v>
      </c>
      <c r="G149" s="152" t="n">
        <v>75</v>
      </c>
      <c r="H149" s="152" t="n">
        <v>50</v>
      </c>
      <c r="I149" s="152" t="n">
        <v>50</v>
      </c>
      <c r="J149" s="152" t="n">
        <v>75</v>
      </c>
      <c r="K149" s="152" t="n">
        <v>50</v>
      </c>
      <c r="L149" s="152" t="n">
        <v>75</v>
      </c>
      <c r="M149" s="152" t="n">
        <v>75</v>
      </c>
      <c r="N149" s="152" t="n">
        <v>100</v>
      </c>
      <c r="O149" s="152" t="n">
        <v>100</v>
      </c>
      <c r="P149" s="152" t="n">
        <v>75</v>
      </c>
      <c r="Q149" s="152" t="n">
        <v>75</v>
      </c>
      <c r="R149" s="152" t="n">
        <v>75</v>
      </c>
      <c r="S149" s="152" t="n">
        <v>50</v>
      </c>
    </row>
    <row r="150" customFormat="false" ht="14" hidden="false" customHeight="false" outlineLevel="0" collapsed="false">
      <c r="A150" s="152"/>
      <c r="B150" s="152" t="s">
        <v>226</v>
      </c>
      <c r="C150" s="152"/>
      <c r="D150" s="152"/>
      <c r="E150" s="152"/>
      <c r="F150" s="152"/>
      <c r="G150" s="152"/>
      <c r="H150" s="152" t="n">
        <v>1</v>
      </c>
      <c r="I150" s="152" t="n">
        <v>1</v>
      </c>
      <c r="J150" s="152"/>
      <c r="K150" s="152" t="n">
        <v>10</v>
      </c>
      <c r="L150" s="152" t="n">
        <v>1</v>
      </c>
      <c r="M150" s="152" t="n">
        <v>1</v>
      </c>
      <c r="N150" s="152" t="n">
        <v>1</v>
      </c>
      <c r="O150" s="152" t="n">
        <v>5</v>
      </c>
      <c r="P150" s="152" t="n">
        <v>5</v>
      </c>
      <c r="Q150" s="152"/>
      <c r="R150" s="152" t="n">
        <v>10</v>
      </c>
      <c r="S150" s="152"/>
    </row>
    <row r="151" customFormat="false" ht="14" hidden="false" customHeight="false" outlineLevel="0" collapsed="false">
      <c r="A151" s="152"/>
      <c r="B151" s="152" t="s">
        <v>227</v>
      </c>
      <c r="C151" s="152" t="n">
        <v>100</v>
      </c>
      <c r="D151" s="152" t="n">
        <v>75</v>
      </c>
      <c r="E151" s="152" t="n">
        <v>25</v>
      </c>
      <c r="F151" s="152" t="n">
        <v>25</v>
      </c>
      <c r="G151" s="152" t="n">
        <v>25</v>
      </c>
      <c r="H151" s="152" t="n">
        <v>50</v>
      </c>
      <c r="I151" s="152" t="n">
        <v>50</v>
      </c>
      <c r="J151" s="152" t="n">
        <v>10</v>
      </c>
      <c r="K151" s="152" t="n">
        <v>10</v>
      </c>
      <c r="L151" s="152"/>
      <c r="M151" s="152"/>
      <c r="N151" s="152"/>
      <c r="O151" s="152"/>
      <c r="P151" s="152"/>
      <c r="Q151" s="152" t="n">
        <v>25</v>
      </c>
      <c r="R151" s="152" t="n">
        <v>10</v>
      </c>
      <c r="S151" s="152"/>
    </row>
    <row r="152" customFormat="false" ht="14" hidden="false" customHeight="false" outlineLevel="0" collapsed="false">
      <c r="A152" s="152"/>
      <c r="B152" s="152" t="s">
        <v>228</v>
      </c>
      <c r="C152" s="152"/>
      <c r="D152" s="152"/>
      <c r="E152" s="152"/>
      <c r="F152" s="152"/>
      <c r="G152" s="152"/>
      <c r="H152" s="152"/>
      <c r="I152" s="152"/>
      <c r="J152" s="152"/>
      <c r="K152" s="152"/>
      <c r="L152" s="152"/>
      <c r="M152" s="152"/>
      <c r="N152" s="152"/>
      <c r="O152" s="152"/>
      <c r="P152" s="152"/>
      <c r="Q152" s="152"/>
      <c r="R152" s="152" t="n">
        <v>5</v>
      </c>
      <c r="S152" s="152" t="n">
        <v>50</v>
      </c>
    </row>
    <row r="153" customFormat="false" ht="14" hidden="false" customHeight="false" outlineLevel="0" collapsed="false">
      <c r="A153" s="152"/>
      <c r="B153" s="152" t="s">
        <v>229</v>
      </c>
      <c r="C153" s="152"/>
      <c r="D153" s="152"/>
      <c r="E153" s="152"/>
      <c r="F153" s="152"/>
      <c r="G153" s="152"/>
      <c r="H153" s="152"/>
      <c r="I153" s="152"/>
      <c r="J153" s="152"/>
      <c r="K153" s="152"/>
      <c r="L153" s="152"/>
      <c r="M153" s="152"/>
      <c r="N153" s="152"/>
      <c r="O153" s="152"/>
      <c r="P153" s="152"/>
      <c r="Q153" s="152"/>
      <c r="R153" s="152"/>
      <c r="S153" s="152"/>
    </row>
    <row r="154" customFormat="false" ht="14" hidden="false" customHeight="false" outlineLevel="0" collapsed="false">
      <c r="A154" s="152" t="s">
        <v>229</v>
      </c>
      <c r="B154" s="152" t="s">
        <v>230</v>
      </c>
      <c r="C154" s="152"/>
      <c r="D154" s="152"/>
      <c r="E154" s="152"/>
      <c r="F154" s="152"/>
      <c r="G154" s="152"/>
      <c r="H154" s="152"/>
      <c r="I154" s="152"/>
      <c r="J154" s="152"/>
      <c r="K154" s="152"/>
      <c r="L154" s="152"/>
      <c r="M154" s="152"/>
      <c r="N154" s="152"/>
      <c r="O154" s="152"/>
      <c r="P154" s="152"/>
      <c r="Q154" s="152"/>
      <c r="R154" s="152"/>
      <c r="S154" s="152"/>
    </row>
    <row r="155" customFormat="false" ht="14" hidden="false" customHeight="false" outlineLevel="0" collapsed="false">
      <c r="A155" s="152"/>
      <c r="B155" s="152" t="s">
        <v>231</v>
      </c>
      <c r="C155" s="152" t="n">
        <v>1</v>
      </c>
      <c r="D155" s="152" t="n">
        <v>1</v>
      </c>
      <c r="E155" s="152" t="n">
        <v>1</v>
      </c>
      <c r="F155" s="152" t="n">
        <v>2</v>
      </c>
      <c r="G155" s="152" t="n">
        <v>2</v>
      </c>
      <c r="H155" s="152" t="n">
        <v>2</v>
      </c>
      <c r="I155" s="152" t="n">
        <v>2</v>
      </c>
      <c r="J155" s="152" t="n">
        <v>2</v>
      </c>
      <c r="K155" s="152" t="n">
        <v>2</v>
      </c>
      <c r="L155" s="152" t="n">
        <v>2</v>
      </c>
      <c r="M155" s="152" t="n">
        <v>2</v>
      </c>
      <c r="N155" s="152" t="n">
        <v>2</v>
      </c>
      <c r="O155" s="152" t="n">
        <v>2</v>
      </c>
      <c r="P155" s="152" t="n">
        <v>2</v>
      </c>
      <c r="Q155" s="152" t="n">
        <v>2</v>
      </c>
      <c r="R155" s="152" t="n">
        <v>2</v>
      </c>
      <c r="S155" s="152" t="n">
        <v>2</v>
      </c>
    </row>
    <row r="156" customFormat="false" ht="14" hidden="false" customHeight="false" outlineLevel="0" collapsed="false">
      <c r="A156" s="14" t="s">
        <v>232</v>
      </c>
      <c r="B156" s="152" t="s">
        <v>198</v>
      </c>
      <c r="C156" s="152"/>
      <c r="D156" s="152"/>
      <c r="E156" s="152"/>
      <c r="F156" s="152"/>
      <c r="G156" s="152"/>
      <c r="H156" s="152"/>
      <c r="I156" s="152"/>
      <c r="J156" s="152"/>
      <c r="K156" s="152"/>
      <c r="L156" s="152"/>
      <c r="M156" s="152"/>
      <c r="N156" s="152"/>
      <c r="O156" s="152"/>
      <c r="P156" s="152"/>
      <c r="Q156" s="152"/>
      <c r="R156" s="152"/>
      <c r="S156" s="152"/>
    </row>
    <row r="157" customFormat="false" ht="14" hidden="false" customHeight="false" outlineLevel="0" collapsed="false">
      <c r="A157" s="152" t="s">
        <v>233</v>
      </c>
      <c r="B157" s="152" t="s">
        <v>234</v>
      </c>
      <c r="C157" s="152"/>
      <c r="D157" s="152"/>
      <c r="E157" s="152"/>
      <c r="F157" s="152" t="n">
        <v>1</v>
      </c>
      <c r="G157" s="152" t="n">
        <v>1</v>
      </c>
      <c r="H157" s="152" t="n">
        <v>5</v>
      </c>
      <c r="I157" s="152" t="n">
        <v>1</v>
      </c>
      <c r="J157" s="152" t="n">
        <v>1</v>
      </c>
      <c r="K157" s="152" t="n">
        <v>1</v>
      </c>
      <c r="L157" s="152" t="n">
        <v>1</v>
      </c>
      <c r="M157" s="152" t="n">
        <v>1</v>
      </c>
      <c r="N157" s="152" t="n">
        <v>1</v>
      </c>
      <c r="O157" s="152" t="n">
        <v>1</v>
      </c>
      <c r="P157" s="152" t="n">
        <v>1</v>
      </c>
      <c r="Q157" s="152"/>
      <c r="R157" s="152"/>
      <c r="S157" s="152"/>
    </row>
    <row r="158" customFormat="false" ht="14" hidden="false" customHeight="false" outlineLevel="0" collapsed="false">
      <c r="A158" s="152" t="s">
        <v>233</v>
      </c>
      <c r="B158" s="152" t="s">
        <v>235</v>
      </c>
      <c r="C158" s="152"/>
      <c r="D158" s="152"/>
      <c r="E158" s="152"/>
      <c r="F158" s="152"/>
      <c r="G158" s="152"/>
      <c r="H158" s="152" t="n">
        <v>1</v>
      </c>
      <c r="I158" s="152" t="n">
        <v>1</v>
      </c>
      <c r="J158" s="152" t="n">
        <v>1</v>
      </c>
      <c r="K158" s="152" t="n">
        <v>1</v>
      </c>
      <c r="L158" s="152" t="n">
        <v>1</v>
      </c>
      <c r="M158" s="152"/>
      <c r="N158" s="152"/>
      <c r="O158" s="152"/>
      <c r="P158" s="152"/>
      <c r="Q158" s="152"/>
      <c r="R158" s="152"/>
      <c r="S158" s="152"/>
    </row>
    <row r="159" customFormat="false" ht="14" hidden="false" customHeight="false" outlineLevel="0" collapsed="false">
      <c r="A159" s="152" t="s">
        <v>233</v>
      </c>
      <c r="B159" s="152" t="s">
        <v>262</v>
      </c>
      <c r="C159" s="152"/>
      <c r="D159" s="152"/>
      <c r="E159" s="152"/>
      <c r="F159" s="152" t="n">
        <v>1</v>
      </c>
      <c r="G159" s="152" t="n">
        <v>1</v>
      </c>
      <c r="H159" s="152" t="n">
        <v>1</v>
      </c>
      <c r="I159" s="152" t="n">
        <v>1</v>
      </c>
      <c r="J159" s="152" t="n">
        <v>1</v>
      </c>
      <c r="K159" s="152" t="n">
        <v>1</v>
      </c>
      <c r="L159" s="152"/>
      <c r="M159" s="152"/>
      <c r="N159" s="152"/>
      <c r="O159" s="152"/>
      <c r="P159" s="152"/>
      <c r="Q159" s="152"/>
      <c r="R159" s="152"/>
      <c r="S159" s="152"/>
    </row>
    <row r="160" customFormat="false" ht="14" hidden="false" customHeight="false" outlineLevel="0" collapsed="false">
      <c r="A160" s="152" t="s">
        <v>233</v>
      </c>
      <c r="B160" s="152" t="s">
        <v>236</v>
      </c>
      <c r="C160" s="152"/>
      <c r="D160" s="152"/>
      <c r="E160" s="152"/>
      <c r="F160" s="152" t="n">
        <v>1</v>
      </c>
      <c r="G160" s="152" t="n">
        <v>1</v>
      </c>
      <c r="H160" s="152" t="n">
        <v>1</v>
      </c>
      <c r="I160" s="152" t="n">
        <v>1</v>
      </c>
      <c r="J160" s="152" t="n">
        <v>1</v>
      </c>
      <c r="K160" s="152" t="n">
        <v>1</v>
      </c>
      <c r="L160" s="152"/>
      <c r="M160" s="152"/>
      <c r="N160" s="152"/>
      <c r="O160" s="152"/>
      <c r="P160" s="152"/>
      <c r="Q160" s="152"/>
      <c r="R160" s="152"/>
      <c r="S160" s="152"/>
    </row>
    <row r="161" customFormat="false" ht="14" hidden="false" customHeight="false" outlineLevel="0" collapsed="false">
      <c r="A161" s="152" t="s">
        <v>233</v>
      </c>
      <c r="B161" s="152" t="s">
        <v>237</v>
      </c>
      <c r="C161" s="152"/>
      <c r="D161" s="152"/>
      <c r="E161" s="152"/>
      <c r="F161" s="152" t="n">
        <v>10</v>
      </c>
      <c r="G161" s="152" t="n">
        <v>10</v>
      </c>
      <c r="H161" s="152" t="n">
        <v>1</v>
      </c>
      <c r="I161" s="152" t="n">
        <v>5</v>
      </c>
      <c r="J161" s="152" t="n">
        <v>5</v>
      </c>
      <c r="K161" s="152" t="n">
        <v>5</v>
      </c>
      <c r="L161" s="152" t="n">
        <v>1</v>
      </c>
      <c r="M161" s="152" t="n">
        <v>1</v>
      </c>
      <c r="N161" s="152"/>
      <c r="O161" s="152" t="n">
        <v>1</v>
      </c>
      <c r="P161" s="152"/>
      <c r="Q161" s="152"/>
      <c r="R161" s="152"/>
      <c r="S161" s="152"/>
    </row>
    <row r="162" customFormat="false" ht="14" hidden="false" customHeight="false" outlineLevel="0" collapsed="false">
      <c r="A162" s="152" t="s">
        <v>233</v>
      </c>
      <c r="B162" s="152" t="s">
        <v>238</v>
      </c>
      <c r="C162" s="152"/>
      <c r="D162" s="152" t="n">
        <v>10</v>
      </c>
      <c r="E162" s="152" t="n">
        <v>5</v>
      </c>
      <c r="F162" s="152" t="n">
        <v>75</v>
      </c>
      <c r="G162" s="152" t="n">
        <v>25</v>
      </c>
      <c r="H162" s="152" t="n">
        <v>5</v>
      </c>
      <c r="I162" s="152" t="n">
        <v>1</v>
      </c>
      <c r="J162" s="152"/>
      <c r="K162" s="152"/>
      <c r="L162" s="152"/>
      <c r="M162" s="152"/>
      <c r="N162" s="152"/>
      <c r="O162" s="152"/>
      <c r="P162" s="152"/>
      <c r="Q162" s="152"/>
      <c r="R162" s="152"/>
      <c r="S162" s="152"/>
    </row>
    <row r="163" customFormat="false" ht="14" hidden="false" customHeight="false" outlineLevel="0" collapsed="false">
      <c r="A163" s="152" t="s">
        <v>233</v>
      </c>
      <c r="B163" s="152" t="s">
        <v>239</v>
      </c>
      <c r="C163" s="152"/>
      <c r="D163" s="152"/>
      <c r="E163" s="152" t="n">
        <v>1</v>
      </c>
      <c r="F163" s="152" t="n">
        <v>1</v>
      </c>
      <c r="G163" s="152" t="n">
        <v>1</v>
      </c>
      <c r="H163" s="152" t="n">
        <v>1</v>
      </c>
      <c r="I163" s="152" t="n">
        <v>1</v>
      </c>
      <c r="J163" s="152" t="n">
        <v>1</v>
      </c>
      <c r="K163" s="152" t="n">
        <v>1</v>
      </c>
      <c r="L163" s="152" t="n">
        <v>1</v>
      </c>
      <c r="M163" s="152" t="n">
        <v>1</v>
      </c>
      <c r="N163" s="152" t="n">
        <v>1</v>
      </c>
      <c r="O163" s="152" t="n">
        <v>1</v>
      </c>
      <c r="P163" s="152"/>
      <c r="Q163" s="152"/>
      <c r="R163" s="152"/>
      <c r="S163" s="152"/>
    </row>
    <row r="164" customFormat="false" ht="14" hidden="false" customHeight="false" outlineLevel="0" collapsed="false">
      <c r="A164" s="152" t="s">
        <v>233</v>
      </c>
      <c r="B164" s="152" t="s">
        <v>240</v>
      </c>
      <c r="C164" s="152"/>
      <c r="D164" s="152"/>
      <c r="E164" s="152"/>
      <c r="F164" s="152"/>
      <c r="G164" s="152"/>
      <c r="H164" s="152"/>
      <c r="I164" s="152" t="n">
        <v>1</v>
      </c>
      <c r="J164" s="152" t="n">
        <v>1</v>
      </c>
      <c r="K164" s="152" t="n">
        <v>5</v>
      </c>
      <c r="L164" s="152" t="n">
        <v>5</v>
      </c>
      <c r="M164" s="152" t="n">
        <v>5</v>
      </c>
      <c r="N164" s="152" t="n">
        <v>1</v>
      </c>
      <c r="O164" s="152" t="n">
        <v>1</v>
      </c>
      <c r="P164" s="152" t="n">
        <v>1</v>
      </c>
      <c r="Q164" s="152" t="n">
        <v>1</v>
      </c>
      <c r="R164" s="152"/>
      <c r="S164" s="152"/>
    </row>
    <row r="165" customFormat="false" ht="14" hidden="false" customHeight="false" outlineLevel="0" collapsed="false">
      <c r="A165" s="152" t="s">
        <v>233</v>
      </c>
      <c r="B165" s="152" t="s">
        <v>263</v>
      </c>
      <c r="C165" s="152"/>
      <c r="D165" s="152"/>
      <c r="E165" s="152"/>
      <c r="F165" s="152"/>
      <c r="G165" s="152"/>
      <c r="H165" s="152"/>
      <c r="I165" s="152"/>
      <c r="J165" s="152"/>
      <c r="K165" s="152"/>
      <c r="L165" s="152"/>
      <c r="M165" s="152"/>
      <c r="N165" s="152"/>
      <c r="O165" s="152"/>
      <c r="P165" s="152" t="n">
        <v>1</v>
      </c>
      <c r="Q165" s="152"/>
      <c r="R165" s="152"/>
      <c r="S165" s="152"/>
    </row>
    <row r="166" customFormat="false" ht="14" hidden="false" customHeight="false" outlineLevel="0" collapsed="false">
      <c r="A166" s="152" t="s">
        <v>241</v>
      </c>
      <c r="B166" s="152" t="s">
        <v>242</v>
      </c>
      <c r="C166" s="152"/>
      <c r="D166" s="152"/>
      <c r="E166" s="152"/>
      <c r="F166" s="152"/>
      <c r="G166" s="152"/>
      <c r="H166" s="152"/>
      <c r="I166" s="152"/>
      <c r="J166" s="152"/>
      <c r="K166" s="152"/>
      <c r="L166" s="152"/>
      <c r="M166" s="152"/>
      <c r="N166" s="152"/>
      <c r="O166" s="152" t="n">
        <v>1</v>
      </c>
      <c r="P166" s="152" t="n">
        <v>1</v>
      </c>
      <c r="Q166" s="152" t="n">
        <v>1</v>
      </c>
      <c r="R166" s="152"/>
      <c r="S166" s="152"/>
    </row>
    <row r="167" customFormat="false" ht="14" hidden="false" customHeight="false" outlineLevel="0" collapsed="false">
      <c r="A167" s="152" t="s">
        <v>241</v>
      </c>
      <c r="B167" s="152" t="s">
        <v>243</v>
      </c>
      <c r="C167" s="152"/>
      <c r="D167" s="152"/>
      <c r="E167" s="152"/>
      <c r="F167" s="152"/>
      <c r="G167" s="152"/>
      <c r="H167" s="152"/>
      <c r="I167" s="152"/>
      <c r="J167" s="152"/>
      <c r="K167" s="152"/>
      <c r="L167" s="152"/>
      <c r="M167" s="152"/>
      <c r="N167" s="152"/>
      <c r="O167" s="152" t="n">
        <v>1</v>
      </c>
      <c r="P167" s="152" t="n">
        <v>1</v>
      </c>
      <c r="Q167" s="152" t="n">
        <v>1</v>
      </c>
      <c r="R167" s="152" t="n">
        <v>1</v>
      </c>
      <c r="S167" s="152" t="n">
        <v>1</v>
      </c>
    </row>
    <row r="168" customFormat="false" ht="14" hidden="false" customHeight="false" outlineLevel="0" collapsed="false">
      <c r="A168" s="152" t="s">
        <v>241</v>
      </c>
      <c r="B168" s="152" t="s">
        <v>244</v>
      </c>
      <c r="C168" s="152"/>
      <c r="D168" s="152"/>
      <c r="E168" s="152"/>
      <c r="F168" s="152"/>
      <c r="G168" s="152"/>
      <c r="H168" s="152"/>
      <c r="I168" s="152"/>
      <c r="J168" s="152"/>
      <c r="K168" s="152"/>
      <c r="L168" s="152"/>
      <c r="M168" s="152"/>
      <c r="N168" s="152"/>
      <c r="O168" s="152"/>
      <c r="P168" s="152"/>
      <c r="Q168" s="152"/>
      <c r="R168" s="152" t="n">
        <v>1</v>
      </c>
      <c r="S168" s="152"/>
    </row>
    <row r="169" customFormat="false" ht="14" hidden="false" customHeight="false" outlineLevel="0" collapsed="false">
      <c r="A169" s="152" t="s">
        <v>241</v>
      </c>
      <c r="B169" s="152" t="s">
        <v>245</v>
      </c>
      <c r="C169" s="152"/>
      <c r="D169" s="152"/>
      <c r="E169" s="152"/>
      <c r="F169" s="152"/>
      <c r="G169" s="152"/>
      <c r="H169" s="152"/>
      <c r="I169" s="152"/>
      <c r="J169" s="152" t="n">
        <v>1</v>
      </c>
      <c r="K169" s="152" t="n">
        <v>1</v>
      </c>
      <c r="L169" s="152" t="n">
        <v>1</v>
      </c>
      <c r="M169" s="152" t="n">
        <v>5</v>
      </c>
      <c r="N169" s="152" t="n">
        <v>5</v>
      </c>
      <c r="O169" s="152" t="n">
        <v>5</v>
      </c>
      <c r="P169" s="152" t="n">
        <v>10</v>
      </c>
      <c r="Q169" s="152" t="n">
        <v>10</v>
      </c>
      <c r="R169" s="152" t="n">
        <v>5</v>
      </c>
      <c r="S169" s="152" t="n">
        <v>1</v>
      </c>
    </row>
    <row r="170" customFormat="false" ht="14" hidden="false" customHeight="false" outlineLevel="0" collapsed="false">
      <c r="A170" s="152" t="s">
        <v>241</v>
      </c>
      <c r="B170" s="152" t="s">
        <v>246</v>
      </c>
      <c r="C170" s="152"/>
      <c r="D170" s="152"/>
      <c r="E170" s="152"/>
      <c r="F170" s="152" t="n">
        <v>1</v>
      </c>
      <c r="G170" s="152" t="n">
        <v>1</v>
      </c>
      <c r="H170" s="152" t="n">
        <v>1</v>
      </c>
      <c r="I170" s="152" t="n">
        <v>5</v>
      </c>
      <c r="J170" s="152" t="n">
        <v>5</v>
      </c>
      <c r="K170" s="152" t="n">
        <v>10</v>
      </c>
      <c r="L170" s="152" t="n">
        <v>10</v>
      </c>
      <c r="M170" s="152" t="n">
        <v>10</v>
      </c>
      <c r="N170" s="152" t="n">
        <v>10</v>
      </c>
      <c r="O170" s="152" t="n">
        <v>10</v>
      </c>
      <c r="P170" s="152" t="n">
        <v>25</v>
      </c>
      <c r="Q170" s="152" t="n">
        <v>10</v>
      </c>
      <c r="R170" s="152" t="n">
        <v>10</v>
      </c>
      <c r="S170" s="152" t="n">
        <v>5</v>
      </c>
    </row>
    <row r="171" customFormat="false" ht="14" hidden="false" customHeight="false" outlineLevel="0" collapsed="false">
      <c r="A171" s="152" t="s">
        <v>241</v>
      </c>
      <c r="B171" s="152" t="s">
        <v>161</v>
      </c>
      <c r="C171" s="152"/>
      <c r="D171" s="152"/>
      <c r="E171" s="152"/>
      <c r="F171" s="152" t="n">
        <v>5</v>
      </c>
      <c r="G171" s="152" t="n">
        <v>5</v>
      </c>
      <c r="H171" s="152" t="n">
        <v>1</v>
      </c>
      <c r="I171" s="152" t="n">
        <v>10</v>
      </c>
      <c r="J171" s="152" t="n">
        <v>10</v>
      </c>
      <c r="K171" s="152" t="n">
        <v>10</v>
      </c>
      <c r="L171" s="152" t="n">
        <v>10</v>
      </c>
      <c r="M171" s="152" t="n">
        <v>10</v>
      </c>
      <c r="N171" s="152" t="n">
        <v>10</v>
      </c>
      <c r="O171" s="152" t="n">
        <v>10</v>
      </c>
      <c r="P171" s="152" t="n">
        <v>10</v>
      </c>
      <c r="Q171" s="152" t="n">
        <v>10</v>
      </c>
      <c r="R171" s="152" t="n">
        <v>5</v>
      </c>
      <c r="S171" s="152" t="n">
        <v>1</v>
      </c>
    </row>
    <row r="172" customFormat="false" ht="14" hidden="false" customHeight="false" outlineLevel="0" collapsed="false">
      <c r="A172" s="152" t="s">
        <v>241</v>
      </c>
      <c r="B172" s="152" t="s">
        <v>247</v>
      </c>
      <c r="C172" s="152"/>
      <c r="D172" s="152"/>
      <c r="E172" s="152"/>
      <c r="F172" s="152"/>
      <c r="G172" s="152" t="n">
        <v>1</v>
      </c>
      <c r="H172" s="152" t="n">
        <v>1</v>
      </c>
      <c r="I172" s="152" t="n">
        <v>1</v>
      </c>
      <c r="J172" s="152" t="n">
        <v>5</v>
      </c>
      <c r="K172" s="152" t="n">
        <v>5</v>
      </c>
      <c r="L172" s="152"/>
      <c r="M172" s="152"/>
      <c r="N172" s="152"/>
      <c r="O172" s="152" t="n">
        <v>1</v>
      </c>
      <c r="P172" s="152" t="n">
        <v>1</v>
      </c>
      <c r="Q172" s="152" t="n">
        <v>5</v>
      </c>
      <c r="R172" s="152"/>
      <c r="S172" s="152"/>
    </row>
    <row r="173" customFormat="false" ht="14" hidden="false" customHeight="false" outlineLevel="0" collapsed="false">
      <c r="A173" s="152" t="s">
        <v>241</v>
      </c>
      <c r="B173" s="152" t="s">
        <v>163</v>
      </c>
      <c r="C173" s="152"/>
      <c r="D173" s="152" t="n">
        <v>1</v>
      </c>
      <c r="E173" s="152" t="n">
        <v>5</v>
      </c>
      <c r="F173" s="152" t="n">
        <v>10</v>
      </c>
      <c r="G173" s="152" t="n">
        <v>10</v>
      </c>
      <c r="H173" s="152" t="n">
        <v>10</v>
      </c>
      <c r="I173" s="152" t="n">
        <v>50</v>
      </c>
      <c r="J173" s="152" t="n">
        <v>75</v>
      </c>
      <c r="K173" s="152" t="n">
        <v>75</v>
      </c>
      <c r="L173" s="152" t="n">
        <v>75</v>
      </c>
      <c r="M173" s="152" t="n">
        <v>75</v>
      </c>
      <c r="N173" s="152" t="n">
        <v>75</v>
      </c>
      <c r="O173" s="152" t="n">
        <v>75</v>
      </c>
      <c r="P173" s="152" t="n">
        <v>50</v>
      </c>
      <c r="Q173" s="152" t="n">
        <v>50</v>
      </c>
      <c r="R173" s="152" t="n">
        <v>25</v>
      </c>
      <c r="S173" s="152" t="n">
        <v>5</v>
      </c>
    </row>
    <row r="174" customFormat="false" ht="14" hidden="false" customHeight="false" outlineLevel="0" collapsed="false">
      <c r="A174" s="152" t="s">
        <v>241</v>
      </c>
      <c r="B174" s="152" t="s">
        <v>165</v>
      </c>
      <c r="C174" s="152"/>
      <c r="D174" s="152"/>
      <c r="E174" s="152"/>
      <c r="F174" s="152"/>
      <c r="G174" s="152"/>
      <c r="H174" s="152"/>
      <c r="I174" s="152"/>
      <c r="J174" s="152"/>
      <c r="K174" s="152"/>
      <c r="L174" s="152"/>
      <c r="M174" s="152"/>
      <c r="N174" s="152"/>
      <c r="O174" s="152" t="n">
        <v>1</v>
      </c>
      <c r="P174" s="152" t="n">
        <v>1</v>
      </c>
      <c r="Q174" s="152" t="n">
        <v>1</v>
      </c>
      <c r="R174" s="152" t="n">
        <v>1</v>
      </c>
      <c r="S174" s="152" t="n">
        <v>1</v>
      </c>
    </row>
    <row r="175" customFormat="false" ht="14" hidden="false" customHeight="false" outlineLevel="0" collapsed="false">
      <c r="A175" s="152" t="s">
        <v>248</v>
      </c>
      <c r="B175" s="152" t="s">
        <v>264</v>
      </c>
      <c r="C175" s="152"/>
      <c r="D175" s="152"/>
      <c r="E175" s="152"/>
      <c r="F175" s="152"/>
      <c r="G175" s="152"/>
      <c r="H175" s="152"/>
      <c r="I175" s="152" t="n">
        <v>1</v>
      </c>
      <c r="J175" s="152" t="n">
        <v>1</v>
      </c>
      <c r="K175" s="152" t="n">
        <v>1</v>
      </c>
      <c r="L175" s="152"/>
      <c r="M175" s="152"/>
      <c r="N175" s="152"/>
      <c r="O175" s="152"/>
      <c r="P175" s="152"/>
      <c r="Q175" s="152"/>
      <c r="R175" s="152"/>
      <c r="S175" s="152"/>
    </row>
    <row r="176" customFormat="false" ht="14" hidden="false" customHeight="false" outlineLevel="0" collapsed="false">
      <c r="A176" s="152" t="s">
        <v>248</v>
      </c>
      <c r="B176" s="152" t="s">
        <v>249</v>
      </c>
      <c r="C176" s="152" t="n">
        <v>5</v>
      </c>
      <c r="D176" s="152" t="n">
        <v>10</v>
      </c>
      <c r="E176" s="152" t="n">
        <v>5</v>
      </c>
      <c r="F176" s="152" t="n">
        <v>5</v>
      </c>
      <c r="G176" s="152" t="n">
        <v>5</v>
      </c>
      <c r="H176" s="152" t="n">
        <v>10</v>
      </c>
      <c r="I176" s="152" t="n">
        <v>5</v>
      </c>
      <c r="J176" s="152" t="n">
        <v>5</v>
      </c>
      <c r="K176" s="152" t="n">
        <v>1</v>
      </c>
      <c r="L176" s="152" t="n">
        <v>1</v>
      </c>
      <c r="M176" s="152" t="n">
        <v>1</v>
      </c>
      <c r="N176" s="152" t="n">
        <v>1</v>
      </c>
      <c r="O176" s="152"/>
      <c r="P176" s="152"/>
      <c r="Q176" s="152"/>
      <c r="R176" s="152"/>
      <c r="S176" s="152"/>
    </row>
    <row r="177" customFormat="false" ht="14" hidden="false" customHeight="false" outlineLevel="0" collapsed="false">
      <c r="A177" s="152" t="s">
        <v>248</v>
      </c>
      <c r="B177" s="152" t="s">
        <v>143</v>
      </c>
      <c r="C177" s="152"/>
      <c r="D177" s="152"/>
      <c r="E177" s="152"/>
      <c r="F177" s="152" t="n">
        <v>1</v>
      </c>
      <c r="G177" s="152" t="n">
        <v>1</v>
      </c>
      <c r="H177" s="152" t="n">
        <v>1</v>
      </c>
      <c r="I177" s="152" t="n">
        <v>1</v>
      </c>
      <c r="J177" s="152" t="n">
        <v>1</v>
      </c>
      <c r="K177" s="152" t="n">
        <v>1</v>
      </c>
      <c r="L177" s="152" t="n">
        <v>1</v>
      </c>
      <c r="M177" s="152" t="n">
        <v>1</v>
      </c>
      <c r="N177" s="152" t="n">
        <v>1</v>
      </c>
      <c r="O177" s="152" t="n">
        <v>1</v>
      </c>
      <c r="P177" s="152"/>
      <c r="Q177" s="152"/>
      <c r="R177" s="152"/>
      <c r="S177" s="152"/>
    </row>
    <row r="178" customFormat="false" ht="14" hidden="false" customHeight="false" outlineLevel="0" collapsed="false">
      <c r="A178" s="152" t="s">
        <v>251</v>
      </c>
      <c r="B178" s="152" t="s">
        <v>253</v>
      </c>
      <c r="C178" s="152"/>
      <c r="D178" s="152" t="n">
        <v>25</v>
      </c>
      <c r="E178" s="152" t="n">
        <v>25</v>
      </c>
      <c r="F178" s="152"/>
      <c r="G178" s="152"/>
      <c r="H178" s="152"/>
      <c r="I178" s="152"/>
      <c r="J178" s="152"/>
      <c r="K178" s="152"/>
      <c r="L178" s="152"/>
      <c r="M178" s="152"/>
      <c r="N178" s="152"/>
      <c r="O178" s="152"/>
      <c r="P178" s="152"/>
      <c r="Q178" s="152"/>
      <c r="R178" s="152"/>
      <c r="S178" s="152"/>
    </row>
    <row r="179" customFormat="false" ht="14" hidden="false" customHeight="false" outlineLevel="0" collapsed="false">
      <c r="A179" s="152" t="s">
        <v>251</v>
      </c>
      <c r="B179" s="152" t="s">
        <v>254</v>
      </c>
      <c r="C179" s="152"/>
      <c r="D179" s="152"/>
      <c r="E179" s="152"/>
      <c r="F179" s="152" t="n">
        <v>5</v>
      </c>
      <c r="G179" s="152" t="n">
        <v>25</v>
      </c>
      <c r="H179" s="152" t="n">
        <v>1</v>
      </c>
      <c r="I179" s="152"/>
      <c r="J179" s="152" t="n">
        <v>5</v>
      </c>
      <c r="K179" s="152" t="n">
        <v>5</v>
      </c>
      <c r="L179" s="152"/>
      <c r="M179" s="152"/>
      <c r="N179" s="152"/>
      <c r="O179" s="152"/>
      <c r="P179" s="152"/>
      <c r="Q179" s="152"/>
      <c r="R179" s="152"/>
      <c r="S179" s="152"/>
    </row>
    <row r="180" customFormat="false" ht="14" hidden="false" customHeight="false" outlineLevel="0" collapsed="false">
      <c r="A180" s="152" t="s">
        <v>255</v>
      </c>
      <c r="B180" s="152" t="s">
        <v>256</v>
      </c>
      <c r="C180" s="152"/>
      <c r="D180" s="152" t="n">
        <v>1</v>
      </c>
      <c r="E180" s="152" t="n">
        <v>1</v>
      </c>
      <c r="F180" s="152" t="n">
        <v>1</v>
      </c>
      <c r="G180" s="152" t="n">
        <v>1</v>
      </c>
      <c r="H180" s="152" t="n">
        <v>1</v>
      </c>
      <c r="I180" s="152" t="n">
        <v>1</v>
      </c>
      <c r="J180" s="152" t="n">
        <v>1</v>
      </c>
      <c r="K180" s="152" t="n">
        <v>1</v>
      </c>
      <c r="L180" s="152" t="n">
        <v>1</v>
      </c>
      <c r="M180" s="152" t="n">
        <v>1</v>
      </c>
      <c r="N180" s="152" t="n">
        <v>1</v>
      </c>
      <c r="O180" s="152" t="n">
        <v>1</v>
      </c>
      <c r="P180" s="152" t="n">
        <v>5</v>
      </c>
      <c r="Q180" s="152"/>
      <c r="R180" s="152"/>
      <c r="S180" s="152"/>
    </row>
    <row r="181" customFormat="false" ht="14" hidden="false" customHeight="false" outlineLevel="0" collapsed="false">
      <c r="A181" s="152" t="s">
        <v>257</v>
      </c>
      <c r="B181" s="152" t="s">
        <v>258</v>
      </c>
      <c r="C181" s="152"/>
      <c r="D181" s="152" t="n">
        <v>1</v>
      </c>
      <c r="E181" s="152" t="n">
        <v>1</v>
      </c>
      <c r="F181" s="152" t="n">
        <v>1</v>
      </c>
      <c r="G181" s="152" t="n">
        <v>1</v>
      </c>
      <c r="H181" s="152" t="n">
        <v>1</v>
      </c>
      <c r="I181" s="152" t="n">
        <v>1</v>
      </c>
      <c r="J181" s="152" t="n">
        <v>5</v>
      </c>
      <c r="K181" s="152" t="n">
        <v>5</v>
      </c>
      <c r="L181" s="152" t="n">
        <v>5</v>
      </c>
      <c r="M181" s="152" t="n">
        <v>5</v>
      </c>
      <c r="N181" s="152" t="n">
        <v>5</v>
      </c>
      <c r="O181" s="152" t="n">
        <v>25</v>
      </c>
      <c r="P181" s="152" t="n">
        <v>25</v>
      </c>
      <c r="Q181" s="152" t="n">
        <v>25</v>
      </c>
      <c r="R181" s="152" t="n">
        <v>25</v>
      </c>
      <c r="S181" s="152" t="n">
        <v>5</v>
      </c>
    </row>
    <row r="185" customFormat="false" ht="14" hidden="false" customHeight="false" outlineLevel="0" collapsed="false">
      <c r="A185" s="153" t="s">
        <v>176</v>
      </c>
      <c r="B185" s="153"/>
      <c r="C185" s="153"/>
      <c r="D185" s="153"/>
      <c r="E185" s="153"/>
      <c r="F185" s="153"/>
      <c r="G185" s="153"/>
      <c r="H185" s="153"/>
      <c r="I185" s="153"/>
      <c r="J185" s="153"/>
      <c r="K185" s="153"/>
      <c r="L185" s="153"/>
      <c r="M185" s="153"/>
      <c r="N185" s="153"/>
      <c r="O185" s="153"/>
      <c r="P185" s="153"/>
      <c r="Q185" s="153"/>
      <c r="R185" s="153"/>
    </row>
    <row r="186" customFormat="false" ht="14" hidden="false" customHeight="false" outlineLevel="0" collapsed="false">
      <c r="A186" s="153" t="s">
        <v>177</v>
      </c>
      <c r="B186" s="153" t="s">
        <v>265</v>
      </c>
      <c r="C186" s="153" t="s">
        <v>179</v>
      </c>
      <c r="D186" s="153" t="s">
        <v>266</v>
      </c>
      <c r="E186" s="153" t="s">
        <v>181</v>
      </c>
      <c r="F186" s="153" t="s">
        <v>266</v>
      </c>
      <c r="G186" s="153" t="s">
        <v>182</v>
      </c>
      <c r="H186" s="153" t="s">
        <v>183</v>
      </c>
      <c r="I186" s="153"/>
      <c r="J186" s="153"/>
      <c r="K186" s="153"/>
      <c r="L186" s="153"/>
      <c r="M186" s="153"/>
      <c r="N186" s="153"/>
      <c r="O186" s="153"/>
      <c r="P186" s="153"/>
      <c r="Q186" s="153"/>
      <c r="R186" s="153"/>
    </row>
    <row r="187" customFormat="false" ht="14" hidden="false" customHeight="false" outlineLevel="0" collapsed="false">
      <c r="A187" s="153" t="s">
        <v>184</v>
      </c>
      <c r="B187" s="153" t="s">
        <v>185</v>
      </c>
      <c r="C187" s="153" t="s">
        <v>186</v>
      </c>
      <c r="D187" s="153" t="s">
        <v>187</v>
      </c>
      <c r="E187" s="153" t="s">
        <v>188</v>
      </c>
      <c r="F187" s="153" t="n">
        <v>55.3735</v>
      </c>
      <c r="G187" s="153" t="s">
        <v>189</v>
      </c>
      <c r="H187" s="153" t="n">
        <v>13.06387</v>
      </c>
      <c r="I187" s="153"/>
      <c r="J187" s="153"/>
      <c r="K187" s="153"/>
      <c r="L187" s="153"/>
      <c r="M187" s="153"/>
      <c r="N187" s="153"/>
      <c r="O187" s="153"/>
      <c r="P187" s="153"/>
      <c r="Q187" s="153"/>
      <c r="R187" s="153"/>
    </row>
    <row r="188" customFormat="false" ht="14" hidden="false" customHeight="false" outlineLevel="0" collapsed="false">
      <c r="A188" s="153" t="s">
        <v>2</v>
      </c>
      <c r="B188" s="154" t="n">
        <v>40066</v>
      </c>
      <c r="C188" s="153"/>
      <c r="D188" s="153"/>
      <c r="E188" s="153"/>
      <c r="F188" s="153"/>
      <c r="G188" s="153"/>
      <c r="H188" s="153"/>
      <c r="I188" s="153"/>
      <c r="J188" s="153"/>
      <c r="K188" s="153"/>
      <c r="L188" s="153"/>
      <c r="M188" s="153"/>
      <c r="N188" s="153"/>
      <c r="O188" s="153"/>
      <c r="P188" s="153"/>
      <c r="Q188" s="153"/>
      <c r="R188" s="153"/>
    </row>
    <row r="189" customFormat="false" ht="14" hidden="false" customHeight="false" outlineLevel="0" collapsed="false">
      <c r="A189" s="153" t="s">
        <v>190</v>
      </c>
      <c r="B189" s="153" t="n">
        <v>8</v>
      </c>
      <c r="C189" s="153" t="s">
        <v>191</v>
      </c>
      <c r="D189" s="153"/>
      <c r="E189" s="153" t="s">
        <v>192</v>
      </c>
      <c r="F189" s="153" t="n">
        <v>6</v>
      </c>
      <c r="G189" s="153" t="s">
        <v>193</v>
      </c>
      <c r="H189" s="153" t="s">
        <v>194</v>
      </c>
      <c r="I189" s="153"/>
      <c r="J189" s="153"/>
      <c r="K189" s="153"/>
      <c r="L189" s="153"/>
      <c r="M189" s="153"/>
      <c r="N189" s="153"/>
      <c r="O189" s="153"/>
      <c r="P189" s="153"/>
      <c r="Q189" s="153"/>
      <c r="R189" s="153"/>
    </row>
    <row r="190" customFormat="false" ht="14" hidden="false" customHeight="false" outlineLevel="0" collapsed="false">
      <c r="A190" s="153" t="s">
        <v>195</v>
      </c>
      <c r="B190" s="153" t="s">
        <v>196</v>
      </c>
      <c r="C190" s="153" t="s">
        <v>197</v>
      </c>
      <c r="D190" s="153" t="s">
        <v>198</v>
      </c>
      <c r="E190" s="153"/>
      <c r="F190" s="153"/>
      <c r="G190" s="153"/>
      <c r="H190" s="153"/>
      <c r="I190" s="153"/>
      <c r="J190" s="153"/>
      <c r="K190" s="153"/>
      <c r="L190" s="153"/>
      <c r="M190" s="153"/>
      <c r="N190" s="153"/>
      <c r="O190" s="153"/>
      <c r="P190" s="153"/>
      <c r="Q190" s="153"/>
      <c r="R190" s="153"/>
    </row>
    <row r="191" customFormat="false" ht="14" hidden="false" customHeight="false" outlineLevel="0" collapsed="false">
      <c r="A191" s="153" t="n">
        <v>0</v>
      </c>
      <c r="B191" s="153" t="n">
        <v>16</v>
      </c>
      <c r="C191" s="153"/>
      <c r="D191" s="153" t="s">
        <v>199</v>
      </c>
      <c r="E191" s="153"/>
      <c r="F191" s="153"/>
      <c r="G191" s="153"/>
      <c r="H191" s="153"/>
      <c r="I191" s="153"/>
      <c r="J191" s="153"/>
      <c r="K191" s="153"/>
      <c r="L191" s="153"/>
      <c r="M191" s="153"/>
      <c r="N191" s="153"/>
      <c r="O191" s="153"/>
      <c r="P191" s="153"/>
      <c r="Q191" s="153"/>
      <c r="R191" s="153"/>
    </row>
    <row r="192" customFormat="false" ht="14" hidden="false" customHeight="false" outlineLevel="0" collapsed="false">
      <c r="A192" s="153" t="s">
        <v>200</v>
      </c>
      <c r="B192" s="153" t="s">
        <v>201</v>
      </c>
      <c r="C192" s="153" t="s">
        <v>202</v>
      </c>
      <c r="D192" s="153" t="s">
        <v>203</v>
      </c>
      <c r="E192" s="153" t="s">
        <v>198</v>
      </c>
      <c r="F192" s="153"/>
      <c r="G192" s="153"/>
      <c r="H192" s="153"/>
      <c r="I192" s="153"/>
      <c r="J192" s="153"/>
      <c r="K192" s="153"/>
      <c r="L192" s="153"/>
      <c r="M192" s="153"/>
      <c r="N192" s="153"/>
      <c r="O192" s="153"/>
      <c r="P192" s="153"/>
      <c r="Q192" s="153"/>
      <c r="R192" s="153"/>
    </row>
    <row r="193" customFormat="false" ht="14" hidden="false" customHeight="false" outlineLevel="0" collapsed="false">
      <c r="A193" s="153" t="s">
        <v>204</v>
      </c>
      <c r="B193" s="153" t="n">
        <v>1</v>
      </c>
      <c r="C193" s="153" t="s">
        <v>205</v>
      </c>
      <c r="D193" s="153" t="s">
        <v>206</v>
      </c>
      <c r="E193" s="153" t="s">
        <v>207</v>
      </c>
      <c r="F193" s="153" t="s">
        <v>208</v>
      </c>
      <c r="G193" s="153"/>
      <c r="H193" s="153"/>
      <c r="I193" s="153"/>
      <c r="J193" s="153"/>
      <c r="K193" s="153"/>
      <c r="L193" s="153"/>
      <c r="M193" s="153"/>
      <c r="N193" s="153"/>
      <c r="O193" s="153"/>
      <c r="P193" s="153"/>
      <c r="Q193" s="153"/>
      <c r="R193" s="153"/>
    </row>
    <row r="194" customFormat="false" ht="14" hidden="false" customHeight="false" outlineLevel="0" collapsed="false">
      <c r="A194" s="153" t="s">
        <v>209</v>
      </c>
      <c r="B194" s="153" t="n">
        <v>224</v>
      </c>
      <c r="C194" s="153" t="s">
        <v>210</v>
      </c>
      <c r="D194" s="153" t="n">
        <v>10</v>
      </c>
      <c r="E194" s="153" t="s">
        <v>198</v>
      </c>
      <c r="F194" s="153"/>
      <c r="G194" s="153"/>
      <c r="H194" s="153"/>
      <c r="I194" s="153"/>
      <c r="J194" s="153"/>
      <c r="K194" s="153"/>
      <c r="L194" s="153"/>
      <c r="M194" s="153"/>
      <c r="N194" s="153"/>
      <c r="O194" s="153"/>
      <c r="P194" s="153"/>
      <c r="Q194" s="153"/>
      <c r="R194" s="153"/>
    </row>
    <row r="195" customFormat="false" ht="14" hidden="false" customHeight="false" outlineLevel="0" collapsed="false">
      <c r="A195" s="153" t="s">
        <v>211</v>
      </c>
      <c r="B195" s="153" t="n">
        <v>55.3735</v>
      </c>
      <c r="C195" s="153" t="n">
        <v>13.06387</v>
      </c>
      <c r="D195" s="153" t="s">
        <v>212</v>
      </c>
      <c r="E195" s="153" t="n">
        <v>55.35102</v>
      </c>
      <c r="F195" s="153" t="n">
        <v>13.02737</v>
      </c>
      <c r="G195" s="153"/>
      <c r="H195" s="153"/>
      <c r="I195" s="153"/>
      <c r="J195" s="153"/>
      <c r="K195" s="153"/>
      <c r="L195" s="153"/>
      <c r="M195" s="153"/>
      <c r="N195" s="153"/>
      <c r="O195" s="153"/>
      <c r="P195" s="153"/>
      <c r="Q195" s="153"/>
      <c r="R195" s="153"/>
    </row>
    <row r="196" customFormat="false" ht="14" hidden="false" customHeight="false" outlineLevel="0" collapsed="false">
      <c r="A196" s="153" t="s">
        <v>213</v>
      </c>
      <c r="B196" s="153"/>
      <c r="C196" s="153" t="s">
        <v>214</v>
      </c>
      <c r="D196" s="153"/>
      <c r="E196" s="153" t="s">
        <v>215</v>
      </c>
      <c r="F196" s="153" t="s">
        <v>216</v>
      </c>
      <c r="G196" s="153"/>
      <c r="H196" s="153"/>
      <c r="I196" s="153"/>
      <c r="J196" s="153"/>
      <c r="K196" s="153"/>
      <c r="L196" s="153"/>
      <c r="M196" s="153"/>
      <c r="N196" s="153"/>
      <c r="O196" s="153"/>
      <c r="P196" s="153"/>
      <c r="Q196" s="153"/>
      <c r="R196" s="153"/>
    </row>
    <row r="197" customFormat="false" ht="14" hidden="false" customHeight="false" outlineLevel="0" collapsed="false">
      <c r="A197" s="153"/>
      <c r="B197" s="153"/>
      <c r="C197" s="153"/>
      <c r="D197" s="153"/>
      <c r="E197" s="153"/>
      <c r="F197" s="153"/>
      <c r="G197" s="153"/>
      <c r="H197" s="153"/>
      <c r="I197" s="153"/>
      <c r="J197" s="153"/>
      <c r="K197" s="153"/>
      <c r="L197" s="153"/>
      <c r="M197" s="153"/>
      <c r="N197" s="153"/>
      <c r="O197" s="153"/>
      <c r="P197" s="153"/>
      <c r="Q197" s="153"/>
      <c r="R197" s="153"/>
    </row>
    <row r="198" customFormat="false" ht="14" hidden="false" customHeight="false" outlineLevel="0" collapsed="false">
      <c r="A198" s="153"/>
      <c r="B198" s="153"/>
      <c r="C198" s="153"/>
      <c r="D198" s="153"/>
      <c r="E198" s="153"/>
      <c r="F198" s="153"/>
      <c r="G198" s="153"/>
      <c r="H198" s="153"/>
      <c r="I198" s="153"/>
      <c r="J198" s="153"/>
      <c r="K198" s="153"/>
      <c r="L198" s="153"/>
      <c r="M198" s="153"/>
      <c r="N198" s="153"/>
      <c r="O198" s="153"/>
      <c r="P198" s="153"/>
      <c r="Q198" s="153"/>
      <c r="R198" s="153"/>
    </row>
    <row r="199" customFormat="false" ht="14" hidden="false" customHeight="false" outlineLevel="0" collapsed="false">
      <c r="A199" s="155" t="s">
        <v>217</v>
      </c>
      <c r="B199" s="155" t="s">
        <v>218</v>
      </c>
      <c r="C199" s="155" t="n">
        <v>0</v>
      </c>
      <c r="D199" s="155" t="n">
        <v>1.6</v>
      </c>
      <c r="E199" s="155" t="n">
        <v>1.8</v>
      </c>
      <c r="F199" s="155" t="n">
        <v>1.9</v>
      </c>
      <c r="G199" s="155" t="n">
        <v>2</v>
      </c>
      <c r="H199" s="155" t="n">
        <v>2.2</v>
      </c>
      <c r="I199" s="155" t="n">
        <v>2.7</v>
      </c>
      <c r="J199" s="155" t="n">
        <v>3.2</v>
      </c>
      <c r="K199" s="155" t="n">
        <v>3.7</v>
      </c>
      <c r="L199" s="155" t="n">
        <v>4</v>
      </c>
      <c r="M199" s="155" t="n">
        <v>4</v>
      </c>
      <c r="N199" s="155" t="n">
        <v>5.9</v>
      </c>
      <c r="O199" s="155" t="n">
        <v>9.7</v>
      </c>
      <c r="P199" s="155" t="n">
        <v>12.3</v>
      </c>
      <c r="Q199" s="155" t="n">
        <v>15.5</v>
      </c>
      <c r="R199" s="155" t="n">
        <v>18.1</v>
      </c>
    </row>
    <row r="200" customFormat="false" ht="14" hidden="false" customHeight="false" outlineLevel="0" collapsed="false">
      <c r="A200" s="155"/>
      <c r="B200" s="155" t="s">
        <v>219</v>
      </c>
      <c r="C200" s="155" t="n">
        <v>1.6</v>
      </c>
      <c r="D200" s="155" t="n">
        <v>1.8</v>
      </c>
      <c r="E200" s="155" t="n">
        <v>1.9</v>
      </c>
      <c r="F200" s="155" t="n">
        <v>2</v>
      </c>
      <c r="G200" s="155" t="n">
        <v>2.2</v>
      </c>
      <c r="H200" s="155" t="n">
        <v>2.7</v>
      </c>
      <c r="I200" s="155" t="n">
        <v>3.2</v>
      </c>
      <c r="J200" s="155" t="n">
        <v>3.7</v>
      </c>
      <c r="K200" s="155" t="n">
        <v>4</v>
      </c>
      <c r="L200" s="155" t="n">
        <v>4</v>
      </c>
      <c r="M200" s="155" t="n">
        <v>3.8</v>
      </c>
      <c r="N200" s="155" t="n">
        <v>5.9</v>
      </c>
      <c r="O200" s="155" t="n">
        <v>9.7</v>
      </c>
      <c r="P200" s="155" t="n">
        <v>12.3</v>
      </c>
      <c r="Q200" s="155" t="n">
        <v>15.5</v>
      </c>
      <c r="R200" s="155" t="n">
        <v>18.1</v>
      </c>
    </row>
    <row r="201" customFormat="false" ht="14" hidden="false" customHeight="false" outlineLevel="0" collapsed="false">
      <c r="A201" s="155"/>
      <c r="B201" s="155" t="s">
        <v>220</v>
      </c>
      <c r="C201" s="155" t="n">
        <v>0</v>
      </c>
      <c r="D201" s="155" t="n">
        <v>35</v>
      </c>
      <c r="E201" s="155" t="n">
        <v>50</v>
      </c>
      <c r="F201" s="155" t="n">
        <v>75</v>
      </c>
      <c r="G201" s="155" t="n">
        <v>109</v>
      </c>
      <c r="H201" s="155" t="n">
        <v>143</v>
      </c>
      <c r="I201" s="155" t="n">
        <v>242</v>
      </c>
      <c r="J201" s="155" t="n">
        <v>350</v>
      </c>
      <c r="K201" s="155" t="n">
        <v>508</v>
      </c>
      <c r="L201" s="155" t="n">
        <v>517</v>
      </c>
      <c r="M201" s="155" t="n">
        <v>531</v>
      </c>
      <c r="N201" s="155" t="n">
        <v>673</v>
      </c>
      <c r="O201" s="155" t="n">
        <v>1442</v>
      </c>
      <c r="P201" s="155" t="n">
        <v>2034</v>
      </c>
      <c r="Q201" s="155" t="n">
        <v>2423</v>
      </c>
      <c r="R201" s="155" t="n">
        <v>3411</v>
      </c>
    </row>
    <row r="202" customFormat="false" ht="14" hidden="false" customHeight="false" outlineLevel="0" collapsed="false">
      <c r="A202" s="155"/>
      <c r="B202" s="155" t="s">
        <v>221</v>
      </c>
      <c r="C202" s="155" t="n">
        <v>35</v>
      </c>
      <c r="D202" s="155" t="n">
        <v>50</v>
      </c>
      <c r="E202" s="155" t="n">
        <v>75</v>
      </c>
      <c r="F202" s="155" t="n">
        <v>109</v>
      </c>
      <c r="G202" s="155" t="n">
        <v>143</v>
      </c>
      <c r="H202" s="155" t="n">
        <v>242</v>
      </c>
      <c r="I202" s="155" t="n">
        <v>350</v>
      </c>
      <c r="J202" s="155" t="n">
        <v>508</v>
      </c>
      <c r="K202" s="155" t="n">
        <v>517</v>
      </c>
      <c r="L202" s="155" t="n">
        <v>531</v>
      </c>
      <c r="M202" s="155" t="n">
        <v>550</v>
      </c>
      <c r="N202" s="155" t="n">
        <v>683</v>
      </c>
      <c r="O202" s="155" t="n">
        <v>1452</v>
      </c>
      <c r="P202" s="155" t="n">
        <v>2044</v>
      </c>
      <c r="Q202" s="155" t="n">
        <v>2433</v>
      </c>
      <c r="R202" s="155" t="n">
        <v>3421</v>
      </c>
    </row>
    <row r="203" customFormat="false" ht="14" hidden="false" customHeight="false" outlineLevel="0" collapsed="false">
      <c r="A203" s="14" t="s">
        <v>222</v>
      </c>
      <c r="B203" s="155" t="s">
        <v>223</v>
      </c>
      <c r="C203" s="155"/>
      <c r="D203" s="155"/>
      <c r="E203" s="155"/>
      <c r="F203" s="155"/>
      <c r="G203" s="155"/>
      <c r="H203" s="155" t="n">
        <v>1</v>
      </c>
      <c r="I203" s="155" t="n">
        <v>1</v>
      </c>
      <c r="J203" s="155"/>
      <c r="K203" s="155"/>
      <c r="L203" s="155"/>
      <c r="M203" s="155"/>
      <c r="N203" s="155"/>
      <c r="O203" s="155"/>
      <c r="P203" s="155"/>
      <c r="Q203" s="155"/>
      <c r="R203" s="155"/>
    </row>
    <row r="204" customFormat="false" ht="14" hidden="false" customHeight="false" outlineLevel="0" collapsed="false">
      <c r="A204" s="155"/>
      <c r="B204" s="155" t="s">
        <v>224</v>
      </c>
      <c r="C204" s="155"/>
      <c r="D204" s="155"/>
      <c r="E204" s="155" t="n">
        <v>1</v>
      </c>
      <c r="F204" s="155" t="n">
        <v>1</v>
      </c>
      <c r="G204" s="155" t="n">
        <v>1</v>
      </c>
      <c r="H204" s="155" t="n">
        <v>1</v>
      </c>
      <c r="I204" s="155" t="n">
        <v>5</v>
      </c>
      <c r="J204" s="155" t="n">
        <v>10</v>
      </c>
      <c r="K204" s="155" t="n">
        <v>1</v>
      </c>
      <c r="L204" s="155" t="n">
        <v>1</v>
      </c>
      <c r="M204" s="155" t="n">
        <v>50</v>
      </c>
      <c r="N204" s="155" t="n">
        <v>10</v>
      </c>
      <c r="O204" s="155" t="n">
        <v>10</v>
      </c>
      <c r="P204" s="155" t="n">
        <v>10</v>
      </c>
      <c r="Q204" s="155" t="n">
        <v>1</v>
      </c>
      <c r="R204" s="155" t="n">
        <v>1</v>
      </c>
    </row>
    <row r="205" customFormat="false" ht="14" hidden="false" customHeight="false" outlineLevel="0" collapsed="false">
      <c r="A205" s="155"/>
      <c r="B205" s="155" t="s">
        <v>225</v>
      </c>
      <c r="C205" s="155" t="n">
        <v>1</v>
      </c>
      <c r="D205" s="155" t="n">
        <v>10</v>
      </c>
      <c r="E205" s="155" t="n">
        <v>75</v>
      </c>
      <c r="F205" s="155" t="n">
        <v>100</v>
      </c>
      <c r="G205" s="155" t="n">
        <v>100</v>
      </c>
      <c r="H205" s="155" t="n">
        <v>100</v>
      </c>
      <c r="I205" s="155" t="n">
        <v>100</v>
      </c>
      <c r="J205" s="155" t="n">
        <v>75</v>
      </c>
      <c r="K205" s="155" t="n">
        <v>75</v>
      </c>
      <c r="L205" s="155" t="n">
        <v>75</v>
      </c>
      <c r="M205" s="155" t="n">
        <v>50</v>
      </c>
      <c r="N205" s="155" t="n">
        <v>75</v>
      </c>
      <c r="O205" s="155" t="n">
        <v>75</v>
      </c>
      <c r="P205" s="155" t="n">
        <v>50</v>
      </c>
      <c r="Q205" s="155" t="n">
        <v>25</v>
      </c>
      <c r="R205" s="155" t="n">
        <v>10</v>
      </c>
    </row>
    <row r="206" customFormat="false" ht="14" hidden="false" customHeight="false" outlineLevel="0" collapsed="false">
      <c r="A206" s="155"/>
      <c r="B206" s="155" t="s">
        <v>226</v>
      </c>
      <c r="C206" s="155"/>
      <c r="D206" s="155" t="n">
        <v>10</v>
      </c>
      <c r="E206" s="155" t="n">
        <v>5</v>
      </c>
      <c r="F206" s="155" t="n">
        <v>5</v>
      </c>
      <c r="G206" s="155" t="n">
        <v>5</v>
      </c>
      <c r="H206" s="155" t="n">
        <v>5</v>
      </c>
      <c r="I206" s="155" t="n">
        <v>5</v>
      </c>
      <c r="J206" s="155" t="n">
        <v>5</v>
      </c>
      <c r="K206" s="155" t="n">
        <v>10</v>
      </c>
      <c r="L206" s="155" t="n">
        <v>10</v>
      </c>
      <c r="M206" s="155"/>
      <c r="N206" s="155" t="n">
        <v>10</v>
      </c>
      <c r="O206" s="155" t="n">
        <v>10</v>
      </c>
      <c r="P206" s="155" t="n">
        <v>25</v>
      </c>
      <c r="Q206" s="155" t="n">
        <v>1</v>
      </c>
      <c r="R206" s="155"/>
    </row>
    <row r="207" customFormat="false" ht="14" hidden="false" customHeight="false" outlineLevel="0" collapsed="false">
      <c r="A207" s="155"/>
      <c r="B207" s="155" t="s">
        <v>227</v>
      </c>
      <c r="C207" s="155" t="n">
        <v>100</v>
      </c>
      <c r="D207" s="155" t="n">
        <v>75</v>
      </c>
      <c r="E207" s="155" t="n">
        <v>5</v>
      </c>
      <c r="F207" s="155"/>
      <c r="G207" s="155"/>
      <c r="H207" s="155"/>
      <c r="I207" s="155" t="n">
        <v>5</v>
      </c>
      <c r="J207" s="155" t="n">
        <v>5</v>
      </c>
      <c r="K207" s="155" t="n">
        <v>10</v>
      </c>
      <c r="L207" s="155" t="n">
        <v>10</v>
      </c>
      <c r="M207" s="155"/>
      <c r="N207" s="155"/>
      <c r="O207" s="155" t="n">
        <v>1</v>
      </c>
      <c r="P207" s="155" t="n">
        <v>10</v>
      </c>
      <c r="Q207" s="155" t="n">
        <v>75</v>
      </c>
      <c r="R207" s="155" t="n">
        <v>100</v>
      </c>
    </row>
    <row r="208" customFormat="false" ht="14" hidden="false" customHeight="false" outlineLevel="0" collapsed="false">
      <c r="A208" s="155"/>
      <c r="B208" s="155" t="s">
        <v>228</v>
      </c>
      <c r="C208" s="155"/>
      <c r="D208" s="155"/>
      <c r="E208" s="155"/>
      <c r="F208" s="155"/>
      <c r="G208" s="155"/>
      <c r="H208" s="155"/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</row>
    <row r="209" customFormat="false" ht="14" hidden="false" customHeight="false" outlineLevel="0" collapsed="false">
      <c r="A209" s="155"/>
      <c r="B209" s="155" t="s">
        <v>229</v>
      </c>
      <c r="C209" s="155"/>
      <c r="D209" s="155"/>
      <c r="E209" s="155"/>
      <c r="F209" s="155"/>
      <c r="G209" s="155"/>
      <c r="H209" s="155"/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</row>
    <row r="210" customFormat="false" ht="14" hidden="false" customHeight="false" outlineLevel="0" collapsed="false">
      <c r="A210" s="155" t="s">
        <v>229</v>
      </c>
      <c r="B210" s="155" t="s">
        <v>230</v>
      </c>
      <c r="C210" s="155"/>
      <c r="D210" s="155"/>
      <c r="E210" s="155"/>
      <c r="F210" s="155"/>
      <c r="G210" s="155"/>
      <c r="H210" s="155"/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</row>
    <row r="211" customFormat="false" ht="14" hidden="false" customHeight="false" outlineLevel="0" collapsed="false">
      <c r="A211" s="155"/>
      <c r="B211" s="155" t="s">
        <v>231</v>
      </c>
      <c r="C211" s="155" t="n">
        <v>2</v>
      </c>
      <c r="D211" s="155" t="n">
        <v>2</v>
      </c>
      <c r="E211" s="155" t="n">
        <v>2</v>
      </c>
      <c r="F211" s="155" t="n">
        <v>2</v>
      </c>
      <c r="G211" s="155" t="n">
        <v>2</v>
      </c>
      <c r="H211" s="155" t="n">
        <v>2</v>
      </c>
      <c r="I211" s="155" t="n">
        <v>2</v>
      </c>
      <c r="J211" s="155" t="n">
        <v>2</v>
      </c>
      <c r="K211" s="155" t="n">
        <v>2</v>
      </c>
      <c r="L211" s="155" t="n">
        <v>2</v>
      </c>
      <c r="M211" s="155" t="n">
        <v>2</v>
      </c>
      <c r="N211" s="155" t="n">
        <v>2</v>
      </c>
      <c r="O211" s="155" t="n">
        <v>2</v>
      </c>
      <c r="P211" s="155" t="n">
        <v>2</v>
      </c>
      <c r="Q211" s="155" t="n">
        <v>3</v>
      </c>
      <c r="R211" s="155" t="n">
        <v>3</v>
      </c>
    </row>
    <row r="212" customFormat="false" ht="14" hidden="false" customHeight="false" outlineLevel="0" collapsed="false">
      <c r="A212" s="14" t="s">
        <v>232</v>
      </c>
      <c r="B212" s="155" t="s">
        <v>198</v>
      </c>
      <c r="C212" s="155"/>
      <c r="D212" s="155"/>
      <c r="E212" s="155"/>
      <c r="F212" s="155"/>
      <c r="G212" s="155"/>
      <c r="H212" s="155"/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</row>
    <row r="213" customFormat="false" ht="14" hidden="false" customHeight="false" outlineLevel="0" collapsed="false">
      <c r="A213" s="155" t="s">
        <v>233</v>
      </c>
      <c r="B213" s="155" t="s">
        <v>234</v>
      </c>
      <c r="C213" s="155"/>
      <c r="D213" s="155" t="n">
        <v>1</v>
      </c>
      <c r="E213" s="155" t="n">
        <v>1</v>
      </c>
      <c r="F213" s="155" t="n">
        <v>1</v>
      </c>
      <c r="G213" s="155" t="n">
        <v>1</v>
      </c>
      <c r="H213" s="155" t="n">
        <v>1</v>
      </c>
      <c r="I213" s="155" t="n">
        <v>1</v>
      </c>
      <c r="J213" s="155" t="n">
        <v>1</v>
      </c>
      <c r="K213" s="155" t="n">
        <v>1</v>
      </c>
      <c r="L213" s="155" t="n">
        <v>1</v>
      </c>
      <c r="M213" s="155" t="n">
        <v>1</v>
      </c>
      <c r="N213" s="155" t="n">
        <v>1</v>
      </c>
      <c r="O213" s="155"/>
      <c r="P213" s="155"/>
      <c r="Q213" s="155"/>
      <c r="R213" s="155"/>
    </row>
    <row r="214" customFormat="false" ht="14" hidden="false" customHeight="false" outlineLevel="0" collapsed="false">
      <c r="A214" s="155" t="s">
        <v>233</v>
      </c>
      <c r="B214" s="155" t="s">
        <v>235</v>
      </c>
      <c r="C214" s="155"/>
      <c r="D214" s="155"/>
      <c r="E214" s="155"/>
      <c r="F214" s="155" t="n">
        <v>1</v>
      </c>
      <c r="G214" s="155" t="n">
        <v>1</v>
      </c>
      <c r="H214" s="155" t="n">
        <v>1</v>
      </c>
      <c r="I214" s="155" t="n">
        <v>1</v>
      </c>
      <c r="J214" s="155" t="n">
        <v>1</v>
      </c>
      <c r="K214" s="155"/>
      <c r="L214" s="155"/>
      <c r="M214" s="155"/>
      <c r="N214" s="155"/>
      <c r="O214" s="155"/>
      <c r="P214" s="155"/>
      <c r="Q214" s="155"/>
      <c r="R214" s="155"/>
    </row>
    <row r="215" customFormat="false" ht="14" hidden="false" customHeight="false" outlineLevel="0" collapsed="false">
      <c r="A215" s="155" t="s">
        <v>233</v>
      </c>
      <c r="B215" s="155" t="s">
        <v>262</v>
      </c>
      <c r="C215" s="155"/>
      <c r="D215" s="155" t="n">
        <v>1</v>
      </c>
      <c r="E215" s="155" t="n">
        <v>1</v>
      </c>
      <c r="F215" s="155" t="n">
        <v>1</v>
      </c>
      <c r="G215" s="155" t="n">
        <v>1</v>
      </c>
      <c r="H215" s="155" t="n">
        <v>1</v>
      </c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</row>
    <row r="216" customFormat="false" ht="14" hidden="false" customHeight="false" outlineLevel="0" collapsed="false">
      <c r="A216" s="155" t="s">
        <v>233</v>
      </c>
      <c r="B216" s="155" t="s">
        <v>236</v>
      </c>
      <c r="C216" s="155"/>
      <c r="D216" s="155" t="n">
        <v>1</v>
      </c>
      <c r="E216" s="155" t="n">
        <v>1</v>
      </c>
      <c r="F216" s="155" t="n">
        <v>1</v>
      </c>
      <c r="G216" s="155" t="n">
        <v>1</v>
      </c>
      <c r="H216" s="155" t="n">
        <v>1</v>
      </c>
      <c r="I216" s="155" t="n">
        <v>1</v>
      </c>
      <c r="J216" s="155" t="n">
        <v>1</v>
      </c>
      <c r="K216" s="155" t="n">
        <v>1</v>
      </c>
      <c r="L216" s="155"/>
      <c r="M216" s="155"/>
      <c r="N216" s="155"/>
      <c r="O216" s="155"/>
      <c r="P216" s="155"/>
      <c r="Q216" s="155"/>
      <c r="R216" s="155"/>
    </row>
    <row r="217" customFormat="false" ht="14" hidden="false" customHeight="false" outlineLevel="0" collapsed="false">
      <c r="A217" s="155" t="s">
        <v>233</v>
      </c>
      <c r="B217" s="155" t="s">
        <v>237</v>
      </c>
      <c r="C217" s="155" t="n">
        <v>1</v>
      </c>
      <c r="D217" s="155" t="n">
        <v>5</v>
      </c>
      <c r="E217" s="155" t="n">
        <v>10</v>
      </c>
      <c r="F217" s="155" t="n">
        <v>25</v>
      </c>
      <c r="G217" s="155" t="n">
        <v>25</v>
      </c>
      <c r="H217" s="155" t="n">
        <v>10</v>
      </c>
      <c r="I217" s="155" t="n">
        <v>5</v>
      </c>
      <c r="J217" s="155" t="n">
        <v>5</v>
      </c>
      <c r="K217" s="155" t="n">
        <v>1</v>
      </c>
      <c r="L217" s="155" t="n">
        <v>1</v>
      </c>
      <c r="M217" s="155" t="n">
        <v>1</v>
      </c>
      <c r="N217" s="155" t="n">
        <v>1</v>
      </c>
      <c r="O217" s="155"/>
      <c r="P217" s="155"/>
      <c r="Q217" s="155"/>
      <c r="R217" s="155"/>
    </row>
    <row r="218" customFormat="false" ht="14" hidden="false" customHeight="false" outlineLevel="0" collapsed="false">
      <c r="A218" s="155" t="s">
        <v>233</v>
      </c>
      <c r="B218" s="155" t="s">
        <v>238</v>
      </c>
      <c r="C218" s="155" t="n">
        <v>5</v>
      </c>
      <c r="D218" s="155" t="n">
        <v>1</v>
      </c>
      <c r="E218" s="155" t="n">
        <v>10</v>
      </c>
      <c r="F218" s="155" t="n">
        <v>25</v>
      </c>
      <c r="G218" s="155" t="n">
        <v>10</v>
      </c>
      <c r="H218" s="155" t="n">
        <v>10</v>
      </c>
      <c r="I218" s="155" t="n">
        <v>1</v>
      </c>
      <c r="J218" s="155" t="n">
        <v>1</v>
      </c>
      <c r="K218" s="155" t="n">
        <v>1</v>
      </c>
      <c r="L218" s="155"/>
      <c r="M218" s="155"/>
      <c r="N218" s="155"/>
      <c r="O218" s="155"/>
      <c r="P218" s="155"/>
      <c r="Q218" s="155"/>
      <c r="R218" s="155"/>
    </row>
    <row r="219" customFormat="false" ht="14" hidden="false" customHeight="false" outlineLevel="0" collapsed="false">
      <c r="A219" s="155" t="s">
        <v>233</v>
      </c>
      <c r="B219" s="155" t="s">
        <v>239</v>
      </c>
      <c r="C219" s="155" t="n">
        <v>1</v>
      </c>
      <c r="D219" s="155" t="n">
        <v>1</v>
      </c>
      <c r="E219" s="155" t="n">
        <v>1</v>
      </c>
      <c r="F219" s="155" t="n">
        <v>1</v>
      </c>
      <c r="G219" s="155" t="n">
        <v>1</v>
      </c>
      <c r="H219" s="155" t="n">
        <v>1</v>
      </c>
      <c r="I219" s="155" t="n">
        <v>1</v>
      </c>
      <c r="J219" s="155" t="n">
        <v>1</v>
      </c>
      <c r="K219" s="155" t="n">
        <v>1</v>
      </c>
      <c r="L219" s="155" t="n">
        <v>1</v>
      </c>
      <c r="M219" s="155" t="n">
        <v>1</v>
      </c>
      <c r="N219" s="155"/>
      <c r="O219" s="155"/>
      <c r="P219" s="155"/>
      <c r="Q219" s="155"/>
      <c r="R219" s="155"/>
    </row>
    <row r="220" customFormat="false" ht="14" hidden="false" customHeight="false" outlineLevel="0" collapsed="false">
      <c r="A220" s="155" t="s">
        <v>233</v>
      </c>
      <c r="B220" s="155" t="s">
        <v>240</v>
      </c>
      <c r="C220" s="155"/>
      <c r="D220" s="155"/>
      <c r="E220" s="155"/>
      <c r="F220" s="155" t="n">
        <v>1</v>
      </c>
      <c r="G220" s="155" t="n">
        <v>1</v>
      </c>
      <c r="H220" s="155" t="n">
        <v>1</v>
      </c>
      <c r="I220" s="155" t="n">
        <v>1</v>
      </c>
      <c r="J220" s="155" t="n">
        <v>1</v>
      </c>
      <c r="K220" s="155" t="n">
        <v>1</v>
      </c>
      <c r="L220" s="155" t="n">
        <v>1</v>
      </c>
      <c r="M220" s="155" t="n">
        <v>1</v>
      </c>
      <c r="N220" s="155" t="n">
        <v>5</v>
      </c>
      <c r="O220" s="155" t="n">
        <v>5</v>
      </c>
      <c r="P220" s="155" t="n">
        <v>5</v>
      </c>
      <c r="Q220" s="155" t="n">
        <v>1</v>
      </c>
      <c r="R220" s="155"/>
    </row>
    <row r="221" customFormat="false" ht="14" hidden="false" customHeight="false" outlineLevel="0" collapsed="false">
      <c r="A221" s="155" t="s">
        <v>241</v>
      </c>
      <c r="B221" s="155" t="s">
        <v>242</v>
      </c>
      <c r="C221" s="155"/>
      <c r="D221" s="155"/>
      <c r="E221" s="155"/>
      <c r="F221" s="155"/>
      <c r="G221" s="155"/>
      <c r="H221" s="155"/>
      <c r="I221" s="155"/>
      <c r="J221" s="155"/>
      <c r="K221" s="155"/>
      <c r="L221" s="155"/>
      <c r="M221" s="155"/>
      <c r="N221" s="155"/>
      <c r="O221" s="155" t="n">
        <v>1</v>
      </c>
      <c r="P221" s="155" t="n">
        <v>1</v>
      </c>
      <c r="Q221" s="155" t="n">
        <v>1</v>
      </c>
      <c r="R221" s="155" t="n">
        <v>1</v>
      </c>
    </row>
    <row r="222" customFormat="false" ht="14" hidden="false" customHeight="false" outlineLevel="0" collapsed="false">
      <c r="A222" s="155" t="s">
        <v>241</v>
      </c>
      <c r="B222" s="155" t="s">
        <v>243</v>
      </c>
      <c r="C222" s="155"/>
      <c r="D222" s="155"/>
      <c r="E222" s="155"/>
      <c r="F222" s="155"/>
      <c r="G222" s="155"/>
      <c r="H222" s="155"/>
      <c r="I222" s="155"/>
      <c r="J222" s="155"/>
      <c r="K222" s="155"/>
      <c r="L222" s="155"/>
      <c r="M222" s="155"/>
      <c r="N222" s="155" t="n">
        <v>1</v>
      </c>
      <c r="O222" s="155" t="n">
        <v>1</v>
      </c>
      <c r="P222" s="155" t="n">
        <v>1</v>
      </c>
      <c r="Q222" s="155" t="n">
        <v>1</v>
      </c>
      <c r="R222" s="155" t="n">
        <v>1</v>
      </c>
    </row>
    <row r="223" customFormat="false" ht="14" hidden="false" customHeight="false" outlineLevel="0" collapsed="false">
      <c r="A223" s="155" t="s">
        <v>241</v>
      </c>
      <c r="B223" s="155" t="s">
        <v>244</v>
      </c>
      <c r="C223" s="155" t="n">
        <v>1</v>
      </c>
      <c r="D223" s="155" t="n">
        <v>1</v>
      </c>
      <c r="E223" s="155" t="n">
        <v>1</v>
      </c>
      <c r="F223" s="155" t="n">
        <v>1</v>
      </c>
      <c r="G223" s="155" t="n">
        <v>1</v>
      </c>
      <c r="H223" s="155" t="n">
        <v>1</v>
      </c>
      <c r="I223" s="155"/>
      <c r="J223" s="155"/>
      <c r="K223" s="155"/>
      <c r="L223" s="155"/>
      <c r="M223" s="155"/>
      <c r="N223" s="155" t="n">
        <v>1</v>
      </c>
      <c r="O223" s="155"/>
      <c r="P223" s="155"/>
      <c r="Q223" s="155" t="n">
        <v>1</v>
      </c>
      <c r="R223" s="155"/>
    </row>
    <row r="224" customFormat="false" ht="14" hidden="false" customHeight="false" outlineLevel="0" collapsed="false">
      <c r="A224" s="155" t="s">
        <v>241</v>
      </c>
      <c r="B224" s="155" t="s">
        <v>245</v>
      </c>
      <c r="C224" s="155"/>
      <c r="D224" s="155"/>
      <c r="E224" s="155"/>
      <c r="F224" s="155"/>
      <c r="G224" s="155"/>
      <c r="H224" s="155"/>
      <c r="I224" s="155"/>
      <c r="J224" s="155" t="n">
        <v>1</v>
      </c>
      <c r="K224" s="155" t="n">
        <v>1</v>
      </c>
      <c r="L224" s="155" t="n">
        <v>1</v>
      </c>
      <c r="M224" s="155" t="n">
        <v>5</v>
      </c>
      <c r="N224" s="155" t="n">
        <v>5</v>
      </c>
      <c r="O224" s="155" t="n">
        <v>10</v>
      </c>
      <c r="P224" s="155" t="n">
        <v>10</v>
      </c>
      <c r="Q224" s="155" t="n">
        <v>10</v>
      </c>
      <c r="R224" s="155" t="n">
        <v>1</v>
      </c>
    </row>
    <row r="225" customFormat="false" ht="14" hidden="false" customHeight="false" outlineLevel="0" collapsed="false">
      <c r="A225" s="155" t="s">
        <v>241</v>
      </c>
      <c r="B225" s="155" t="s">
        <v>246</v>
      </c>
      <c r="C225" s="155"/>
      <c r="D225" s="155"/>
      <c r="E225" s="155"/>
      <c r="F225" s="155" t="n">
        <v>1</v>
      </c>
      <c r="G225" s="155" t="n">
        <v>5</v>
      </c>
      <c r="H225" s="155" t="n">
        <v>10</v>
      </c>
      <c r="I225" s="155" t="n">
        <v>10</v>
      </c>
      <c r="J225" s="155" t="n">
        <v>10</v>
      </c>
      <c r="K225" s="155" t="n">
        <v>10</v>
      </c>
      <c r="L225" s="155" t="n">
        <v>10</v>
      </c>
      <c r="M225" s="155" t="n">
        <v>50</v>
      </c>
      <c r="N225" s="155" t="n">
        <v>50</v>
      </c>
      <c r="O225" s="155" t="n">
        <v>25</v>
      </c>
      <c r="P225" s="155" t="n">
        <v>10</v>
      </c>
      <c r="Q225" s="155" t="n">
        <v>10</v>
      </c>
      <c r="R225" s="155" t="n">
        <v>1</v>
      </c>
    </row>
    <row r="226" customFormat="false" ht="14" hidden="false" customHeight="false" outlineLevel="0" collapsed="false">
      <c r="A226" s="155" t="s">
        <v>241</v>
      </c>
      <c r="B226" s="155" t="s">
        <v>161</v>
      </c>
      <c r="C226" s="155"/>
      <c r="D226" s="155"/>
      <c r="E226" s="155"/>
      <c r="F226" s="155" t="n">
        <v>1</v>
      </c>
      <c r="G226" s="155" t="n">
        <v>5</v>
      </c>
      <c r="H226" s="155" t="n">
        <v>5</v>
      </c>
      <c r="I226" s="155" t="n">
        <v>5</v>
      </c>
      <c r="J226" s="155" t="n">
        <v>5</v>
      </c>
      <c r="K226" s="155" t="n">
        <v>5</v>
      </c>
      <c r="L226" s="155" t="n">
        <v>5</v>
      </c>
      <c r="M226" s="155" t="n">
        <v>5</v>
      </c>
      <c r="N226" s="155" t="n">
        <v>25</v>
      </c>
      <c r="O226" s="155" t="n">
        <v>10</v>
      </c>
      <c r="P226" s="155" t="n">
        <v>10</v>
      </c>
      <c r="Q226" s="155" t="n">
        <v>5</v>
      </c>
      <c r="R226" s="155" t="n">
        <v>1</v>
      </c>
    </row>
    <row r="227" customFormat="false" ht="14" hidden="false" customHeight="false" outlineLevel="0" collapsed="false">
      <c r="A227" s="155" t="s">
        <v>241</v>
      </c>
      <c r="B227" s="155" t="s">
        <v>247</v>
      </c>
      <c r="C227" s="155"/>
      <c r="D227" s="155"/>
      <c r="E227" s="155"/>
      <c r="F227" s="155"/>
      <c r="G227" s="155"/>
      <c r="H227" s="155"/>
      <c r="I227" s="155"/>
      <c r="J227" s="155"/>
      <c r="K227" s="155"/>
      <c r="L227" s="155"/>
      <c r="M227" s="155"/>
      <c r="N227" s="155" t="n">
        <v>1</v>
      </c>
      <c r="O227" s="155" t="n">
        <v>5</v>
      </c>
      <c r="P227" s="155"/>
      <c r="Q227" s="155"/>
      <c r="R227" s="155"/>
    </row>
    <row r="228" customFormat="false" ht="14" hidden="false" customHeight="false" outlineLevel="0" collapsed="false">
      <c r="A228" s="155" t="s">
        <v>241</v>
      </c>
      <c r="B228" s="155" t="s">
        <v>163</v>
      </c>
      <c r="C228" s="155"/>
      <c r="D228" s="155"/>
      <c r="E228" s="155" t="n">
        <v>10</v>
      </c>
      <c r="F228" s="155" t="n">
        <v>10</v>
      </c>
      <c r="G228" s="155" t="n">
        <v>25</v>
      </c>
      <c r="H228" s="155" t="n">
        <v>25</v>
      </c>
      <c r="I228" s="155" t="n">
        <v>25</v>
      </c>
      <c r="J228" s="155" t="n">
        <v>25</v>
      </c>
      <c r="K228" s="155" t="n">
        <v>25</v>
      </c>
      <c r="L228" s="155" t="n">
        <v>25</v>
      </c>
      <c r="M228" s="155" t="n">
        <v>75</v>
      </c>
      <c r="N228" s="155" t="n">
        <v>75</v>
      </c>
      <c r="O228" s="155" t="n">
        <v>75</v>
      </c>
      <c r="P228" s="155" t="n">
        <v>50</v>
      </c>
      <c r="Q228" s="155" t="n">
        <v>10</v>
      </c>
      <c r="R228" s="155" t="n">
        <v>5</v>
      </c>
    </row>
    <row r="229" customFormat="false" ht="14" hidden="false" customHeight="false" outlineLevel="0" collapsed="false">
      <c r="A229" s="155" t="s">
        <v>241</v>
      </c>
      <c r="B229" s="155" t="s">
        <v>165</v>
      </c>
      <c r="C229" s="155"/>
      <c r="D229" s="155"/>
      <c r="E229" s="155"/>
      <c r="F229" s="155"/>
      <c r="G229" s="155"/>
      <c r="H229" s="155"/>
      <c r="I229" s="155"/>
      <c r="J229" s="155"/>
      <c r="K229" s="155"/>
      <c r="L229" s="155"/>
      <c r="M229" s="155"/>
      <c r="N229" s="155" t="n">
        <v>1</v>
      </c>
      <c r="O229" s="155" t="n">
        <v>5</v>
      </c>
      <c r="P229" s="155" t="n">
        <v>5</v>
      </c>
      <c r="Q229" s="155" t="n">
        <v>5</v>
      </c>
      <c r="R229" s="155" t="n">
        <v>1</v>
      </c>
    </row>
    <row r="230" customFormat="false" ht="14" hidden="false" customHeight="false" outlineLevel="0" collapsed="false">
      <c r="A230" s="155" t="s">
        <v>248</v>
      </c>
      <c r="B230" s="155" t="s">
        <v>249</v>
      </c>
      <c r="C230" s="155"/>
      <c r="D230" s="155"/>
      <c r="E230" s="155" t="n">
        <v>1</v>
      </c>
      <c r="F230" s="155" t="n">
        <v>1</v>
      </c>
      <c r="G230" s="155" t="n">
        <v>1</v>
      </c>
      <c r="H230" s="155" t="n">
        <v>1</v>
      </c>
      <c r="I230" s="155" t="n">
        <v>1</v>
      </c>
      <c r="J230" s="155" t="n">
        <v>1</v>
      </c>
      <c r="K230" s="155"/>
      <c r="L230" s="155"/>
      <c r="M230" s="155"/>
      <c r="N230" s="155"/>
      <c r="O230" s="155"/>
      <c r="P230" s="155"/>
      <c r="Q230" s="155"/>
      <c r="R230" s="155"/>
    </row>
    <row r="231" customFormat="false" ht="14" hidden="false" customHeight="false" outlineLevel="0" collapsed="false">
      <c r="A231" s="155" t="s">
        <v>248</v>
      </c>
      <c r="B231" s="155" t="s">
        <v>143</v>
      </c>
      <c r="C231" s="155"/>
      <c r="D231" s="155"/>
      <c r="E231" s="155"/>
      <c r="F231" s="155" t="n">
        <v>1</v>
      </c>
      <c r="G231" s="155" t="n">
        <v>1</v>
      </c>
      <c r="H231" s="155" t="n">
        <v>1</v>
      </c>
      <c r="I231" s="155" t="n">
        <v>1</v>
      </c>
      <c r="J231" s="155" t="n">
        <v>1</v>
      </c>
      <c r="K231" s="155" t="n">
        <v>1</v>
      </c>
      <c r="L231" s="155" t="n">
        <v>1</v>
      </c>
      <c r="M231" s="155" t="n">
        <v>1</v>
      </c>
      <c r="N231" s="155" t="n">
        <v>1</v>
      </c>
      <c r="O231" s="155"/>
      <c r="P231" s="155"/>
      <c r="Q231" s="155"/>
      <c r="R231" s="155"/>
    </row>
    <row r="232" customFormat="false" ht="14" hidden="false" customHeight="false" outlineLevel="0" collapsed="false">
      <c r="A232" s="155" t="s">
        <v>251</v>
      </c>
      <c r="B232" s="155" t="s">
        <v>252</v>
      </c>
      <c r="C232" s="155"/>
      <c r="D232" s="155"/>
      <c r="E232" s="155"/>
      <c r="F232" s="155"/>
      <c r="G232" s="155" t="n">
        <v>1</v>
      </c>
      <c r="H232" s="155"/>
      <c r="I232" s="155" t="n">
        <v>1</v>
      </c>
      <c r="J232" s="155" t="n">
        <v>1</v>
      </c>
      <c r="K232" s="155"/>
      <c r="L232" s="155"/>
      <c r="M232" s="155"/>
      <c r="N232" s="155"/>
      <c r="O232" s="155"/>
      <c r="P232" s="155"/>
      <c r="Q232" s="155"/>
      <c r="R232" s="155"/>
    </row>
    <row r="233" customFormat="false" ht="14" hidden="false" customHeight="false" outlineLevel="0" collapsed="false">
      <c r="A233" s="155" t="s">
        <v>251</v>
      </c>
      <c r="B233" s="155" t="s">
        <v>253</v>
      </c>
      <c r="C233" s="155"/>
      <c r="D233" s="155"/>
      <c r="E233" s="155" t="n">
        <v>25</v>
      </c>
      <c r="F233" s="155" t="n">
        <v>1</v>
      </c>
      <c r="G233" s="155"/>
      <c r="H233" s="155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</row>
    <row r="234" customFormat="false" ht="14" hidden="false" customHeight="false" outlineLevel="0" collapsed="false">
      <c r="A234" s="155" t="s">
        <v>251</v>
      </c>
      <c r="B234" s="155" t="s">
        <v>267</v>
      </c>
      <c r="C234" s="155"/>
      <c r="D234" s="155"/>
      <c r="E234" s="155"/>
      <c r="F234" s="155"/>
      <c r="G234" s="155"/>
      <c r="H234" s="155"/>
      <c r="I234" s="155"/>
      <c r="J234" s="155" t="n">
        <v>1</v>
      </c>
      <c r="K234" s="155"/>
      <c r="L234" s="155"/>
      <c r="M234" s="155"/>
      <c r="N234" s="155"/>
      <c r="O234" s="155"/>
      <c r="P234" s="155"/>
      <c r="Q234" s="155"/>
      <c r="R234" s="155"/>
    </row>
    <row r="235" customFormat="false" ht="14" hidden="false" customHeight="false" outlineLevel="0" collapsed="false">
      <c r="A235" s="155" t="s">
        <v>251</v>
      </c>
      <c r="B235" s="155" t="s">
        <v>268</v>
      </c>
      <c r="C235" s="155"/>
      <c r="D235" s="155"/>
      <c r="E235" s="155"/>
      <c r="F235" s="155"/>
      <c r="G235" s="155"/>
      <c r="H235" s="155"/>
      <c r="I235" s="155" t="n">
        <v>1</v>
      </c>
      <c r="J235" s="155"/>
      <c r="K235" s="155"/>
      <c r="L235" s="155"/>
      <c r="M235" s="155"/>
      <c r="N235" s="155"/>
      <c r="O235" s="155"/>
      <c r="P235" s="155"/>
      <c r="Q235" s="155"/>
      <c r="R235" s="155"/>
    </row>
    <row r="236" customFormat="false" ht="14" hidden="false" customHeight="false" outlineLevel="0" collapsed="false">
      <c r="A236" s="155" t="s">
        <v>251</v>
      </c>
      <c r="B236" s="155" t="s">
        <v>254</v>
      </c>
      <c r="C236" s="155"/>
      <c r="D236" s="155"/>
      <c r="E236" s="155"/>
      <c r="F236" s="155"/>
      <c r="G236" s="155" t="n">
        <v>10</v>
      </c>
      <c r="H236" s="155" t="n">
        <v>50</v>
      </c>
      <c r="I236" s="155" t="n">
        <v>50</v>
      </c>
      <c r="J236" s="155" t="n">
        <v>50</v>
      </c>
      <c r="K236" s="155" t="n">
        <v>50</v>
      </c>
      <c r="L236" s="155" t="n">
        <v>50</v>
      </c>
      <c r="M236" s="155"/>
      <c r="N236" s="155"/>
      <c r="O236" s="155"/>
      <c r="P236" s="155"/>
      <c r="Q236" s="155"/>
      <c r="R236" s="155"/>
    </row>
    <row r="237" customFormat="false" ht="14" hidden="false" customHeight="false" outlineLevel="0" collapsed="false">
      <c r="A237" s="155" t="s">
        <v>255</v>
      </c>
      <c r="B237" s="155" t="s">
        <v>256</v>
      </c>
      <c r="C237" s="155"/>
      <c r="D237" s="155"/>
      <c r="E237" s="155"/>
      <c r="F237" s="155"/>
      <c r="G237" s="155"/>
      <c r="H237" s="155"/>
      <c r="I237" s="155"/>
      <c r="J237" s="155"/>
      <c r="K237" s="155"/>
      <c r="L237" s="155"/>
      <c r="M237" s="155"/>
      <c r="N237" s="155" t="n">
        <v>5</v>
      </c>
      <c r="O237" s="155" t="n">
        <v>5</v>
      </c>
      <c r="P237" s="155" t="n">
        <v>5</v>
      </c>
      <c r="Q237" s="155" t="n">
        <v>1</v>
      </c>
      <c r="R237" s="155" t="n">
        <v>1</v>
      </c>
    </row>
    <row r="238" customFormat="false" ht="14" hidden="false" customHeight="false" outlineLevel="0" collapsed="false">
      <c r="A238" s="155" t="s">
        <v>257</v>
      </c>
      <c r="B238" s="155" t="s">
        <v>258</v>
      </c>
      <c r="C238" s="155"/>
      <c r="D238" s="155"/>
      <c r="E238" s="155" t="n">
        <v>5</v>
      </c>
      <c r="F238" s="155" t="n">
        <v>1</v>
      </c>
      <c r="G238" s="155" t="n">
        <v>1</v>
      </c>
      <c r="H238" s="155" t="n">
        <v>1</v>
      </c>
      <c r="I238" s="155" t="n">
        <v>1</v>
      </c>
      <c r="J238" s="155" t="n">
        <v>5</v>
      </c>
      <c r="K238" s="155" t="n">
        <v>5</v>
      </c>
      <c r="L238" s="155" t="n">
        <v>5</v>
      </c>
      <c r="M238" s="155" t="n">
        <v>5</v>
      </c>
      <c r="N238" s="155" t="n">
        <v>10</v>
      </c>
      <c r="O238" s="155" t="n">
        <v>50</v>
      </c>
      <c r="P238" s="155" t="n">
        <v>50</v>
      </c>
      <c r="Q238" s="155" t="n">
        <v>25</v>
      </c>
      <c r="R238" s="155" t="n">
        <v>5</v>
      </c>
    </row>
  </sheetData>
  <mergeCells count="6">
    <mergeCell ref="B7:E7"/>
    <mergeCell ref="F7:I7"/>
    <mergeCell ref="J7:M7"/>
    <mergeCell ref="B43:E43"/>
    <mergeCell ref="F43:I43"/>
    <mergeCell ref="J43:M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1.99"/>
    <col collapsed="false" customWidth="true" hidden="false" outlineLevel="0" max="5" min="3" style="0" width="8.82"/>
    <col collapsed="false" customWidth="true" hidden="false" outlineLevel="0" max="6" min="6" style="0" width="11.82"/>
    <col collapsed="false" customWidth="true" hidden="false" outlineLevel="0" max="7" min="7" style="0" width="10.65"/>
    <col collapsed="false" customWidth="true" hidden="false" outlineLevel="0" max="10" min="8" style="0" width="8.82"/>
    <col collapsed="false" customWidth="true" hidden="false" outlineLevel="0" max="12" min="12" style="0" width="6.83"/>
    <col collapsed="false" customWidth="true" hidden="false" outlineLevel="0" max="13" min="13" style="0" width="11.65"/>
    <col collapsed="false" customWidth="true" hidden="false" outlineLevel="0" max="14" min="14" style="0" width="13.5"/>
    <col collapsed="false" customWidth="true" hidden="false" outlineLevel="0" max="16" min="16" style="0" width="7.32"/>
    <col collapsed="false" customWidth="true" hidden="false" outlineLevel="0" max="17" min="17" style="0" width="11.82"/>
  </cols>
  <sheetData>
    <row r="1" customFormat="false" ht="15" hidden="false" customHeight="false" outlineLevel="0" collapsed="false">
      <c r="A1" s="112" t="s">
        <v>269</v>
      </c>
      <c r="B1" s="2"/>
      <c r="C1" s="96"/>
      <c r="D1" s="2"/>
      <c r="E1" s="96"/>
      <c r="F1" s="96"/>
      <c r="G1" s="96"/>
      <c r="H1" s="96"/>
      <c r="I1" s="96"/>
      <c r="J1" s="96"/>
      <c r="L1" s="112" t="s">
        <v>269</v>
      </c>
      <c r="P1" s="112" t="s">
        <v>270</v>
      </c>
    </row>
    <row r="2" customFormat="false" ht="14" hidden="false" customHeight="false" outlineLevel="0" collapsed="false">
      <c r="A2" s="2"/>
      <c r="B2" s="2"/>
      <c r="C2" s="2"/>
      <c r="D2" s="2"/>
      <c r="E2" s="2"/>
      <c r="F2" s="2"/>
      <c r="G2" s="96"/>
      <c r="H2" s="96"/>
      <c r="I2" s="96"/>
      <c r="J2" s="96"/>
    </row>
    <row r="3" customFormat="false" ht="14" hidden="false" customHeight="false" outlineLevel="0" collapsed="false">
      <c r="A3" s="156" t="s">
        <v>271</v>
      </c>
      <c r="B3" s="157" t="s">
        <v>272</v>
      </c>
      <c r="C3" s="158"/>
      <c r="D3" s="156" t="s">
        <v>273</v>
      </c>
      <c r="E3" s="157"/>
      <c r="F3" s="158" t="s">
        <v>274</v>
      </c>
      <c r="G3" s="156" t="s">
        <v>275</v>
      </c>
      <c r="H3" s="157" t="s">
        <v>276</v>
      </c>
      <c r="I3" s="158"/>
      <c r="J3" s="96"/>
      <c r="L3" s="132" t="s">
        <v>277</v>
      </c>
      <c r="N3" s="132" t="s">
        <v>278</v>
      </c>
      <c r="P3" s="132" t="s">
        <v>279</v>
      </c>
    </row>
    <row r="4" customFormat="false" ht="14" hidden="false" customHeight="false" outlineLevel="0" collapsed="false">
      <c r="A4" s="156" t="s">
        <v>2</v>
      </c>
      <c r="B4" s="159" t="n">
        <v>40010</v>
      </c>
      <c r="C4" s="158"/>
      <c r="D4" s="96" t="s">
        <v>133</v>
      </c>
      <c r="E4" s="156"/>
      <c r="F4" s="158" t="s">
        <v>280</v>
      </c>
      <c r="G4" s="156"/>
      <c r="H4" s="157" t="s">
        <v>281</v>
      </c>
      <c r="I4" s="158"/>
      <c r="J4" s="96"/>
      <c r="L4" s="132" t="s">
        <v>282</v>
      </c>
      <c r="N4" s="160" t="n">
        <v>40009</v>
      </c>
      <c r="P4" s="132" t="s">
        <v>274</v>
      </c>
      <c r="Q4" s="96"/>
      <c r="R4" s="96"/>
    </row>
    <row r="5" customFormat="false" ht="14" hidden="false" customHeight="false" outlineLevel="0" collapsed="false">
      <c r="A5" s="132"/>
      <c r="B5" s="93" t="n">
        <v>1</v>
      </c>
      <c r="C5" s="94" t="n">
        <v>2</v>
      </c>
      <c r="D5" s="94" t="n">
        <v>3</v>
      </c>
      <c r="E5" s="94" t="n">
        <v>4</v>
      </c>
      <c r="F5" s="94" t="n">
        <v>5</v>
      </c>
      <c r="G5" s="95" t="n">
        <v>6</v>
      </c>
      <c r="H5" s="161" t="s">
        <v>283</v>
      </c>
      <c r="I5" s="132" t="s">
        <v>284</v>
      </c>
      <c r="J5" s="158" t="s">
        <v>285</v>
      </c>
      <c r="P5" s="96"/>
      <c r="Q5" s="96"/>
      <c r="R5" s="96"/>
    </row>
    <row r="6" customFormat="false" ht="14" hidden="false" customHeight="false" outlineLevel="0" collapsed="false">
      <c r="A6" s="162" t="s">
        <v>286</v>
      </c>
      <c r="B6" s="97" t="n">
        <v>3088</v>
      </c>
      <c r="C6" s="98" t="n">
        <v>2720</v>
      </c>
      <c r="D6" s="98" t="n">
        <v>3712</v>
      </c>
      <c r="E6" s="98" t="n">
        <v>2592</v>
      </c>
      <c r="F6" s="98" t="n">
        <v>3376</v>
      </c>
      <c r="G6" s="163" t="n">
        <v>4784</v>
      </c>
      <c r="H6" s="164" t="n">
        <v>3378.66666666667</v>
      </c>
      <c r="I6" s="165" t="n">
        <v>802.901405321143</v>
      </c>
      <c r="J6" s="166" t="n">
        <v>23.7638537486526</v>
      </c>
      <c r="L6" s="133" t="s">
        <v>204</v>
      </c>
      <c r="M6" s="134" t="s">
        <v>287</v>
      </c>
      <c r="N6" s="167" t="s">
        <v>288</v>
      </c>
      <c r="O6" s="168"/>
      <c r="P6" s="133" t="s">
        <v>204</v>
      </c>
      <c r="Q6" s="134" t="s">
        <v>287</v>
      </c>
      <c r="R6" s="167" t="s">
        <v>288</v>
      </c>
    </row>
    <row r="7" customFormat="false" ht="14" hidden="false" customHeight="false" outlineLevel="0" collapsed="false">
      <c r="A7" s="42" t="s">
        <v>289</v>
      </c>
      <c r="B7" s="169" t="n">
        <v>285.28</v>
      </c>
      <c r="C7" s="170" t="n">
        <v>273.92</v>
      </c>
      <c r="D7" s="170" t="n">
        <v>249.12</v>
      </c>
      <c r="E7" s="170" t="n">
        <v>369.76</v>
      </c>
      <c r="F7" s="170" t="n">
        <v>280.16</v>
      </c>
      <c r="G7" s="171" t="n">
        <v>354.56</v>
      </c>
      <c r="H7" s="172" t="n">
        <v>302.133333333333</v>
      </c>
      <c r="I7" s="165" t="n">
        <v>48.3636006379455</v>
      </c>
      <c r="J7" s="166" t="n">
        <v>16.0073700257984</v>
      </c>
      <c r="L7" s="122" t="s">
        <v>290</v>
      </c>
      <c r="M7" s="9" t="n">
        <v>0</v>
      </c>
      <c r="N7" s="143" t="n">
        <v>0</v>
      </c>
      <c r="O7" s="168"/>
      <c r="P7" s="122" t="s">
        <v>291</v>
      </c>
      <c r="Q7" s="9" t="n">
        <v>0</v>
      </c>
      <c r="R7" s="143" t="n">
        <v>0</v>
      </c>
    </row>
    <row r="8" customFormat="false" ht="14" hidden="false" customHeight="false" outlineLevel="0" collapsed="false">
      <c r="A8" s="42" t="s">
        <v>292</v>
      </c>
      <c r="B8" s="102"/>
      <c r="C8" s="105"/>
      <c r="D8" s="105"/>
      <c r="E8" s="105"/>
      <c r="F8" s="105"/>
      <c r="G8" s="173"/>
      <c r="H8" s="164"/>
      <c r="I8" s="165"/>
      <c r="J8" s="166"/>
      <c r="L8" s="124" t="s">
        <v>290</v>
      </c>
      <c r="M8" s="18" t="n">
        <v>56.9976</v>
      </c>
      <c r="N8" s="174" t="n">
        <v>5</v>
      </c>
      <c r="O8" s="168"/>
      <c r="P8" s="124" t="s">
        <v>291</v>
      </c>
      <c r="Q8" s="18" t="n">
        <v>132.588</v>
      </c>
      <c r="R8" s="174" t="n">
        <v>5</v>
      </c>
    </row>
    <row r="9" customFormat="false" ht="14" hidden="false" customHeight="false" outlineLevel="0" collapsed="false">
      <c r="A9" s="42" t="s">
        <v>293</v>
      </c>
      <c r="B9" s="102" t="n">
        <v>12</v>
      </c>
      <c r="C9" s="105" t="n">
        <v>12</v>
      </c>
      <c r="D9" s="105" t="n">
        <v>6</v>
      </c>
      <c r="E9" s="105" t="n">
        <v>7</v>
      </c>
      <c r="F9" s="105" t="n">
        <v>7</v>
      </c>
      <c r="G9" s="173" t="n">
        <v>7</v>
      </c>
      <c r="H9" s="164" t="n">
        <v>8.5</v>
      </c>
      <c r="I9" s="165" t="n">
        <v>2.73861278752583</v>
      </c>
      <c r="J9" s="166" t="n">
        <v>32.2189739708921</v>
      </c>
      <c r="L9" s="124" t="s">
        <v>290</v>
      </c>
      <c r="M9" s="18" t="n">
        <v>123.1392</v>
      </c>
      <c r="N9" s="174" t="n">
        <v>10</v>
      </c>
      <c r="O9" s="168"/>
      <c r="P9" s="124" t="s">
        <v>291</v>
      </c>
      <c r="Q9" s="18" t="n">
        <v>147.2184</v>
      </c>
      <c r="R9" s="174" t="n">
        <v>10</v>
      </c>
    </row>
    <row r="10" customFormat="false" ht="14" hidden="false" customHeight="false" outlineLevel="0" collapsed="false">
      <c r="A10" s="42" t="s">
        <v>294</v>
      </c>
      <c r="B10" s="102" t="n">
        <v>58</v>
      </c>
      <c r="C10" s="105" t="n">
        <v>53</v>
      </c>
      <c r="D10" s="105" t="n">
        <v>56</v>
      </c>
      <c r="E10" s="105" t="n">
        <v>61</v>
      </c>
      <c r="F10" s="105" t="n">
        <v>47</v>
      </c>
      <c r="G10" s="173" t="n">
        <v>61</v>
      </c>
      <c r="H10" s="164" t="n">
        <v>56</v>
      </c>
      <c r="I10" s="165" t="n">
        <v>5.3665631459995</v>
      </c>
      <c r="J10" s="166" t="n">
        <v>9.5831484749991</v>
      </c>
      <c r="L10" s="124" t="s">
        <v>290</v>
      </c>
      <c r="M10" s="18" t="n">
        <v>167.9448</v>
      </c>
      <c r="N10" s="174" t="n">
        <v>5</v>
      </c>
      <c r="O10" s="168"/>
      <c r="P10" s="124" t="s">
        <v>291</v>
      </c>
      <c r="Q10" s="18" t="n">
        <v>185.2</v>
      </c>
      <c r="R10" s="174" t="n">
        <v>5</v>
      </c>
    </row>
    <row r="11" customFormat="false" ht="14" hidden="false" customHeight="false" outlineLevel="0" collapsed="false">
      <c r="A11" s="175" t="s">
        <v>295</v>
      </c>
      <c r="B11" s="107" t="n">
        <v>37</v>
      </c>
      <c r="C11" s="176" t="n">
        <v>31</v>
      </c>
      <c r="D11" s="176" t="n">
        <v>26</v>
      </c>
      <c r="E11" s="176" t="n">
        <v>25</v>
      </c>
      <c r="F11" s="176" t="n">
        <v>21</v>
      </c>
      <c r="G11" s="177" t="n">
        <v>34</v>
      </c>
      <c r="H11" s="178" t="n">
        <v>29</v>
      </c>
      <c r="I11" s="179" t="n">
        <v>6.03324125159934</v>
      </c>
      <c r="J11" s="166" t="n">
        <v>20.8042801779288</v>
      </c>
      <c r="L11" s="124" t="s">
        <v>290</v>
      </c>
      <c r="M11" s="18" t="n">
        <v>203.72</v>
      </c>
      <c r="N11" s="174" t="n">
        <v>10</v>
      </c>
      <c r="O11" s="168"/>
      <c r="P11" s="124" t="s">
        <v>291</v>
      </c>
      <c r="Q11" s="18" t="n">
        <v>222.24</v>
      </c>
      <c r="R11" s="174" t="n">
        <v>0</v>
      </c>
    </row>
    <row r="12" customFormat="false" ht="14" hidden="false" customHeight="false" outlineLevel="0" collapsed="false">
      <c r="A12" s="96"/>
      <c r="B12" s="96"/>
      <c r="C12" s="96"/>
      <c r="D12" s="96"/>
      <c r="E12" s="96"/>
      <c r="F12" s="96"/>
      <c r="G12" s="96"/>
      <c r="H12" s="180"/>
      <c r="I12" s="96"/>
      <c r="J12" s="96"/>
      <c r="L12" s="124" t="s">
        <v>290</v>
      </c>
      <c r="M12" s="18" t="n">
        <v>222.24</v>
      </c>
      <c r="N12" s="174" t="n">
        <v>5</v>
      </c>
      <c r="O12" s="168"/>
      <c r="P12" s="124" t="s">
        <v>291</v>
      </c>
      <c r="Q12" s="18" t="n">
        <v>231.5</v>
      </c>
      <c r="R12" s="174" t="n">
        <v>10</v>
      </c>
    </row>
    <row r="13" customFormat="false" ht="14" hidden="false" customHeight="false" outlineLevel="0" collapsed="false">
      <c r="A13" s="132"/>
      <c r="B13" s="181" t="n">
        <v>1</v>
      </c>
      <c r="C13" s="94" t="n">
        <v>2</v>
      </c>
      <c r="D13" s="94" t="n">
        <v>3</v>
      </c>
      <c r="E13" s="94" t="n">
        <v>4</v>
      </c>
      <c r="F13" s="94" t="n">
        <v>5</v>
      </c>
      <c r="G13" s="182" t="n">
        <v>6</v>
      </c>
      <c r="H13" s="161" t="s">
        <v>283</v>
      </c>
      <c r="I13" s="157" t="s">
        <v>284</v>
      </c>
      <c r="J13" s="132" t="s">
        <v>285</v>
      </c>
      <c r="L13" s="124" t="s">
        <v>290</v>
      </c>
      <c r="M13" s="18" t="n">
        <v>259.28</v>
      </c>
      <c r="N13" s="174" t="n">
        <v>0</v>
      </c>
      <c r="O13" s="168"/>
      <c r="P13" s="124" t="s">
        <v>291</v>
      </c>
      <c r="Q13" s="18" t="n">
        <v>240.76</v>
      </c>
      <c r="R13" s="174" t="n">
        <v>0</v>
      </c>
    </row>
    <row r="14" customFormat="false" ht="14" hidden="false" customHeight="false" outlineLevel="0" collapsed="false">
      <c r="A14" s="162" t="s">
        <v>296</v>
      </c>
      <c r="B14" s="183" t="n">
        <v>9.8</v>
      </c>
      <c r="C14" s="183" t="n">
        <v>8.6</v>
      </c>
      <c r="D14" s="183" t="n">
        <v>10.2</v>
      </c>
      <c r="E14" s="183" t="n">
        <v>11.2</v>
      </c>
      <c r="F14" s="183" t="n">
        <v>10.5</v>
      </c>
      <c r="G14" s="183" t="n">
        <v>10</v>
      </c>
      <c r="H14" s="172" t="n">
        <v>10.05</v>
      </c>
      <c r="I14" s="165" t="n">
        <v>0.861974477580402</v>
      </c>
      <c r="J14" s="166" t="n">
        <v>8.57686047343684</v>
      </c>
      <c r="L14" s="124" t="s">
        <v>290</v>
      </c>
      <c r="M14" s="18" t="n">
        <v>268.54</v>
      </c>
      <c r="N14" s="174" t="n">
        <v>5</v>
      </c>
      <c r="O14" s="168"/>
      <c r="P14" s="124" t="s">
        <v>291</v>
      </c>
      <c r="Q14" s="18" t="n">
        <v>259.28</v>
      </c>
      <c r="R14" s="174" t="n">
        <v>25</v>
      </c>
    </row>
    <row r="15" customFormat="false" ht="14" hidden="false" customHeight="false" outlineLevel="0" collapsed="false">
      <c r="A15" s="42"/>
      <c r="B15" s="184"/>
      <c r="C15" s="105"/>
      <c r="D15" s="105"/>
      <c r="E15" s="105"/>
      <c r="F15" s="105"/>
      <c r="G15" s="106"/>
      <c r="H15" s="71"/>
      <c r="I15" s="185"/>
      <c r="J15" s="42"/>
      <c r="L15" s="124" t="s">
        <v>290</v>
      </c>
      <c r="M15" s="18" t="n">
        <v>296.32</v>
      </c>
      <c r="N15" s="174" t="n">
        <v>0</v>
      </c>
      <c r="O15" s="168"/>
      <c r="P15" s="124" t="s">
        <v>291</v>
      </c>
      <c r="Q15" s="18" t="n">
        <v>268.54</v>
      </c>
      <c r="R15" s="174" t="n">
        <v>50</v>
      </c>
    </row>
    <row r="16" customFormat="false" ht="14" hidden="false" customHeight="false" outlineLevel="0" collapsed="false">
      <c r="A16" s="175" t="s">
        <v>297</v>
      </c>
      <c r="B16" s="186" t="n">
        <v>60</v>
      </c>
      <c r="C16" s="176"/>
      <c r="D16" s="176"/>
      <c r="E16" s="176"/>
      <c r="F16" s="176"/>
      <c r="G16" s="187"/>
      <c r="H16" s="188"/>
      <c r="I16" s="189"/>
      <c r="J16" s="175"/>
      <c r="L16" s="124" t="s">
        <v>290</v>
      </c>
      <c r="M16" s="18" t="n">
        <v>481.52</v>
      </c>
      <c r="N16" s="174" t="n">
        <v>0</v>
      </c>
      <c r="O16" s="168"/>
      <c r="P16" s="124" t="s">
        <v>291</v>
      </c>
      <c r="Q16" s="18" t="n">
        <v>277.8</v>
      </c>
      <c r="R16" s="174" t="n">
        <v>10</v>
      </c>
    </row>
    <row r="17" customFormat="false" ht="14" hidden="false" customHeight="false" outlineLevel="0" collapsed="false">
      <c r="A17" s="96"/>
      <c r="B17" s="96"/>
      <c r="C17" s="96"/>
      <c r="D17" s="96"/>
      <c r="E17" s="96"/>
      <c r="F17" s="96"/>
      <c r="G17" s="96"/>
      <c r="H17" s="96"/>
      <c r="I17" s="96"/>
      <c r="J17" s="96"/>
      <c r="L17" s="124" t="s">
        <v>298</v>
      </c>
      <c r="M17" s="18" t="n">
        <v>0</v>
      </c>
      <c r="N17" s="174" t="s">
        <v>299</v>
      </c>
      <c r="O17" s="168"/>
      <c r="P17" s="124" t="s">
        <v>291</v>
      </c>
      <c r="Q17" s="18" t="n">
        <v>287.06</v>
      </c>
      <c r="R17" s="174" t="n">
        <v>25</v>
      </c>
    </row>
    <row r="18" customFormat="false" ht="14" hidden="false" customHeight="false" outlineLevel="0" collapsed="false">
      <c r="A18" s="96"/>
      <c r="B18" s="96"/>
      <c r="C18" s="96"/>
      <c r="D18" s="96"/>
      <c r="E18" s="96"/>
      <c r="F18" s="96"/>
      <c r="G18" s="96"/>
      <c r="H18" s="96"/>
      <c r="I18" s="96"/>
      <c r="J18" s="96"/>
      <c r="L18" s="124" t="s">
        <v>298</v>
      </c>
      <c r="M18" s="18" t="n">
        <v>47.8536</v>
      </c>
      <c r="N18" s="174" t="n">
        <v>5</v>
      </c>
      <c r="O18" s="168"/>
      <c r="P18" s="124" t="s">
        <v>291</v>
      </c>
      <c r="Q18" s="18" t="n">
        <v>296.32</v>
      </c>
      <c r="R18" s="174" t="n">
        <v>5</v>
      </c>
    </row>
    <row r="19" customFormat="false" ht="14" hidden="false" customHeight="false" outlineLevel="0" collapsed="false">
      <c r="H19" s="96"/>
      <c r="I19" s="96"/>
      <c r="J19" s="96"/>
      <c r="L19" s="124" t="s">
        <v>298</v>
      </c>
      <c r="M19" s="18" t="n">
        <v>82.296</v>
      </c>
      <c r="N19" s="174" t="n">
        <v>10</v>
      </c>
      <c r="O19" s="168"/>
      <c r="P19" s="124" t="s">
        <v>291</v>
      </c>
      <c r="Q19" s="18" t="n">
        <v>333.36</v>
      </c>
      <c r="R19" s="174" t="n">
        <v>0</v>
      </c>
    </row>
    <row r="20" customFormat="false" ht="14" hidden="false" customHeight="false" outlineLevel="0" collapsed="false">
      <c r="L20" s="124" t="s">
        <v>298</v>
      </c>
      <c r="M20" s="18" t="n">
        <v>117.0432</v>
      </c>
      <c r="N20" s="174" t="n">
        <v>5</v>
      </c>
      <c r="O20" s="168"/>
      <c r="P20" s="124" t="s">
        <v>300</v>
      </c>
      <c r="Q20" s="18" t="n">
        <v>0</v>
      </c>
      <c r="R20" s="174" t="n">
        <v>0</v>
      </c>
    </row>
    <row r="21" customFormat="false" ht="14" hidden="false" customHeight="false" outlineLevel="0" collapsed="false">
      <c r="L21" s="124" t="s">
        <v>298</v>
      </c>
      <c r="M21" s="18" t="n">
        <v>145.3896</v>
      </c>
      <c r="N21" s="174" t="n">
        <v>0</v>
      </c>
      <c r="O21" s="168"/>
      <c r="P21" s="124" t="s">
        <v>300</v>
      </c>
      <c r="Q21" s="18" t="n">
        <v>42.9768</v>
      </c>
      <c r="R21" s="174" t="n">
        <v>25</v>
      </c>
    </row>
    <row r="22" customFormat="false" ht="14" hidden="false" customHeight="false" outlineLevel="0" collapsed="false">
      <c r="L22" s="124" t="s">
        <v>298</v>
      </c>
      <c r="M22" s="18" t="n">
        <v>165.5064</v>
      </c>
      <c r="N22" s="174" t="n">
        <v>5</v>
      </c>
      <c r="O22" s="168"/>
      <c r="P22" s="124" t="s">
        <v>300</v>
      </c>
      <c r="Q22" s="18" t="n">
        <v>48.4632</v>
      </c>
      <c r="R22" s="174" t="n">
        <v>5</v>
      </c>
    </row>
    <row r="23" customFormat="false" ht="14" hidden="false" customHeight="false" outlineLevel="0" collapsed="false">
      <c r="L23" s="124" t="s">
        <v>298</v>
      </c>
      <c r="M23" s="18" t="n">
        <v>203.72</v>
      </c>
      <c r="N23" s="174" t="n">
        <v>0</v>
      </c>
      <c r="O23" s="168"/>
      <c r="P23" s="124" t="s">
        <v>300</v>
      </c>
      <c r="Q23" s="18" t="n">
        <v>76.5048</v>
      </c>
      <c r="R23" s="174" t="n">
        <v>25</v>
      </c>
    </row>
    <row r="24" customFormat="false" ht="14" hidden="false" customHeight="false" outlineLevel="0" collapsed="false">
      <c r="L24" s="124" t="s">
        <v>298</v>
      </c>
      <c r="M24" s="18" t="n">
        <v>333.36</v>
      </c>
      <c r="N24" s="174" t="n">
        <v>5</v>
      </c>
      <c r="O24" s="168"/>
      <c r="P24" s="124" t="s">
        <v>300</v>
      </c>
      <c r="Q24" s="18" t="n">
        <v>128.6256</v>
      </c>
      <c r="R24" s="174" t="n">
        <v>10</v>
      </c>
    </row>
    <row r="25" customFormat="false" ht="14" hidden="false" customHeight="false" outlineLevel="0" collapsed="false">
      <c r="L25" s="124" t="s">
        <v>298</v>
      </c>
      <c r="M25" s="18" t="n">
        <v>388.92</v>
      </c>
      <c r="N25" s="174" t="n">
        <v>0</v>
      </c>
      <c r="O25" s="168"/>
      <c r="P25" s="124" t="s">
        <v>300</v>
      </c>
      <c r="Q25" s="18" t="n">
        <v>155.448</v>
      </c>
      <c r="R25" s="174" t="n">
        <v>25</v>
      </c>
    </row>
    <row r="26" customFormat="false" ht="14" hidden="false" customHeight="false" outlineLevel="0" collapsed="false">
      <c r="L26" s="124" t="s">
        <v>298</v>
      </c>
      <c r="M26" s="18" t="n">
        <v>481.52</v>
      </c>
      <c r="N26" s="174" t="n">
        <v>0</v>
      </c>
      <c r="O26" s="168"/>
      <c r="P26" s="124" t="s">
        <v>300</v>
      </c>
      <c r="Q26" s="18" t="n">
        <v>167.3352</v>
      </c>
      <c r="R26" s="174" t="n">
        <v>5</v>
      </c>
    </row>
    <row r="27" customFormat="false" ht="14" hidden="false" customHeight="false" outlineLevel="0" collapsed="false">
      <c r="L27" s="124" t="s">
        <v>301</v>
      </c>
      <c r="M27" s="18" t="n">
        <v>0</v>
      </c>
      <c r="N27" s="174" t="n">
        <v>5</v>
      </c>
      <c r="O27" s="168"/>
      <c r="P27" s="124" t="s">
        <v>300</v>
      </c>
      <c r="Q27" s="18" t="n">
        <v>185.0136</v>
      </c>
      <c r="R27" s="174" t="n">
        <v>25</v>
      </c>
    </row>
    <row r="28" customFormat="false" ht="14" hidden="false" customHeight="false" outlineLevel="0" collapsed="false">
      <c r="L28" s="124" t="s">
        <v>301</v>
      </c>
      <c r="M28" s="18" t="n">
        <v>17.9832</v>
      </c>
      <c r="N28" s="174" t="n">
        <v>0</v>
      </c>
      <c r="O28" s="168"/>
      <c r="P28" s="124" t="s">
        <v>300</v>
      </c>
      <c r="Q28" s="18" t="n">
        <v>203.72</v>
      </c>
      <c r="R28" s="174" t="n">
        <v>50</v>
      </c>
    </row>
    <row r="29" customFormat="false" ht="14" hidden="false" customHeight="false" outlineLevel="0" collapsed="false">
      <c r="L29" s="124" t="s">
        <v>301</v>
      </c>
      <c r="M29" s="18" t="n">
        <v>37.1856</v>
      </c>
      <c r="N29" s="174" t="n">
        <v>5</v>
      </c>
      <c r="O29" s="168"/>
      <c r="P29" s="124" t="s">
        <v>300</v>
      </c>
      <c r="Q29" s="18" t="n">
        <v>222.24</v>
      </c>
      <c r="R29" s="174" t="n">
        <v>10</v>
      </c>
    </row>
    <row r="30" customFormat="false" ht="14" hidden="false" customHeight="false" outlineLevel="0" collapsed="false">
      <c r="L30" s="124" t="s">
        <v>301</v>
      </c>
      <c r="M30" s="18" t="n">
        <v>79.248</v>
      </c>
      <c r="N30" s="174" t="n">
        <v>10</v>
      </c>
      <c r="O30" s="168"/>
      <c r="P30" s="124" t="s">
        <v>300</v>
      </c>
      <c r="Q30" s="18" t="n">
        <v>240.76</v>
      </c>
      <c r="R30" s="174" t="n">
        <v>25</v>
      </c>
    </row>
    <row r="31" customFormat="false" ht="14" hidden="false" customHeight="false" outlineLevel="0" collapsed="false">
      <c r="L31" s="124" t="s">
        <v>301</v>
      </c>
      <c r="M31" s="18" t="n">
        <v>97.536</v>
      </c>
      <c r="N31" s="174" t="n">
        <v>25</v>
      </c>
      <c r="O31" s="168"/>
      <c r="P31" s="124" t="s">
        <v>300</v>
      </c>
      <c r="Q31" s="18" t="n">
        <v>277.8</v>
      </c>
      <c r="R31" s="174" t="n">
        <v>5</v>
      </c>
    </row>
    <row r="32" customFormat="false" ht="14" hidden="false" customHeight="false" outlineLevel="0" collapsed="false">
      <c r="L32" s="124" t="s">
        <v>301</v>
      </c>
      <c r="M32" s="18" t="n">
        <v>105.156</v>
      </c>
      <c r="N32" s="174" t="n">
        <v>10</v>
      </c>
      <c r="O32" s="168"/>
      <c r="P32" s="124" t="s">
        <v>300</v>
      </c>
      <c r="Q32" s="18" t="n">
        <v>351.88</v>
      </c>
      <c r="R32" s="174" t="n">
        <v>0</v>
      </c>
    </row>
    <row r="33" customFormat="false" ht="14" hidden="false" customHeight="false" outlineLevel="0" collapsed="false">
      <c r="L33" s="124" t="s">
        <v>301</v>
      </c>
      <c r="M33" s="18" t="n">
        <v>124.6632</v>
      </c>
      <c r="N33" s="174" t="n">
        <v>5</v>
      </c>
      <c r="O33" s="168"/>
      <c r="P33" s="124" t="s">
        <v>300</v>
      </c>
      <c r="Q33" s="18" t="n">
        <v>537.08</v>
      </c>
      <c r="R33" s="174" t="n">
        <v>0</v>
      </c>
    </row>
    <row r="34" customFormat="false" ht="14" hidden="false" customHeight="false" outlineLevel="0" collapsed="false">
      <c r="L34" s="124" t="s">
        <v>301</v>
      </c>
      <c r="M34" s="18" t="n">
        <v>162.4584</v>
      </c>
      <c r="N34" s="174" t="n">
        <v>0</v>
      </c>
      <c r="O34" s="168"/>
      <c r="P34" s="124" t="s">
        <v>302</v>
      </c>
      <c r="Q34" s="18" t="n">
        <v>0</v>
      </c>
      <c r="R34" s="174" t="n">
        <v>0</v>
      </c>
    </row>
    <row r="35" customFormat="false" ht="14" hidden="false" customHeight="false" outlineLevel="0" collapsed="false">
      <c r="L35" s="124" t="s">
        <v>301</v>
      </c>
      <c r="M35" s="18" t="n">
        <v>203.72</v>
      </c>
      <c r="N35" s="174" t="n">
        <v>5</v>
      </c>
      <c r="O35" s="168"/>
      <c r="P35" s="124" t="s">
        <v>302</v>
      </c>
      <c r="Q35" s="18" t="n">
        <v>16.4592</v>
      </c>
      <c r="R35" s="174" t="n">
        <v>5</v>
      </c>
    </row>
    <row r="36" customFormat="false" ht="14" hidden="false" customHeight="false" outlineLevel="0" collapsed="false">
      <c r="L36" s="124" t="s">
        <v>301</v>
      </c>
      <c r="M36" s="18" t="n">
        <v>259.28</v>
      </c>
      <c r="N36" s="174" t="n">
        <v>0</v>
      </c>
      <c r="O36" s="168"/>
      <c r="P36" s="124" t="s">
        <v>302</v>
      </c>
      <c r="Q36" s="18" t="n">
        <v>33.528</v>
      </c>
      <c r="R36" s="174" t="n">
        <v>25</v>
      </c>
    </row>
    <row r="37" customFormat="false" ht="14" hidden="false" customHeight="false" outlineLevel="0" collapsed="false">
      <c r="L37" s="119" t="s">
        <v>301</v>
      </c>
      <c r="M37" s="190" t="n">
        <v>500.04</v>
      </c>
      <c r="N37" s="120" t="n">
        <v>0</v>
      </c>
      <c r="O37" s="168"/>
      <c r="P37" s="124" t="s">
        <v>302</v>
      </c>
      <c r="Q37" s="18" t="n">
        <v>104.5464</v>
      </c>
      <c r="R37" s="174" t="n">
        <v>10</v>
      </c>
    </row>
    <row r="38" customFormat="false" ht="14" hidden="false" customHeight="false" outlineLevel="0" collapsed="false">
      <c r="L38" s="168"/>
      <c r="M38" s="168"/>
      <c r="N38" s="168"/>
      <c r="O38" s="168"/>
      <c r="P38" s="124" t="s">
        <v>302</v>
      </c>
      <c r="Q38" s="18" t="n">
        <v>143.256</v>
      </c>
      <c r="R38" s="174" t="n">
        <v>5</v>
      </c>
    </row>
    <row r="39" customFormat="false" ht="14" hidden="false" customHeight="false" outlineLevel="0" collapsed="false">
      <c r="L39" s="168"/>
      <c r="M39" s="168"/>
      <c r="N39" s="168"/>
      <c r="O39" s="168"/>
      <c r="P39" s="124" t="s">
        <v>302</v>
      </c>
      <c r="Q39" s="18" t="n">
        <v>160.3248</v>
      </c>
      <c r="R39" s="174" t="n">
        <v>0</v>
      </c>
    </row>
    <row r="40" customFormat="false" ht="14" hidden="false" customHeight="false" outlineLevel="0" collapsed="false">
      <c r="L40" s="133" t="s">
        <v>204</v>
      </c>
      <c r="M40" s="191" t="s">
        <v>303</v>
      </c>
      <c r="N40" s="192" t="s">
        <v>304</v>
      </c>
      <c r="O40" s="168"/>
      <c r="P40" s="124" t="s">
        <v>302</v>
      </c>
      <c r="Q40" s="18" t="n">
        <v>170.688</v>
      </c>
      <c r="R40" s="174" t="n">
        <v>5</v>
      </c>
    </row>
    <row r="41" customFormat="false" ht="14" hidden="false" customHeight="false" outlineLevel="0" collapsed="false">
      <c r="L41" s="193" t="s">
        <v>290</v>
      </c>
      <c r="M41" s="194"/>
      <c r="N41" s="195"/>
      <c r="O41" s="168"/>
      <c r="P41" s="124" t="s">
        <v>302</v>
      </c>
      <c r="Q41" s="18" t="n">
        <v>203.72</v>
      </c>
      <c r="R41" s="174" t="n">
        <v>25</v>
      </c>
    </row>
    <row r="42" customFormat="false" ht="14" hidden="false" customHeight="false" outlineLevel="0" collapsed="false">
      <c r="L42" s="196" t="s">
        <v>305</v>
      </c>
      <c r="M42" s="197" t="s">
        <v>306</v>
      </c>
      <c r="N42" s="198" t="s">
        <v>307</v>
      </c>
      <c r="O42" s="168"/>
      <c r="P42" s="124" t="s">
        <v>302</v>
      </c>
      <c r="Q42" s="18" t="n">
        <v>222.24</v>
      </c>
      <c r="R42" s="174" t="n">
        <v>0</v>
      </c>
    </row>
    <row r="43" customFormat="false" ht="14" hidden="false" customHeight="false" outlineLevel="0" collapsed="false">
      <c r="L43" s="196" t="s">
        <v>308</v>
      </c>
      <c r="M43" s="197" t="s">
        <v>309</v>
      </c>
      <c r="N43" s="198" t="s">
        <v>310</v>
      </c>
      <c r="O43" s="168"/>
      <c r="P43" s="124" t="s">
        <v>302</v>
      </c>
      <c r="Q43" s="18" t="n">
        <v>259.28</v>
      </c>
      <c r="R43" s="174" t="n">
        <v>10</v>
      </c>
    </row>
    <row r="44" customFormat="false" ht="14" hidden="false" customHeight="false" outlineLevel="0" collapsed="false">
      <c r="L44" s="199" t="s">
        <v>298</v>
      </c>
      <c r="M44" s="197"/>
      <c r="N44" s="198"/>
      <c r="O44" s="168"/>
      <c r="P44" s="124" t="s">
        <v>302</v>
      </c>
      <c r="Q44" s="18" t="n">
        <v>277.8</v>
      </c>
      <c r="R44" s="174" t="n">
        <v>0</v>
      </c>
    </row>
    <row r="45" customFormat="false" ht="14" hidden="false" customHeight="false" outlineLevel="0" collapsed="false">
      <c r="L45" s="196" t="s">
        <v>305</v>
      </c>
      <c r="M45" s="197" t="s">
        <v>311</v>
      </c>
      <c r="N45" s="198" t="s">
        <v>312</v>
      </c>
      <c r="O45" s="168"/>
      <c r="P45" s="119" t="s">
        <v>302</v>
      </c>
      <c r="Q45" s="190" t="n">
        <v>425.96</v>
      </c>
      <c r="R45" s="120" t="n">
        <v>0</v>
      </c>
    </row>
    <row r="46" customFormat="false" ht="14" hidden="false" customHeight="false" outlineLevel="0" collapsed="false">
      <c r="L46" s="196" t="s">
        <v>308</v>
      </c>
      <c r="M46" s="197" t="s">
        <v>313</v>
      </c>
      <c r="N46" s="198" t="s">
        <v>314</v>
      </c>
      <c r="O46" s="168"/>
      <c r="P46" s="168"/>
      <c r="Q46" s="168"/>
      <c r="R46" s="168"/>
    </row>
    <row r="47" customFormat="false" ht="14" hidden="false" customHeight="false" outlineLevel="0" collapsed="false">
      <c r="L47" s="199" t="n">
        <v>0</v>
      </c>
      <c r="M47" s="197"/>
      <c r="N47" s="198"/>
    </row>
    <row r="48" customFormat="false" ht="14" hidden="false" customHeight="false" outlineLevel="0" collapsed="false">
      <c r="L48" s="196" t="s">
        <v>305</v>
      </c>
      <c r="M48" s="197" t="s">
        <v>315</v>
      </c>
      <c r="N48" s="198" t="s">
        <v>316</v>
      </c>
    </row>
    <row r="49" customFormat="false" ht="14" hidden="false" customHeight="false" outlineLevel="0" collapsed="false">
      <c r="L49" s="196" t="s">
        <v>308</v>
      </c>
      <c r="M49" s="197" t="s">
        <v>317</v>
      </c>
      <c r="N49" s="198" t="s">
        <v>318</v>
      </c>
    </row>
    <row r="50" customFormat="false" ht="14" hidden="false" customHeight="false" outlineLevel="0" collapsed="false">
      <c r="L50" s="199" t="s">
        <v>291</v>
      </c>
      <c r="M50" s="197"/>
      <c r="N50" s="198"/>
    </row>
    <row r="51" customFormat="false" ht="14" hidden="false" customHeight="false" outlineLevel="0" collapsed="false">
      <c r="L51" s="196" t="s">
        <v>305</v>
      </c>
      <c r="M51" s="197" t="s">
        <v>319</v>
      </c>
      <c r="N51" s="198" t="s">
        <v>320</v>
      </c>
    </row>
    <row r="52" customFormat="false" ht="14" hidden="false" customHeight="false" outlineLevel="0" collapsed="false">
      <c r="L52" s="196" t="s">
        <v>308</v>
      </c>
      <c r="M52" s="197" t="s">
        <v>321</v>
      </c>
      <c r="N52" s="198" t="s">
        <v>322</v>
      </c>
    </row>
    <row r="53" customFormat="false" ht="14" hidden="false" customHeight="false" outlineLevel="0" collapsed="false">
      <c r="L53" s="199" t="s">
        <v>300</v>
      </c>
      <c r="M53" s="197"/>
      <c r="N53" s="198"/>
    </row>
    <row r="54" customFormat="false" ht="14" hidden="false" customHeight="false" outlineLevel="0" collapsed="false">
      <c r="L54" s="196" t="s">
        <v>305</v>
      </c>
      <c r="M54" s="197" t="s">
        <v>323</v>
      </c>
      <c r="N54" s="198" t="s">
        <v>324</v>
      </c>
    </row>
    <row r="55" customFormat="false" ht="14" hidden="false" customHeight="false" outlineLevel="0" collapsed="false">
      <c r="L55" s="196" t="s">
        <v>308</v>
      </c>
      <c r="M55" s="197" t="s">
        <v>325</v>
      </c>
      <c r="N55" s="198" t="s">
        <v>326</v>
      </c>
    </row>
    <row r="56" customFormat="false" ht="14" hidden="false" customHeight="false" outlineLevel="0" collapsed="false">
      <c r="L56" s="199" t="s">
        <v>302</v>
      </c>
      <c r="M56" s="197"/>
      <c r="N56" s="198"/>
    </row>
    <row r="57" customFormat="false" ht="14" hidden="false" customHeight="false" outlineLevel="0" collapsed="false">
      <c r="L57" s="196" t="s">
        <v>305</v>
      </c>
      <c r="M57" s="197" t="s">
        <v>327</v>
      </c>
      <c r="N57" s="198" t="s">
        <v>328</v>
      </c>
    </row>
    <row r="58" customFormat="false" ht="14" hidden="false" customHeight="false" outlineLevel="0" collapsed="false">
      <c r="L58" s="200" t="s">
        <v>308</v>
      </c>
      <c r="M58" s="140" t="s">
        <v>329</v>
      </c>
      <c r="N58" s="141" t="s">
        <v>3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28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6.83"/>
    <col collapsed="false" customWidth="true" hidden="false" outlineLevel="0" max="3" min="3" style="0" width="6.65"/>
    <col collapsed="false" customWidth="true" hidden="false" outlineLevel="0" max="4" min="4" style="0" width="6.99"/>
    <col collapsed="false" customWidth="true" hidden="false" outlineLevel="0" max="5" min="5" style="0" width="6.83"/>
    <col collapsed="false" customWidth="true" hidden="false" outlineLevel="0" max="13" min="6" style="0" width="7.83"/>
    <col collapsed="false" customWidth="true" hidden="false" outlineLevel="0" max="14" min="14" style="0" width="6.99"/>
    <col collapsed="false" customWidth="true" hidden="false" outlineLevel="0" max="15" min="15" style="0" width="13.15"/>
    <col collapsed="false" customWidth="true" hidden="false" outlineLevel="0" max="16" min="16" style="0" width="10.5"/>
  </cols>
  <sheetData>
    <row r="1" customFormat="false" ht="14" hidden="false" customHeight="false" outlineLevel="0" collapsed="false">
      <c r="A1" s="1" t="s">
        <v>129</v>
      </c>
      <c r="B1" s="96"/>
      <c r="C1" s="96"/>
      <c r="D1" s="2"/>
      <c r="E1" s="1" t="s">
        <v>331</v>
      </c>
      <c r="F1" s="96"/>
      <c r="G1" s="96"/>
      <c r="H1" s="1" t="s">
        <v>332</v>
      </c>
      <c r="I1" s="96"/>
      <c r="J1" s="96"/>
      <c r="K1" s="96"/>
      <c r="L1" s="96"/>
      <c r="M1" s="96"/>
      <c r="N1" s="96"/>
      <c r="O1" s="96"/>
      <c r="P1" s="96"/>
    </row>
    <row r="2" customFormat="false" ht="14" hidden="false" customHeight="false" outlineLevel="0" collapsed="false">
      <c r="A2" s="1"/>
      <c r="B2" s="96"/>
      <c r="C2" s="96"/>
      <c r="D2" s="1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</row>
    <row r="3" customFormat="false" ht="14" hidden="false" customHeight="true" outlineLevel="0" collapsed="false">
      <c r="A3" s="96"/>
      <c r="B3" s="96"/>
      <c r="C3" s="96"/>
      <c r="D3" s="96"/>
      <c r="E3" s="96"/>
      <c r="F3" s="201" t="s">
        <v>333</v>
      </c>
      <c r="G3" s="201"/>
      <c r="H3" s="201"/>
      <c r="I3" s="201"/>
      <c r="J3" s="201"/>
      <c r="K3" s="201"/>
      <c r="L3" s="201"/>
      <c r="M3" s="201"/>
      <c r="N3" s="96"/>
      <c r="O3" s="96"/>
      <c r="P3" s="96"/>
    </row>
    <row r="4" customFormat="false" ht="14" hidden="false" customHeight="false" outlineLevel="0" collapsed="false">
      <c r="A4" s="202" t="s">
        <v>334</v>
      </c>
      <c r="B4" s="203" t="s">
        <v>335</v>
      </c>
      <c r="C4" s="148" t="s">
        <v>2</v>
      </c>
      <c r="D4" s="204" t="s">
        <v>277</v>
      </c>
      <c r="E4" s="148" t="s">
        <v>7</v>
      </c>
      <c r="F4" s="205" t="s">
        <v>336</v>
      </c>
      <c r="G4" s="202" t="s">
        <v>337</v>
      </c>
      <c r="H4" s="205" t="s">
        <v>338</v>
      </c>
      <c r="I4" s="202" t="s">
        <v>339</v>
      </c>
      <c r="J4" s="205" t="s">
        <v>340</v>
      </c>
      <c r="K4" s="202" t="s">
        <v>341</v>
      </c>
      <c r="L4" s="206" t="s">
        <v>141</v>
      </c>
      <c r="M4" s="202" t="s">
        <v>342</v>
      </c>
      <c r="N4" s="207" t="s">
        <v>343</v>
      </c>
      <c r="O4" s="202" t="s">
        <v>344</v>
      </c>
      <c r="P4" s="132" t="s">
        <v>345</v>
      </c>
      <c r="Q4" s="158" t="s">
        <v>346</v>
      </c>
    </row>
    <row r="5" customFormat="false" ht="14" hidden="false" customHeight="false" outlineLevel="0" collapsed="false">
      <c r="A5" s="116" t="s">
        <v>347</v>
      </c>
      <c r="B5" s="122" t="n">
        <v>1</v>
      </c>
      <c r="C5" s="208" t="n">
        <v>39980</v>
      </c>
      <c r="D5" s="209" t="s">
        <v>348</v>
      </c>
      <c r="E5" s="210" t="n">
        <v>2</v>
      </c>
      <c r="F5" s="211"/>
      <c r="G5" s="138"/>
      <c r="H5" s="211"/>
      <c r="I5" s="138"/>
      <c r="J5" s="211"/>
      <c r="K5" s="138"/>
      <c r="L5" s="212"/>
      <c r="M5" s="213"/>
      <c r="N5" s="214" t="s">
        <v>349</v>
      </c>
      <c r="O5" s="138" t="s">
        <v>350</v>
      </c>
      <c r="P5" s="215" t="s">
        <v>351</v>
      </c>
      <c r="Q5" s="216" t="s">
        <v>299</v>
      </c>
    </row>
    <row r="6" customFormat="false" ht="14" hidden="false" customHeight="false" outlineLevel="0" collapsed="false">
      <c r="A6" s="217" t="s">
        <v>347</v>
      </c>
      <c r="B6" s="124" t="n">
        <v>1</v>
      </c>
      <c r="C6" s="208" t="n">
        <v>39980</v>
      </c>
      <c r="D6" s="92" t="s">
        <v>348</v>
      </c>
      <c r="E6" s="124" t="n">
        <v>4</v>
      </c>
      <c r="F6" s="218" t="n">
        <v>22.4</v>
      </c>
      <c r="G6" s="219" t="n">
        <v>40</v>
      </c>
      <c r="H6" s="220" t="n">
        <v>33.6</v>
      </c>
      <c r="I6" s="219" t="n">
        <v>41.6</v>
      </c>
      <c r="J6" s="220" t="n">
        <v>62.4</v>
      </c>
      <c r="K6" s="219" t="n">
        <v>0</v>
      </c>
      <c r="L6" s="221" t="n">
        <v>40</v>
      </c>
      <c r="M6" s="222" t="n">
        <v>20.9206755786391</v>
      </c>
      <c r="N6" s="218" t="s">
        <v>349</v>
      </c>
      <c r="O6" s="219" t="s">
        <v>352</v>
      </c>
      <c r="P6" s="223" t="n">
        <v>10</v>
      </c>
      <c r="Q6" s="224" t="n">
        <v>15</v>
      </c>
    </row>
    <row r="7" customFormat="false" ht="14" hidden="false" customHeight="false" outlineLevel="0" collapsed="false">
      <c r="A7" s="217" t="s">
        <v>347</v>
      </c>
      <c r="B7" s="124" t="n">
        <v>1</v>
      </c>
      <c r="C7" s="208" t="n">
        <v>39980</v>
      </c>
      <c r="D7" s="92" t="s">
        <v>348</v>
      </c>
      <c r="E7" s="124" t="n">
        <v>6</v>
      </c>
      <c r="F7" s="220" t="n">
        <v>56</v>
      </c>
      <c r="G7" s="219" t="n">
        <v>30.4</v>
      </c>
      <c r="H7" s="220" t="n">
        <v>81.6</v>
      </c>
      <c r="I7" s="219" t="n">
        <v>24</v>
      </c>
      <c r="J7" s="220" t="n">
        <v>25.6</v>
      </c>
      <c r="K7" s="219" t="n">
        <v>27.2</v>
      </c>
      <c r="L7" s="221" t="n">
        <v>42.88</v>
      </c>
      <c r="M7" s="222" t="n">
        <v>25.3588643278835</v>
      </c>
      <c r="N7" s="218" t="s">
        <v>349</v>
      </c>
      <c r="O7" s="219" t="s">
        <v>352</v>
      </c>
      <c r="P7" s="223" t="n">
        <v>20</v>
      </c>
      <c r="Q7" s="224" t="n">
        <v>15</v>
      </c>
    </row>
    <row r="8" customFormat="false" ht="14" hidden="false" customHeight="false" outlineLevel="0" collapsed="false">
      <c r="A8" s="217" t="s">
        <v>347</v>
      </c>
      <c r="B8" s="124" t="n">
        <v>1</v>
      </c>
      <c r="C8" s="208" t="n">
        <v>39980</v>
      </c>
      <c r="D8" s="92" t="s">
        <v>353</v>
      </c>
      <c r="E8" s="124" t="n">
        <v>2</v>
      </c>
      <c r="F8" s="220"/>
      <c r="G8" s="219"/>
      <c r="H8" s="220"/>
      <c r="I8" s="219"/>
      <c r="J8" s="220"/>
      <c r="K8" s="219"/>
      <c r="L8" s="221"/>
      <c r="M8" s="222"/>
      <c r="N8" s="218"/>
      <c r="O8" s="219"/>
      <c r="P8" s="223" t="s">
        <v>351</v>
      </c>
      <c r="Q8" s="224" t="s">
        <v>299</v>
      </c>
    </row>
    <row r="9" customFormat="false" ht="14" hidden="false" customHeight="false" outlineLevel="0" collapsed="false">
      <c r="A9" s="217" t="s">
        <v>347</v>
      </c>
      <c r="B9" s="124" t="n">
        <v>1</v>
      </c>
      <c r="C9" s="208" t="n">
        <v>39980</v>
      </c>
      <c r="D9" s="92" t="s">
        <v>353</v>
      </c>
      <c r="E9" s="124" t="n">
        <v>4</v>
      </c>
      <c r="F9" s="220" t="n">
        <v>56</v>
      </c>
      <c r="G9" s="219" t="n">
        <v>41.6</v>
      </c>
      <c r="H9" s="220" t="n">
        <v>17.6</v>
      </c>
      <c r="I9" s="219" t="n">
        <v>22.4</v>
      </c>
      <c r="J9" s="220" t="n">
        <v>19.2</v>
      </c>
      <c r="K9" s="219" t="n">
        <v>91.2</v>
      </c>
      <c r="L9" s="221" t="n">
        <v>41.3333333333333</v>
      </c>
      <c r="M9" s="222" t="n">
        <v>28.6827241848934</v>
      </c>
      <c r="N9" s="218" t="s">
        <v>349</v>
      </c>
      <c r="O9" s="219" t="s">
        <v>354</v>
      </c>
      <c r="P9" s="223" t="n">
        <v>10</v>
      </c>
      <c r="Q9" s="224" t="n">
        <v>10</v>
      </c>
    </row>
    <row r="10" customFormat="false" ht="14" hidden="false" customHeight="false" outlineLevel="0" collapsed="false">
      <c r="A10" s="217" t="s">
        <v>347</v>
      </c>
      <c r="B10" s="124" t="n">
        <v>1</v>
      </c>
      <c r="C10" s="208" t="n">
        <v>39980</v>
      </c>
      <c r="D10" s="92" t="s">
        <v>353</v>
      </c>
      <c r="E10" s="124" t="n">
        <v>6</v>
      </c>
      <c r="F10" s="220" t="n">
        <v>73.6</v>
      </c>
      <c r="G10" s="219" t="n">
        <v>78.4</v>
      </c>
      <c r="H10" s="220" t="n">
        <v>121.6</v>
      </c>
      <c r="I10" s="219" t="n">
        <v>89.6</v>
      </c>
      <c r="J10" s="220" t="n">
        <v>68.8</v>
      </c>
      <c r="K10" s="219" t="n">
        <v>121.6</v>
      </c>
      <c r="L10" s="221" t="n">
        <v>96</v>
      </c>
      <c r="M10" s="222" t="n">
        <v>23.7462137332811</v>
      </c>
      <c r="N10" s="218" t="s">
        <v>349</v>
      </c>
      <c r="O10" s="219" t="s">
        <v>354</v>
      </c>
      <c r="P10" s="223" t="n">
        <v>40</v>
      </c>
      <c r="Q10" s="224" t="n">
        <v>20</v>
      </c>
    </row>
    <row r="11" customFormat="false" ht="14" hidden="false" customHeight="false" outlineLevel="0" collapsed="false">
      <c r="A11" s="217" t="s">
        <v>347</v>
      </c>
      <c r="B11" s="124" t="n">
        <v>2</v>
      </c>
      <c r="C11" s="225" t="n">
        <v>40008</v>
      </c>
      <c r="D11" s="92" t="s">
        <v>348</v>
      </c>
      <c r="E11" s="124" t="n">
        <v>2</v>
      </c>
      <c r="F11" s="220"/>
      <c r="G11" s="219"/>
      <c r="H11" s="220"/>
      <c r="I11" s="219"/>
      <c r="J11" s="220"/>
      <c r="K11" s="219"/>
      <c r="L11" s="221"/>
      <c r="M11" s="222"/>
      <c r="N11" s="218"/>
      <c r="O11" s="219"/>
      <c r="P11" s="223" t="s">
        <v>351</v>
      </c>
      <c r="Q11" s="224" t="s">
        <v>299</v>
      </c>
    </row>
    <row r="12" customFormat="false" ht="14" hidden="false" customHeight="false" outlineLevel="0" collapsed="false">
      <c r="A12" s="217" t="s">
        <v>347</v>
      </c>
      <c r="B12" s="124" t="n">
        <v>2</v>
      </c>
      <c r="C12" s="225" t="n">
        <v>40008</v>
      </c>
      <c r="D12" s="92" t="s">
        <v>348</v>
      </c>
      <c r="E12" s="124" t="n">
        <v>4</v>
      </c>
      <c r="F12" s="220" t="n">
        <v>57.6</v>
      </c>
      <c r="G12" s="219" t="n">
        <v>17.6</v>
      </c>
      <c r="H12" s="220" t="n">
        <v>28.8</v>
      </c>
      <c r="I12" s="219" t="n">
        <v>16</v>
      </c>
      <c r="J12" s="220" t="n">
        <v>19.2</v>
      </c>
      <c r="K12" s="219" t="n">
        <v>67.2</v>
      </c>
      <c r="L12" s="221" t="n">
        <v>34.4</v>
      </c>
      <c r="M12" s="222" t="n">
        <v>22.3485122547341</v>
      </c>
      <c r="N12" s="218" t="s">
        <v>349</v>
      </c>
      <c r="O12" s="219" t="s">
        <v>352</v>
      </c>
      <c r="P12" s="223" t="n">
        <v>20</v>
      </c>
      <c r="Q12" s="224" t="n">
        <v>15</v>
      </c>
    </row>
    <row r="13" customFormat="false" ht="14" hidden="false" customHeight="false" outlineLevel="0" collapsed="false">
      <c r="A13" s="217" t="s">
        <v>347</v>
      </c>
      <c r="B13" s="124" t="n">
        <v>2</v>
      </c>
      <c r="C13" s="225" t="n">
        <v>40008</v>
      </c>
      <c r="D13" s="92" t="s">
        <v>348</v>
      </c>
      <c r="E13" s="124" t="n">
        <v>6</v>
      </c>
      <c r="F13" s="220" t="n">
        <v>54.4</v>
      </c>
      <c r="G13" s="219" t="n">
        <v>68.8</v>
      </c>
      <c r="H13" s="220" t="n">
        <v>33.6</v>
      </c>
      <c r="I13" s="219" t="n">
        <v>59.2</v>
      </c>
      <c r="J13" s="220" t="n">
        <v>65.6</v>
      </c>
      <c r="K13" s="219" t="n">
        <v>65.6</v>
      </c>
      <c r="L13" s="221" t="n">
        <v>57.8666666666667</v>
      </c>
      <c r="M13" s="222" t="n">
        <v>12.9754640251001</v>
      </c>
      <c r="N13" s="218" t="s">
        <v>349</v>
      </c>
      <c r="O13" s="219" t="s">
        <v>352</v>
      </c>
      <c r="P13" s="223" t="n">
        <v>20</v>
      </c>
      <c r="Q13" s="224" t="n">
        <v>15</v>
      </c>
    </row>
    <row r="14" customFormat="false" ht="14" hidden="false" customHeight="false" outlineLevel="0" collapsed="false">
      <c r="A14" s="217" t="s">
        <v>347</v>
      </c>
      <c r="B14" s="124" t="n">
        <v>2</v>
      </c>
      <c r="C14" s="225" t="n">
        <v>40008</v>
      </c>
      <c r="D14" s="92" t="s">
        <v>353</v>
      </c>
      <c r="E14" s="124" t="n">
        <v>2</v>
      </c>
      <c r="F14" s="220"/>
      <c r="G14" s="219"/>
      <c r="H14" s="220"/>
      <c r="I14" s="219"/>
      <c r="J14" s="220"/>
      <c r="K14" s="219"/>
      <c r="L14" s="221"/>
      <c r="M14" s="222"/>
      <c r="N14" s="218"/>
      <c r="O14" s="219"/>
      <c r="P14" s="223" t="s">
        <v>351</v>
      </c>
      <c r="Q14" s="224" t="n">
        <v>5</v>
      </c>
    </row>
    <row r="15" customFormat="false" ht="14" hidden="false" customHeight="false" outlineLevel="0" collapsed="false">
      <c r="A15" s="217" t="s">
        <v>347</v>
      </c>
      <c r="B15" s="124" t="n">
        <v>2</v>
      </c>
      <c r="C15" s="225" t="n">
        <v>40008</v>
      </c>
      <c r="D15" s="92" t="s">
        <v>353</v>
      </c>
      <c r="E15" s="124" t="n">
        <v>4</v>
      </c>
      <c r="F15" s="220" t="n">
        <v>398.4</v>
      </c>
      <c r="G15" s="219" t="n">
        <v>193.6</v>
      </c>
      <c r="H15" s="220" t="n">
        <v>51.2</v>
      </c>
      <c r="I15" s="219" t="n">
        <v>76.8</v>
      </c>
      <c r="J15" s="220" t="n">
        <v>161.6</v>
      </c>
      <c r="K15" s="219" t="n">
        <v>30.4</v>
      </c>
      <c r="L15" s="221" t="n">
        <v>152</v>
      </c>
      <c r="M15" s="222" t="n">
        <v>136.482907354731</v>
      </c>
      <c r="N15" s="218" t="s">
        <v>349</v>
      </c>
      <c r="O15" s="219" t="s">
        <v>352</v>
      </c>
      <c r="P15" s="223" t="n">
        <v>30</v>
      </c>
      <c r="Q15" s="224" t="n">
        <v>20</v>
      </c>
    </row>
    <row r="16" customFormat="false" ht="14" hidden="false" customHeight="false" outlineLevel="0" collapsed="false">
      <c r="A16" s="217" t="s">
        <v>347</v>
      </c>
      <c r="B16" s="124" t="n">
        <v>2</v>
      </c>
      <c r="C16" s="225" t="n">
        <v>40008</v>
      </c>
      <c r="D16" s="92" t="s">
        <v>353</v>
      </c>
      <c r="E16" s="124" t="n">
        <v>6</v>
      </c>
      <c r="F16" s="220" t="n">
        <v>256</v>
      </c>
      <c r="G16" s="219" t="n">
        <v>140.8</v>
      </c>
      <c r="H16" s="220" t="n">
        <v>164.8</v>
      </c>
      <c r="I16" s="219" t="n">
        <v>217.6</v>
      </c>
      <c r="J16" s="220" t="n">
        <v>361.6</v>
      </c>
      <c r="K16" s="219" t="n">
        <v>395.2</v>
      </c>
      <c r="L16" s="221" t="n">
        <v>256</v>
      </c>
      <c r="M16" s="222" t="n">
        <v>103.528778607689</v>
      </c>
      <c r="N16" s="218" t="s">
        <v>349</v>
      </c>
      <c r="O16" s="219" t="s">
        <v>352</v>
      </c>
      <c r="P16" s="223" t="n">
        <v>80</v>
      </c>
      <c r="Q16" s="224" t="n">
        <v>30</v>
      </c>
    </row>
    <row r="17" customFormat="false" ht="14" hidden="false" customHeight="false" outlineLevel="0" collapsed="false">
      <c r="A17" s="217" t="s">
        <v>347</v>
      </c>
      <c r="B17" s="124" t="n">
        <v>3</v>
      </c>
      <c r="C17" s="208" t="n">
        <v>40031</v>
      </c>
      <c r="D17" s="92" t="s">
        <v>348</v>
      </c>
      <c r="E17" s="124" t="n">
        <v>2</v>
      </c>
      <c r="F17" s="220"/>
      <c r="G17" s="219"/>
      <c r="H17" s="220"/>
      <c r="I17" s="219"/>
      <c r="J17" s="220"/>
      <c r="K17" s="219"/>
      <c r="L17" s="221"/>
      <c r="M17" s="222"/>
      <c r="N17" s="218"/>
      <c r="O17" s="219"/>
      <c r="P17" s="223" t="s">
        <v>351</v>
      </c>
      <c r="Q17" s="224" t="s">
        <v>351</v>
      </c>
    </row>
    <row r="18" customFormat="false" ht="14" hidden="false" customHeight="false" outlineLevel="0" collapsed="false">
      <c r="A18" s="217" t="s">
        <v>347</v>
      </c>
      <c r="B18" s="124" t="n">
        <v>3</v>
      </c>
      <c r="C18" s="208" t="n">
        <v>40031</v>
      </c>
      <c r="D18" s="92" t="s">
        <v>348</v>
      </c>
      <c r="E18" s="124" t="n">
        <v>4</v>
      </c>
      <c r="F18" s="220" t="n">
        <v>28.8</v>
      </c>
      <c r="G18" s="219" t="n">
        <v>16</v>
      </c>
      <c r="H18" s="220" t="n">
        <v>19.2</v>
      </c>
      <c r="I18" s="219" t="n">
        <v>19.2</v>
      </c>
      <c r="J18" s="220" t="n">
        <v>30.4</v>
      </c>
      <c r="K18" s="219" t="n">
        <v>76.8</v>
      </c>
      <c r="L18" s="221" t="n">
        <v>31.7333333333333</v>
      </c>
      <c r="M18" s="222" t="n">
        <v>25.4596150795726</v>
      </c>
      <c r="N18" s="218" t="s">
        <v>349</v>
      </c>
      <c r="O18" s="219" t="s">
        <v>354</v>
      </c>
      <c r="P18" s="223" t="n">
        <v>5</v>
      </c>
      <c r="Q18" s="224" t="n">
        <v>10</v>
      </c>
    </row>
    <row r="19" customFormat="false" ht="14" hidden="false" customHeight="false" outlineLevel="0" collapsed="false">
      <c r="A19" s="217" t="s">
        <v>347</v>
      </c>
      <c r="B19" s="124" t="n">
        <v>3</v>
      </c>
      <c r="C19" s="208" t="n">
        <v>40031</v>
      </c>
      <c r="D19" s="92" t="s">
        <v>348</v>
      </c>
      <c r="E19" s="124" t="n">
        <v>6</v>
      </c>
      <c r="F19" s="220" t="n">
        <v>64</v>
      </c>
      <c r="G19" s="219" t="n">
        <v>60.8</v>
      </c>
      <c r="H19" s="220" t="n">
        <v>51.2</v>
      </c>
      <c r="I19" s="219" t="n">
        <v>70.4</v>
      </c>
      <c r="J19" s="220" t="n">
        <v>49.6</v>
      </c>
      <c r="K19" s="219" t="n">
        <v>68.8</v>
      </c>
      <c r="L19" s="221" t="n">
        <v>60.8</v>
      </c>
      <c r="M19" s="222" t="n">
        <v>8.76356092008266</v>
      </c>
      <c r="N19" s="218" t="s">
        <v>349</v>
      </c>
      <c r="O19" s="219" t="s">
        <v>354</v>
      </c>
      <c r="P19" s="223" t="n">
        <v>20</v>
      </c>
      <c r="Q19" s="224" t="n">
        <v>15</v>
      </c>
    </row>
    <row r="20" customFormat="false" ht="14" hidden="false" customHeight="false" outlineLevel="0" collapsed="false">
      <c r="A20" s="217" t="s">
        <v>347</v>
      </c>
      <c r="B20" s="124" t="n">
        <v>3</v>
      </c>
      <c r="C20" s="208" t="n">
        <v>40031</v>
      </c>
      <c r="D20" s="92" t="s">
        <v>353</v>
      </c>
      <c r="E20" s="124" t="n">
        <v>2</v>
      </c>
      <c r="F20" s="220"/>
      <c r="G20" s="219"/>
      <c r="H20" s="220"/>
      <c r="I20" s="219"/>
      <c r="J20" s="220"/>
      <c r="K20" s="219"/>
      <c r="L20" s="221"/>
      <c r="M20" s="222"/>
      <c r="N20" s="218"/>
      <c r="O20" s="219"/>
      <c r="P20" s="223" t="s">
        <v>351</v>
      </c>
      <c r="Q20" s="224" t="s">
        <v>299</v>
      </c>
    </row>
    <row r="21" customFormat="false" ht="14" hidden="false" customHeight="false" outlineLevel="0" collapsed="false">
      <c r="A21" s="217" t="s">
        <v>347</v>
      </c>
      <c r="B21" s="124" t="n">
        <v>3</v>
      </c>
      <c r="C21" s="208" t="n">
        <v>40031</v>
      </c>
      <c r="D21" s="92" t="s">
        <v>353</v>
      </c>
      <c r="E21" s="124" t="n">
        <v>4</v>
      </c>
      <c r="F21" s="219" t="n">
        <v>78.4</v>
      </c>
      <c r="G21" s="219" t="n">
        <v>72</v>
      </c>
      <c r="H21" s="219" t="n">
        <v>49.6</v>
      </c>
      <c r="I21" s="219" t="n">
        <v>41.6</v>
      </c>
      <c r="J21" s="219" t="n">
        <v>52.8</v>
      </c>
      <c r="K21" s="219" t="n">
        <v>86.4</v>
      </c>
      <c r="L21" s="226" t="n">
        <v>63.4666666666667</v>
      </c>
      <c r="M21" s="222" t="n">
        <v>17.9219046606846</v>
      </c>
      <c r="N21" s="227" t="s">
        <v>349</v>
      </c>
      <c r="O21" s="219" t="s">
        <v>352</v>
      </c>
      <c r="P21" s="223" t="n">
        <v>15</v>
      </c>
      <c r="Q21" s="224" t="n">
        <v>10</v>
      </c>
    </row>
    <row r="22" customFormat="false" ht="14" hidden="false" customHeight="false" outlineLevel="0" collapsed="false">
      <c r="A22" s="217" t="s">
        <v>347</v>
      </c>
      <c r="B22" s="124" t="n">
        <v>3</v>
      </c>
      <c r="C22" s="208" t="n">
        <v>40031</v>
      </c>
      <c r="D22" s="92" t="s">
        <v>353</v>
      </c>
      <c r="E22" s="124" t="n">
        <v>6</v>
      </c>
      <c r="F22" s="220" t="n">
        <v>62.4</v>
      </c>
      <c r="G22" s="219" t="n">
        <v>83.2</v>
      </c>
      <c r="H22" s="220" t="n">
        <v>59.2</v>
      </c>
      <c r="I22" s="219" t="n">
        <v>56</v>
      </c>
      <c r="J22" s="220" t="n">
        <v>80</v>
      </c>
      <c r="K22" s="219" t="n">
        <v>115.2</v>
      </c>
      <c r="L22" s="221" t="n">
        <v>76</v>
      </c>
      <c r="M22" s="222" t="n">
        <v>22.2336681633958</v>
      </c>
      <c r="N22" s="218" t="s">
        <v>349</v>
      </c>
      <c r="O22" s="219" t="s">
        <v>352</v>
      </c>
      <c r="P22" s="223" t="n">
        <v>25</v>
      </c>
      <c r="Q22" s="224" t="n">
        <v>10</v>
      </c>
    </row>
    <row r="23" customFormat="false" ht="14" hidden="false" customHeight="false" outlineLevel="0" collapsed="false">
      <c r="A23" s="217" t="s">
        <v>347</v>
      </c>
      <c r="B23" s="124" t="n">
        <v>4</v>
      </c>
      <c r="C23" s="225" t="n">
        <v>40065</v>
      </c>
      <c r="D23" s="92" t="s">
        <v>348</v>
      </c>
      <c r="E23" s="124" t="n">
        <v>2</v>
      </c>
      <c r="F23" s="220"/>
      <c r="G23" s="219"/>
      <c r="H23" s="220"/>
      <c r="I23" s="219"/>
      <c r="J23" s="220"/>
      <c r="K23" s="219"/>
      <c r="L23" s="228"/>
      <c r="M23" s="222"/>
      <c r="N23" s="220"/>
      <c r="O23" s="219"/>
      <c r="P23" s="223" t="s">
        <v>299</v>
      </c>
      <c r="Q23" s="224" t="s">
        <v>299</v>
      </c>
    </row>
    <row r="24" customFormat="false" ht="14" hidden="false" customHeight="false" outlineLevel="0" collapsed="false">
      <c r="A24" s="217" t="s">
        <v>347</v>
      </c>
      <c r="B24" s="124" t="n">
        <v>4</v>
      </c>
      <c r="C24" s="225" t="n">
        <v>40065</v>
      </c>
      <c r="D24" s="92" t="s">
        <v>348</v>
      </c>
      <c r="E24" s="124" t="n">
        <v>4</v>
      </c>
      <c r="F24" s="220" t="n">
        <v>20.8</v>
      </c>
      <c r="G24" s="219" t="n">
        <v>67.2</v>
      </c>
      <c r="H24" s="220" t="n">
        <v>46.4</v>
      </c>
      <c r="I24" s="219" t="n">
        <v>43.2</v>
      </c>
      <c r="J24" s="220" t="n">
        <v>24</v>
      </c>
      <c r="K24" s="219" t="n">
        <v>24</v>
      </c>
      <c r="L24" s="221" t="n">
        <v>31.68</v>
      </c>
      <c r="M24" s="222" t="n">
        <v>12.100909056761</v>
      </c>
      <c r="N24" s="218" t="s">
        <v>349</v>
      </c>
      <c r="O24" s="219"/>
      <c r="P24" s="223" t="n">
        <v>10</v>
      </c>
      <c r="Q24" s="224" t="n">
        <v>10</v>
      </c>
    </row>
    <row r="25" customFormat="false" ht="14" hidden="false" customHeight="false" outlineLevel="0" collapsed="false">
      <c r="A25" s="217" t="s">
        <v>347</v>
      </c>
      <c r="B25" s="124" t="n">
        <v>4</v>
      </c>
      <c r="C25" s="225" t="n">
        <v>40065</v>
      </c>
      <c r="D25" s="92" t="s">
        <v>348</v>
      </c>
      <c r="E25" s="124" t="n">
        <v>6</v>
      </c>
      <c r="F25" s="218" t="n">
        <v>17.6</v>
      </c>
      <c r="G25" s="219" t="n">
        <v>27.2</v>
      </c>
      <c r="H25" s="220" t="n">
        <v>30.4</v>
      </c>
      <c r="I25" s="219" t="n">
        <v>6.4</v>
      </c>
      <c r="J25" s="220" t="n">
        <v>46.4</v>
      </c>
      <c r="K25" s="219" t="n">
        <v>11.2</v>
      </c>
      <c r="L25" s="221" t="n">
        <v>23.2</v>
      </c>
      <c r="M25" s="222" t="n">
        <v>14.5854722241003</v>
      </c>
      <c r="N25" s="218" t="s">
        <v>349</v>
      </c>
      <c r="O25" s="219"/>
      <c r="P25" s="223" t="s">
        <v>299</v>
      </c>
      <c r="Q25" s="224" t="s">
        <v>299</v>
      </c>
    </row>
    <row r="26" customFormat="false" ht="14" hidden="false" customHeight="false" outlineLevel="0" collapsed="false">
      <c r="A26" s="217" t="s">
        <v>347</v>
      </c>
      <c r="B26" s="124" t="n">
        <v>4</v>
      </c>
      <c r="C26" s="225" t="n">
        <v>40065</v>
      </c>
      <c r="D26" s="92" t="s">
        <v>353</v>
      </c>
      <c r="E26" s="124" t="n">
        <v>2</v>
      </c>
      <c r="F26" s="220"/>
      <c r="G26" s="219"/>
      <c r="H26" s="220"/>
      <c r="I26" s="219"/>
      <c r="J26" s="220"/>
      <c r="K26" s="219"/>
      <c r="L26" s="221"/>
      <c r="M26" s="222"/>
      <c r="N26" s="218"/>
      <c r="O26" s="219"/>
      <c r="P26" s="223" t="s">
        <v>351</v>
      </c>
      <c r="Q26" s="224" t="s">
        <v>299</v>
      </c>
    </row>
    <row r="27" customFormat="false" ht="14" hidden="false" customHeight="false" outlineLevel="0" collapsed="false">
      <c r="A27" s="217" t="s">
        <v>347</v>
      </c>
      <c r="B27" s="124" t="n">
        <v>4</v>
      </c>
      <c r="C27" s="225" t="n">
        <v>40065</v>
      </c>
      <c r="D27" s="92" t="s">
        <v>353</v>
      </c>
      <c r="E27" s="124" t="n">
        <v>4</v>
      </c>
      <c r="F27" s="220" t="n">
        <v>43.2</v>
      </c>
      <c r="G27" s="219" t="n">
        <v>64</v>
      </c>
      <c r="H27" s="220" t="n">
        <v>25.6</v>
      </c>
      <c r="I27" s="219" t="n">
        <v>46.4</v>
      </c>
      <c r="J27" s="220" t="n">
        <v>32</v>
      </c>
      <c r="K27" s="219" t="n">
        <v>17.6</v>
      </c>
      <c r="L27" s="221" t="n">
        <v>38.1333333333333</v>
      </c>
      <c r="M27" s="222" t="n">
        <v>16.60971603209</v>
      </c>
      <c r="N27" s="218" t="s">
        <v>349</v>
      </c>
      <c r="O27" s="219" t="s">
        <v>354</v>
      </c>
      <c r="P27" s="223" t="n">
        <v>5</v>
      </c>
      <c r="Q27" s="224" t="n">
        <v>5</v>
      </c>
    </row>
    <row r="28" customFormat="false" ht="14" hidden="false" customHeight="false" outlineLevel="0" collapsed="false">
      <c r="A28" s="229" t="s">
        <v>347</v>
      </c>
      <c r="B28" s="230" t="n">
        <v>4</v>
      </c>
      <c r="C28" s="231" t="n">
        <v>40065</v>
      </c>
      <c r="D28" s="232" t="s">
        <v>353</v>
      </c>
      <c r="E28" s="119" t="n">
        <v>6</v>
      </c>
      <c r="F28" s="232" t="n">
        <v>20.8</v>
      </c>
      <c r="G28" s="233" t="n">
        <v>56</v>
      </c>
      <c r="H28" s="232" t="n">
        <v>33.6</v>
      </c>
      <c r="I28" s="233" t="n">
        <v>33.6</v>
      </c>
      <c r="J28" s="232" t="n">
        <v>33.6</v>
      </c>
      <c r="K28" s="233" t="n">
        <v>25.6</v>
      </c>
      <c r="L28" s="234" t="n">
        <v>33.8666666666667</v>
      </c>
      <c r="M28" s="235" t="n">
        <v>12.0762024936098</v>
      </c>
      <c r="N28" s="236" t="s">
        <v>349</v>
      </c>
      <c r="O28" s="233" t="s">
        <v>354</v>
      </c>
      <c r="P28" s="237" t="n">
        <v>10</v>
      </c>
      <c r="Q28" s="238" t="n">
        <v>10</v>
      </c>
    </row>
  </sheetData>
  <mergeCells count="1">
    <mergeCell ref="F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Q77" activeCellId="0" sqref="Q77"/>
    </sheetView>
  </sheetViews>
  <sheetFormatPr defaultColWidth="12.5" defaultRowHeight="12" zeroHeight="false" outlineLevelRow="0" outlineLevelCol="0"/>
  <cols>
    <col collapsed="false" customWidth="true" hidden="false" outlineLevel="0" max="1" min="1" style="239" width="24.49"/>
    <col collapsed="false" customWidth="true" hidden="false" outlineLevel="0" max="14" min="2" style="239" width="6.49"/>
    <col collapsed="false" customWidth="true" hidden="false" outlineLevel="0" max="15" min="15" style="239" width="6.65"/>
    <col collapsed="false" customWidth="false" hidden="false" outlineLevel="0" max="257" min="16" style="239" width="12.49"/>
  </cols>
  <sheetData>
    <row r="1" customFormat="false" ht="12" hidden="false" customHeight="false" outlineLevel="0" collapsed="false">
      <c r="A1" s="240"/>
      <c r="B1" s="241"/>
      <c r="C1" s="241"/>
      <c r="D1" s="241"/>
      <c r="E1" s="241"/>
      <c r="F1" s="241"/>
      <c r="G1" s="241"/>
      <c r="H1" s="241"/>
      <c r="I1" s="241"/>
      <c r="J1" s="241"/>
      <c r="K1" s="241"/>
    </row>
    <row r="2" customFormat="false" ht="13" hidden="false" customHeight="false" outlineLevel="0" collapsed="false">
      <c r="A2" s="242" t="s">
        <v>355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3"/>
      <c r="M2" s="243"/>
      <c r="N2" s="243"/>
      <c r="O2" s="243"/>
    </row>
    <row r="3" customFormat="false" ht="12" hidden="false" customHeight="false" outlineLevel="0" collapsed="false">
      <c r="A3" s="240" t="s">
        <v>356</v>
      </c>
      <c r="B3" s="244" t="s">
        <v>353</v>
      </c>
      <c r="C3" s="245"/>
      <c r="D3" s="245"/>
      <c r="E3" s="245"/>
      <c r="F3" s="241"/>
      <c r="G3" s="241"/>
      <c r="H3" s="241"/>
      <c r="I3" s="241"/>
      <c r="J3" s="241"/>
      <c r="K3" s="241"/>
      <c r="L3" s="243"/>
      <c r="M3" s="243"/>
      <c r="N3" s="240" t="s">
        <v>273</v>
      </c>
      <c r="O3" s="246" t="s">
        <v>357</v>
      </c>
    </row>
    <row r="4" customFormat="false" ht="12" hidden="false" customHeight="false" outlineLevel="0" collapsed="false">
      <c r="A4" s="240" t="s">
        <v>136</v>
      </c>
      <c r="B4" s="247" t="n">
        <v>40067</v>
      </c>
      <c r="C4" s="247"/>
      <c r="D4" s="245"/>
      <c r="E4" s="245"/>
      <c r="F4" s="241"/>
      <c r="G4" s="241"/>
      <c r="H4" s="241"/>
      <c r="I4" s="241"/>
      <c r="J4" s="241"/>
      <c r="K4" s="241"/>
      <c r="L4" s="243"/>
      <c r="M4" s="243"/>
      <c r="N4" s="243"/>
      <c r="O4" s="243"/>
    </row>
    <row r="5" customFormat="false" ht="12" hidden="false" customHeight="false" outlineLevel="0" collapsed="false">
      <c r="A5" s="243"/>
      <c r="B5" s="241"/>
      <c r="C5" s="241"/>
      <c r="D5" s="241"/>
      <c r="E5" s="241"/>
      <c r="F5" s="241"/>
      <c r="G5" s="241"/>
      <c r="H5" s="241"/>
      <c r="I5" s="241"/>
      <c r="J5" s="241"/>
      <c r="K5" s="241"/>
      <c r="L5" s="248"/>
      <c r="M5" s="243"/>
      <c r="N5" s="243"/>
      <c r="O5" s="243"/>
    </row>
    <row r="6" customFormat="false" ht="12" hidden="false" customHeight="false" outlineLevel="0" collapsed="false">
      <c r="A6" s="249" t="s">
        <v>358</v>
      </c>
      <c r="B6" s="250"/>
      <c r="C6" s="250"/>
      <c r="D6" s="250"/>
      <c r="E6" s="250"/>
      <c r="F6" s="250"/>
      <c r="G6" s="251" t="s">
        <v>359</v>
      </c>
      <c r="H6" s="250"/>
      <c r="I6" s="250"/>
      <c r="J6" s="250"/>
      <c r="K6" s="250"/>
      <c r="L6" s="252"/>
      <c r="M6" s="250"/>
      <c r="N6" s="250"/>
      <c r="O6" s="253"/>
    </row>
    <row r="7" customFormat="false" ht="12" hidden="false" customHeight="false" outlineLevel="0" collapsed="false">
      <c r="A7" s="254" t="s">
        <v>360</v>
      </c>
      <c r="B7" s="255" t="n">
        <v>1</v>
      </c>
      <c r="C7" s="255" t="n">
        <v>2</v>
      </c>
      <c r="D7" s="255" t="n">
        <v>3</v>
      </c>
      <c r="E7" s="255" t="n">
        <v>4</v>
      </c>
      <c r="F7" s="255" t="n">
        <v>5</v>
      </c>
      <c r="G7" s="255" t="n">
        <v>6</v>
      </c>
      <c r="H7" s="255" t="n">
        <v>7</v>
      </c>
      <c r="I7" s="255" t="n">
        <v>8</v>
      </c>
      <c r="J7" s="255" t="n">
        <v>9</v>
      </c>
      <c r="K7" s="255" t="n">
        <v>10</v>
      </c>
      <c r="L7" s="255" t="s">
        <v>283</v>
      </c>
      <c r="M7" s="245" t="s">
        <v>342</v>
      </c>
      <c r="N7" s="245" t="s">
        <v>361</v>
      </c>
      <c r="O7" s="256" t="s">
        <v>362</v>
      </c>
    </row>
    <row r="8" customFormat="false" ht="12" hidden="false" customHeight="false" outlineLevel="0" collapsed="false">
      <c r="A8" s="257" t="s">
        <v>363</v>
      </c>
      <c r="B8" s="258" t="n">
        <v>0</v>
      </c>
      <c r="C8" s="259" t="n">
        <v>0</v>
      </c>
      <c r="D8" s="259" t="n">
        <v>0</v>
      </c>
      <c r="E8" s="259" t="n">
        <v>0</v>
      </c>
      <c r="F8" s="259" t="n">
        <v>0</v>
      </c>
      <c r="G8" s="259" t="n">
        <v>0.705882352941176</v>
      </c>
      <c r="H8" s="259" t="n">
        <v>0</v>
      </c>
      <c r="I8" s="259" t="n">
        <v>0</v>
      </c>
      <c r="J8" s="259" t="n">
        <v>0</v>
      </c>
      <c r="K8" s="260" t="n">
        <v>0</v>
      </c>
      <c r="L8" s="261" t="n">
        <v>0.0705882352941177</v>
      </c>
      <c r="M8" s="262" t="n">
        <v>0.223219599541297</v>
      </c>
      <c r="N8" s="262" t="n">
        <v>0.0705882352941177</v>
      </c>
      <c r="O8" s="263" t="n">
        <v>316.227766016838</v>
      </c>
    </row>
    <row r="9" customFormat="false" ht="12" hidden="false" customHeight="false" outlineLevel="0" collapsed="false">
      <c r="A9" s="264" t="s">
        <v>364</v>
      </c>
      <c r="B9" s="265" t="n">
        <v>0</v>
      </c>
      <c r="C9" s="266" t="n">
        <v>0</v>
      </c>
      <c r="D9" s="266" t="n">
        <v>0</v>
      </c>
      <c r="E9" s="266" t="n">
        <v>0</v>
      </c>
      <c r="F9" s="266" t="n">
        <v>0</v>
      </c>
      <c r="G9" s="266" t="n">
        <v>0.705882352941176</v>
      </c>
      <c r="H9" s="266" t="n">
        <v>0</v>
      </c>
      <c r="I9" s="266" t="n">
        <v>0</v>
      </c>
      <c r="J9" s="266" t="n">
        <v>0</v>
      </c>
      <c r="K9" s="266" t="n">
        <v>0</v>
      </c>
      <c r="L9" s="267" t="n">
        <v>0.0705882352941177</v>
      </c>
      <c r="M9" s="268" t="n">
        <v>0.223219599541297</v>
      </c>
      <c r="N9" s="268" t="n">
        <v>0.0705882352941177</v>
      </c>
      <c r="O9" s="269" t="n">
        <v>316.227766016838</v>
      </c>
    </row>
    <row r="10" customFormat="false" ht="12" hidden="false" customHeight="false" outlineLevel="0" collapsed="false">
      <c r="A10" s="254" t="s">
        <v>365</v>
      </c>
      <c r="B10" s="245"/>
      <c r="C10" s="245"/>
      <c r="D10" s="245"/>
      <c r="E10" s="245"/>
      <c r="F10" s="245"/>
      <c r="G10" s="245"/>
      <c r="H10" s="245"/>
      <c r="I10" s="245"/>
      <c r="J10" s="245"/>
      <c r="K10" s="245"/>
      <c r="L10" s="270"/>
      <c r="M10" s="271"/>
      <c r="N10" s="271"/>
      <c r="O10" s="272"/>
    </row>
    <row r="11" customFormat="false" ht="12" hidden="false" customHeight="false" outlineLevel="0" collapsed="false">
      <c r="A11" s="257" t="s">
        <v>366</v>
      </c>
      <c r="B11" s="273" t="n">
        <v>8.12941176470588</v>
      </c>
      <c r="C11" s="273" t="n">
        <v>1.07058823529412</v>
      </c>
      <c r="D11" s="273" t="n">
        <v>2.18823529411765</v>
      </c>
      <c r="E11" s="273" t="n">
        <v>0.423529411764706</v>
      </c>
      <c r="F11" s="273" t="n">
        <v>4.07058823529412</v>
      </c>
      <c r="G11" s="273" t="n">
        <v>1.69411764705882</v>
      </c>
      <c r="H11" s="273" t="n">
        <v>1.87058823529412</v>
      </c>
      <c r="I11" s="273" t="n">
        <v>1.23529411764706</v>
      </c>
      <c r="J11" s="273" t="n">
        <v>5.52941176470588</v>
      </c>
      <c r="K11" s="274" t="n">
        <v>2.76470588235294</v>
      </c>
      <c r="L11" s="275" t="n">
        <v>2.89764705882353</v>
      </c>
      <c r="M11" s="276" t="n">
        <v>2.378618391367</v>
      </c>
      <c r="N11" s="276" t="n">
        <v>0.752185180108551</v>
      </c>
      <c r="O11" s="277" t="n">
        <v>82.0879266204608</v>
      </c>
    </row>
    <row r="12" customFormat="false" ht="12" hidden="false" customHeight="false" outlineLevel="0" collapsed="false">
      <c r="A12" s="257" t="s">
        <v>367</v>
      </c>
      <c r="B12" s="278" t="n">
        <v>0</v>
      </c>
      <c r="C12" s="278" t="n">
        <v>0</v>
      </c>
      <c r="D12" s="278" t="n">
        <v>0</v>
      </c>
      <c r="E12" s="278" t="n">
        <v>0</v>
      </c>
      <c r="F12" s="278" t="n">
        <v>0</v>
      </c>
      <c r="G12" s="278" t="n">
        <v>3.77647058823529</v>
      </c>
      <c r="H12" s="278" t="n">
        <v>14.9647058823529</v>
      </c>
      <c r="I12" s="278" t="n">
        <v>0</v>
      </c>
      <c r="J12" s="278" t="n">
        <v>0</v>
      </c>
      <c r="K12" s="279" t="n">
        <v>0</v>
      </c>
      <c r="L12" s="280" t="n">
        <v>1.87411764705882</v>
      </c>
      <c r="M12" s="271" t="n">
        <v>4.75021616699893</v>
      </c>
      <c r="N12" s="271" t="n">
        <v>1.50215024658714</v>
      </c>
      <c r="O12" s="281" t="n">
        <v>253.464139482052</v>
      </c>
    </row>
    <row r="13" customFormat="false" ht="12" hidden="false" customHeight="false" outlineLevel="0" collapsed="false">
      <c r="A13" s="257" t="s">
        <v>368</v>
      </c>
      <c r="B13" s="278" t="n">
        <v>0</v>
      </c>
      <c r="C13" s="278" t="n">
        <v>0</v>
      </c>
      <c r="D13" s="278" t="n">
        <v>0</v>
      </c>
      <c r="E13" s="278" t="n">
        <v>33.8470588235294</v>
      </c>
      <c r="F13" s="278" t="n">
        <v>0</v>
      </c>
      <c r="G13" s="278" t="n">
        <v>0</v>
      </c>
      <c r="H13" s="278" t="n">
        <v>0</v>
      </c>
      <c r="I13" s="278" t="n">
        <v>0</v>
      </c>
      <c r="J13" s="278" t="n">
        <v>0</v>
      </c>
      <c r="K13" s="279" t="n">
        <v>0.552941176470588</v>
      </c>
      <c r="L13" s="280" t="n">
        <v>3.44</v>
      </c>
      <c r="M13" s="271" t="n">
        <v>10.6853645232268</v>
      </c>
      <c r="N13" s="271" t="n">
        <v>3.37900895225557</v>
      </c>
      <c r="O13" s="281" t="n">
        <v>310.621061721708</v>
      </c>
    </row>
    <row r="14" customFormat="false" ht="12" hidden="false" customHeight="false" outlineLevel="0" collapsed="false">
      <c r="A14" s="257" t="s">
        <v>258</v>
      </c>
      <c r="B14" s="282" t="n">
        <v>0</v>
      </c>
      <c r="C14" s="282" t="n">
        <v>0</v>
      </c>
      <c r="D14" s="282" t="n">
        <v>0</v>
      </c>
      <c r="E14" s="282" t="n">
        <v>0</v>
      </c>
      <c r="F14" s="282" t="n">
        <v>0</v>
      </c>
      <c r="G14" s="282" t="n">
        <v>0.776470588235294</v>
      </c>
      <c r="H14" s="282" t="n">
        <v>0</v>
      </c>
      <c r="I14" s="282" t="n">
        <v>0</v>
      </c>
      <c r="J14" s="282" t="n">
        <v>0</v>
      </c>
      <c r="K14" s="283" t="n">
        <v>0</v>
      </c>
      <c r="L14" s="284" t="n">
        <v>0.0776470588235294</v>
      </c>
      <c r="M14" s="285" t="n">
        <v>0.245541559495427</v>
      </c>
      <c r="N14" s="285" t="n">
        <v>0.0776470588235294</v>
      </c>
      <c r="O14" s="269" t="n">
        <v>316.227766016838</v>
      </c>
    </row>
    <row r="15" customFormat="false" ht="12" hidden="false" customHeight="false" outlineLevel="0" collapsed="false">
      <c r="A15" s="264" t="s">
        <v>369</v>
      </c>
      <c r="B15" s="265" t="n">
        <v>8.12941176470588</v>
      </c>
      <c r="C15" s="266" t="n">
        <v>1.07058823529412</v>
      </c>
      <c r="D15" s="266" t="n">
        <v>2.18823529411765</v>
      </c>
      <c r="E15" s="266" t="n">
        <v>34.2705882352941</v>
      </c>
      <c r="F15" s="266" t="n">
        <v>4.07058823529412</v>
      </c>
      <c r="G15" s="266" t="n">
        <v>6.24705882352941</v>
      </c>
      <c r="H15" s="266" t="n">
        <v>16.8352941176471</v>
      </c>
      <c r="I15" s="266" t="n">
        <v>1.23529411764706</v>
      </c>
      <c r="J15" s="266" t="n">
        <v>5.52941176470588</v>
      </c>
      <c r="K15" s="266" t="n">
        <v>3.31764705882353</v>
      </c>
      <c r="L15" s="267" t="n">
        <v>8.28941176470588</v>
      </c>
      <c r="M15" s="268" t="n">
        <v>10.227855760064</v>
      </c>
      <c r="N15" s="268" t="n">
        <v>3.23433197814747</v>
      </c>
      <c r="O15" s="269" t="n">
        <v>123.384578428248</v>
      </c>
    </row>
    <row r="16" customFormat="false" ht="12" hidden="false" customHeight="false" outlineLevel="0" collapsed="false">
      <c r="A16" s="254" t="s">
        <v>370</v>
      </c>
      <c r="B16" s="245"/>
      <c r="C16" s="245"/>
      <c r="D16" s="245"/>
      <c r="E16" s="245"/>
      <c r="F16" s="245"/>
      <c r="G16" s="245"/>
      <c r="H16" s="245"/>
      <c r="I16" s="245"/>
      <c r="J16" s="245"/>
      <c r="K16" s="245"/>
      <c r="L16" s="270"/>
      <c r="M16" s="271"/>
      <c r="N16" s="271"/>
      <c r="O16" s="272"/>
    </row>
    <row r="17" customFormat="false" ht="12" hidden="false" customHeight="false" outlineLevel="0" collapsed="false">
      <c r="A17" s="257" t="s">
        <v>371</v>
      </c>
      <c r="B17" s="273" t="n">
        <v>0.858823529411765</v>
      </c>
      <c r="C17" s="273" t="n">
        <v>1.72941176470588</v>
      </c>
      <c r="D17" s="273" t="n">
        <v>0.6</v>
      </c>
      <c r="E17" s="273" t="n">
        <v>0.423529411764706</v>
      </c>
      <c r="F17" s="273" t="n">
        <v>2.09411764705882</v>
      </c>
      <c r="G17" s="273" t="n">
        <v>2.4</v>
      </c>
      <c r="H17" s="273" t="n">
        <v>0.2</v>
      </c>
      <c r="I17" s="273" t="n">
        <v>0.576470588235294</v>
      </c>
      <c r="J17" s="273" t="n">
        <v>0</v>
      </c>
      <c r="K17" s="274" t="n">
        <v>1.02352941176471</v>
      </c>
      <c r="L17" s="275" t="n">
        <v>0.990588235294118</v>
      </c>
      <c r="M17" s="276" t="n">
        <v>0.817885421596716</v>
      </c>
      <c r="N17" s="276" t="n">
        <v>0.258638079729269</v>
      </c>
      <c r="O17" s="277" t="n">
        <v>82.5656304462243</v>
      </c>
    </row>
    <row r="18" customFormat="false" ht="12" hidden="false" customHeight="false" outlineLevel="0" collapsed="false">
      <c r="A18" s="257" t="s">
        <v>372</v>
      </c>
      <c r="B18" s="278" t="n">
        <v>116.082352941176</v>
      </c>
      <c r="C18" s="278" t="n">
        <v>122.952941176471</v>
      </c>
      <c r="D18" s="278" t="n">
        <v>10.3764705882353</v>
      </c>
      <c r="E18" s="278" t="n">
        <v>70.9294117647059</v>
      </c>
      <c r="F18" s="278" t="n">
        <v>149.694117647059</v>
      </c>
      <c r="G18" s="278" t="n">
        <v>158.023529411765</v>
      </c>
      <c r="H18" s="278" t="n">
        <v>0</v>
      </c>
      <c r="I18" s="278" t="n">
        <v>24.6705882352941</v>
      </c>
      <c r="J18" s="278" t="n">
        <v>22.7176470588235</v>
      </c>
      <c r="K18" s="279" t="n">
        <v>127.905882352941</v>
      </c>
      <c r="L18" s="280" t="n">
        <v>80.3352941176471</v>
      </c>
      <c r="M18" s="271" t="n">
        <v>61.5160367997223</v>
      </c>
      <c r="N18" s="271" t="n">
        <v>19.4530788913858</v>
      </c>
      <c r="O18" s="281" t="n">
        <v>76.5741103899304</v>
      </c>
    </row>
    <row r="19" customFormat="false" ht="12" hidden="false" customHeight="false" outlineLevel="0" collapsed="false">
      <c r="A19" s="257" t="s">
        <v>373</v>
      </c>
      <c r="B19" s="282" t="n">
        <v>0</v>
      </c>
      <c r="C19" s="282" t="n">
        <v>0</v>
      </c>
      <c r="D19" s="282" t="n">
        <v>0</v>
      </c>
      <c r="E19" s="282" t="n">
        <v>0</v>
      </c>
      <c r="F19" s="282" t="n">
        <v>0.305882352941176</v>
      </c>
      <c r="G19" s="282" t="n">
        <v>0</v>
      </c>
      <c r="H19" s="282" t="n">
        <v>0</v>
      </c>
      <c r="I19" s="282" t="n">
        <v>0</v>
      </c>
      <c r="J19" s="282" t="n">
        <v>0</v>
      </c>
      <c r="K19" s="283" t="n">
        <v>0</v>
      </c>
      <c r="L19" s="284" t="n">
        <v>0.0305882352941176</v>
      </c>
      <c r="M19" s="285" t="n">
        <v>0.0967284931345622</v>
      </c>
      <c r="N19" s="285" t="n">
        <v>0.0305882352941176</v>
      </c>
      <c r="O19" s="269" t="n">
        <v>316.227766016838</v>
      </c>
    </row>
    <row r="20" customFormat="false" ht="12" hidden="false" customHeight="false" outlineLevel="0" collapsed="false">
      <c r="A20" s="264" t="s">
        <v>374</v>
      </c>
      <c r="B20" s="265" t="n">
        <v>116.941176470588</v>
      </c>
      <c r="C20" s="266" t="n">
        <v>124.682352941176</v>
      </c>
      <c r="D20" s="266" t="n">
        <v>10.9764705882353</v>
      </c>
      <c r="E20" s="266" t="n">
        <v>71.3529411764706</v>
      </c>
      <c r="F20" s="266" t="n">
        <v>152.094117647059</v>
      </c>
      <c r="G20" s="266" t="n">
        <v>160.423529411765</v>
      </c>
      <c r="H20" s="266" t="n">
        <v>0.2</v>
      </c>
      <c r="I20" s="266" t="n">
        <v>25.2470588235294</v>
      </c>
      <c r="J20" s="266" t="n">
        <v>22.7176470588235</v>
      </c>
      <c r="K20" s="266" t="n">
        <v>128.929411764706</v>
      </c>
      <c r="L20" s="267" t="n">
        <v>81.3564705882353</v>
      </c>
      <c r="M20" s="268" t="n">
        <v>62.2616058271</v>
      </c>
      <c r="N20" s="268" t="n">
        <v>19.6888485193248</v>
      </c>
      <c r="O20" s="269" t="n">
        <v>76.5293840513571</v>
      </c>
    </row>
    <row r="21" customFormat="false" ht="12" hidden="false" customHeight="false" outlineLevel="0" collapsed="false">
      <c r="A21" s="254" t="s">
        <v>375</v>
      </c>
      <c r="B21" s="245"/>
      <c r="C21" s="245"/>
      <c r="D21" s="245"/>
      <c r="E21" s="245"/>
      <c r="F21" s="245"/>
      <c r="G21" s="245"/>
      <c r="H21" s="245"/>
      <c r="I21" s="245"/>
      <c r="J21" s="245"/>
      <c r="K21" s="245"/>
      <c r="L21" s="270"/>
      <c r="M21" s="271"/>
      <c r="N21" s="271"/>
      <c r="O21" s="272"/>
    </row>
    <row r="22" customFormat="false" ht="12" hidden="false" customHeight="false" outlineLevel="0" collapsed="false">
      <c r="A22" s="264" t="s">
        <v>376</v>
      </c>
      <c r="B22" s="286" t="n">
        <v>0</v>
      </c>
      <c r="C22" s="287" t="n">
        <v>0</v>
      </c>
      <c r="D22" s="287" t="n">
        <v>0</v>
      </c>
      <c r="E22" s="287" t="n">
        <v>0</v>
      </c>
      <c r="F22" s="287" t="n">
        <v>0</v>
      </c>
      <c r="G22" s="287" t="n">
        <v>0</v>
      </c>
      <c r="H22" s="287" t="n">
        <v>0</v>
      </c>
      <c r="I22" s="287" t="n">
        <v>0</v>
      </c>
      <c r="J22" s="287" t="n">
        <v>0</v>
      </c>
      <c r="K22" s="287" t="n">
        <v>0</v>
      </c>
      <c r="L22" s="261" t="n">
        <v>0</v>
      </c>
      <c r="M22" s="288" t="n">
        <v>0</v>
      </c>
      <c r="N22" s="288" t="n">
        <v>0</v>
      </c>
      <c r="O22" s="263" t="s">
        <v>299</v>
      </c>
    </row>
    <row r="23" customFormat="false" ht="12" hidden="false" customHeight="false" outlineLevel="0" collapsed="false">
      <c r="A23" s="289" t="s">
        <v>377</v>
      </c>
      <c r="B23" s="290" t="n">
        <v>125.070588235294</v>
      </c>
      <c r="C23" s="291" t="n">
        <v>125.752941176471</v>
      </c>
      <c r="D23" s="291" t="n">
        <v>13.1647058823529</v>
      </c>
      <c r="E23" s="291" t="n">
        <v>105.623529411765</v>
      </c>
      <c r="F23" s="291" t="n">
        <v>156.164705882353</v>
      </c>
      <c r="G23" s="291" t="n">
        <v>167.376470588235</v>
      </c>
      <c r="H23" s="291" t="n">
        <v>17.0352941176471</v>
      </c>
      <c r="I23" s="291" t="n">
        <v>26.4823529411765</v>
      </c>
      <c r="J23" s="291" t="n">
        <v>28.2470588235294</v>
      </c>
      <c r="K23" s="291" t="n">
        <v>132.247058823529</v>
      </c>
      <c r="L23" s="292" t="n">
        <v>89.7164705882353</v>
      </c>
      <c r="M23" s="293" t="n">
        <v>61.4425098833148</v>
      </c>
      <c r="N23" s="288" t="n">
        <v>19.4298276388681</v>
      </c>
      <c r="O23" s="294" t="n">
        <v>68.4852062062414</v>
      </c>
    </row>
    <row r="24" customFormat="false" ht="12" hidden="false" customHeight="false" outlineLevel="0" collapsed="false">
      <c r="A24" s="295" t="s">
        <v>378</v>
      </c>
      <c r="B24" s="286" t="n">
        <v>3</v>
      </c>
      <c r="C24" s="287" t="n">
        <v>3</v>
      </c>
      <c r="D24" s="287" t="n">
        <v>3</v>
      </c>
      <c r="E24" s="287" t="n">
        <v>4</v>
      </c>
      <c r="F24" s="287" t="n">
        <v>4</v>
      </c>
      <c r="G24" s="287" t="n">
        <v>6</v>
      </c>
      <c r="H24" s="287" t="n">
        <v>3</v>
      </c>
      <c r="I24" s="287" t="n">
        <v>3</v>
      </c>
      <c r="J24" s="287" t="n">
        <v>2</v>
      </c>
      <c r="K24" s="296" t="n">
        <v>4</v>
      </c>
      <c r="L24" s="297" t="n">
        <v>3.5</v>
      </c>
      <c r="M24" s="293" t="n">
        <v>1.08012344973464</v>
      </c>
      <c r="N24" s="288" t="n">
        <v>0.341565025531987</v>
      </c>
      <c r="O24" s="294" t="n">
        <v>30.8606699924184</v>
      </c>
    </row>
    <row r="25" customFormat="false" ht="12" hidden="false" customHeight="false" outlineLevel="0" collapsed="false">
      <c r="A25" s="298"/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L25" s="255"/>
      <c r="M25" s="299"/>
      <c r="N25" s="300"/>
      <c r="O25" s="299"/>
    </row>
    <row r="26" customFormat="false" ht="13" hidden="false" customHeight="false" outlineLevel="0" collapsed="false">
      <c r="A26" s="242" t="s">
        <v>379</v>
      </c>
      <c r="B26" s="241"/>
      <c r="C26" s="241"/>
      <c r="D26" s="241"/>
      <c r="E26" s="241"/>
      <c r="F26" s="241"/>
      <c r="G26" s="241"/>
      <c r="H26" s="241"/>
      <c r="I26" s="241"/>
      <c r="J26" s="241"/>
      <c r="K26" s="241"/>
      <c r="L26" s="243"/>
      <c r="M26" s="243"/>
      <c r="N26" s="243"/>
      <c r="O26" s="243"/>
    </row>
    <row r="27" customFormat="false" ht="12" hidden="false" customHeight="false" outlineLevel="0" collapsed="false">
      <c r="A27" s="240" t="s">
        <v>356</v>
      </c>
      <c r="B27" s="301" t="s">
        <v>353</v>
      </c>
      <c r="C27" s="245"/>
      <c r="D27" s="245"/>
      <c r="E27" s="245"/>
      <c r="F27" s="241"/>
      <c r="G27" s="241"/>
      <c r="H27" s="241"/>
      <c r="I27" s="241"/>
      <c r="J27" s="241"/>
      <c r="K27" s="241"/>
      <c r="L27" s="243"/>
      <c r="M27" s="243"/>
      <c r="N27" s="240" t="s">
        <v>273</v>
      </c>
      <c r="O27" s="246" t="s">
        <v>357</v>
      </c>
    </row>
    <row r="28" customFormat="false" ht="12" hidden="false" customHeight="false" outlineLevel="0" collapsed="false">
      <c r="A28" s="240" t="s">
        <v>136</v>
      </c>
      <c r="B28" s="247" t="n">
        <v>40067</v>
      </c>
      <c r="C28" s="247"/>
      <c r="D28" s="245"/>
      <c r="E28" s="245"/>
      <c r="F28" s="241"/>
      <c r="G28" s="241"/>
      <c r="H28" s="241"/>
      <c r="I28" s="241"/>
      <c r="J28" s="241"/>
      <c r="K28" s="241"/>
      <c r="L28" s="243"/>
      <c r="M28" s="243"/>
      <c r="N28" s="243"/>
      <c r="O28" s="243"/>
    </row>
    <row r="29" customFormat="false" ht="12" hidden="false" customHeight="false" outlineLevel="0" collapsed="false">
      <c r="A29" s="243"/>
      <c r="B29" s="241"/>
      <c r="C29" s="241"/>
      <c r="D29" s="241"/>
      <c r="E29" s="241"/>
      <c r="F29" s="241"/>
      <c r="G29" s="241"/>
      <c r="H29" s="241"/>
      <c r="I29" s="241"/>
      <c r="J29" s="241"/>
      <c r="K29" s="241"/>
      <c r="L29" s="248"/>
      <c r="M29" s="243"/>
      <c r="N29" s="243"/>
      <c r="O29" s="243"/>
    </row>
    <row r="30" customFormat="false" ht="12" hidden="false" customHeight="false" outlineLevel="0" collapsed="false">
      <c r="A30" s="249" t="s">
        <v>358</v>
      </c>
      <c r="B30" s="250"/>
      <c r="C30" s="250"/>
      <c r="D30" s="250"/>
      <c r="E30" s="250"/>
      <c r="F30" s="250"/>
      <c r="G30" s="251" t="s">
        <v>380</v>
      </c>
      <c r="H30" s="250"/>
      <c r="I30" s="250"/>
      <c r="J30" s="250"/>
      <c r="K30" s="250"/>
      <c r="L30" s="252"/>
      <c r="M30" s="250"/>
      <c r="N30" s="250"/>
      <c r="O30" s="253"/>
    </row>
    <row r="31" customFormat="false" ht="12" hidden="false" customHeight="false" outlineLevel="0" collapsed="false">
      <c r="A31" s="254" t="s">
        <v>360</v>
      </c>
      <c r="B31" s="255" t="n">
        <v>1</v>
      </c>
      <c r="C31" s="255" t="n">
        <v>2</v>
      </c>
      <c r="D31" s="255" t="n">
        <v>3</v>
      </c>
      <c r="E31" s="255" t="n">
        <v>4</v>
      </c>
      <c r="F31" s="255" t="n">
        <v>5</v>
      </c>
      <c r="G31" s="255" t="n">
        <v>6</v>
      </c>
      <c r="H31" s="255" t="n">
        <v>7</v>
      </c>
      <c r="I31" s="255" t="n">
        <v>8</v>
      </c>
      <c r="J31" s="255" t="n">
        <v>9</v>
      </c>
      <c r="K31" s="255" t="n">
        <v>10</v>
      </c>
      <c r="L31" s="255" t="s">
        <v>283</v>
      </c>
      <c r="M31" s="245" t="s">
        <v>342</v>
      </c>
      <c r="N31" s="245" t="s">
        <v>361</v>
      </c>
      <c r="O31" s="256" t="s">
        <v>362</v>
      </c>
    </row>
    <row r="32" customFormat="false" ht="12" hidden="false" customHeight="false" outlineLevel="0" collapsed="false">
      <c r="A32" s="257" t="s">
        <v>363</v>
      </c>
      <c r="B32" s="258" t="n">
        <v>0</v>
      </c>
      <c r="C32" s="259" t="n">
        <v>0</v>
      </c>
      <c r="D32" s="259" t="n">
        <v>0</v>
      </c>
      <c r="E32" s="259" t="n">
        <v>0</v>
      </c>
      <c r="F32" s="259" t="n">
        <v>0</v>
      </c>
      <c r="G32" s="259" t="n">
        <v>117.647058823529</v>
      </c>
      <c r="H32" s="259" t="n">
        <v>0</v>
      </c>
      <c r="I32" s="259" t="n">
        <v>0</v>
      </c>
      <c r="J32" s="259" t="n">
        <v>0</v>
      </c>
      <c r="K32" s="259" t="n">
        <v>0</v>
      </c>
      <c r="L32" s="261" t="n">
        <v>11.7647058823529</v>
      </c>
      <c r="M32" s="262" t="n">
        <v>37.2032665902162</v>
      </c>
      <c r="N32" s="262" t="n">
        <v>11.7647058823529</v>
      </c>
      <c r="O32" s="263" t="n">
        <v>316.227766016838</v>
      </c>
    </row>
    <row r="33" customFormat="false" ht="12" hidden="false" customHeight="false" outlineLevel="0" collapsed="false">
      <c r="A33" s="264" t="s">
        <v>364</v>
      </c>
      <c r="B33" s="265" t="n">
        <v>0</v>
      </c>
      <c r="C33" s="266" t="n">
        <v>0</v>
      </c>
      <c r="D33" s="266" t="n">
        <v>0</v>
      </c>
      <c r="E33" s="266" t="n">
        <v>0</v>
      </c>
      <c r="F33" s="266" t="n">
        <v>0</v>
      </c>
      <c r="G33" s="266" t="n">
        <v>117.647058823529</v>
      </c>
      <c r="H33" s="266" t="n">
        <v>0</v>
      </c>
      <c r="I33" s="266" t="n">
        <v>0</v>
      </c>
      <c r="J33" s="266" t="n">
        <v>0</v>
      </c>
      <c r="K33" s="266" t="n">
        <v>0</v>
      </c>
      <c r="L33" s="267" t="n">
        <v>11.7647058823529</v>
      </c>
      <c r="M33" s="268" t="n">
        <v>37.2032665902162</v>
      </c>
      <c r="N33" s="268" t="n">
        <v>11.7647058823529</v>
      </c>
      <c r="O33" s="269" t="n">
        <v>316.227766016838</v>
      </c>
    </row>
    <row r="34" customFormat="false" ht="12" hidden="false" customHeight="false" outlineLevel="0" collapsed="false">
      <c r="A34" s="254" t="s">
        <v>365</v>
      </c>
      <c r="B34" s="245"/>
      <c r="C34" s="245"/>
      <c r="D34" s="245"/>
      <c r="E34" s="245"/>
      <c r="F34" s="245"/>
      <c r="G34" s="245"/>
      <c r="H34" s="245"/>
      <c r="I34" s="245"/>
      <c r="J34" s="245"/>
      <c r="K34" s="245"/>
      <c r="L34" s="270"/>
      <c r="M34" s="271"/>
      <c r="N34" s="271"/>
      <c r="O34" s="272"/>
    </row>
    <row r="35" customFormat="false" ht="12" hidden="false" customHeight="false" outlineLevel="0" collapsed="false">
      <c r="A35" s="257" t="s">
        <v>366</v>
      </c>
      <c r="B35" s="273" t="n">
        <v>2000</v>
      </c>
      <c r="C35" s="273" t="n">
        <v>352.941176470588</v>
      </c>
      <c r="D35" s="273" t="n">
        <v>705.882352941177</v>
      </c>
      <c r="E35" s="273" t="n">
        <v>117.647058823529</v>
      </c>
      <c r="F35" s="273" t="n">
        <v>823.529411764706</v>
      </c>
      <c r="G35" s="273" t="n">
        <v>588.235294117647</v>
      </c>
      <c r="H35" s="273" t="n">
        <v>352.941176470588</v>
      </c>
      <c r="I35" s="273" t="n">
        <v>470.588235294118</v>
      </c>
      <c r="J35" s="273" t="n">
        <v>1764.70588235294</v>
      </c>
      <c r="K35" s="274" t="n">
        <v>705.882352941177</v>
      </c>
      <c r="L35" s="275" t="n">
        <v>788.235294117647</v>
      </c>
      <c r="M35" s="276" t="n">
        <v>615.199007883034</v>
      </c>
      <c r="N35" s="276" t="n">
        <v>194.543007918627</v>
      </c>
      <c r="O35" s="277" t="n">
        <v>78.0476353284446</v>
      </c>
    </row>
    <row r="36" customFormat="false" ht="12" hidden="false" customHeight="false" outlineLevel="0" collapsed="false">
      <c r="A36" s="257" t="s">
        <v>367</v>
      </c>
      <c r="B36" s="278" t="n">
        <v>0</v>
      </c>
      <c r="C36" s="278" t="n">
        <v>0</v>
      </c>
      <c r="D36" s="278" t="n">
        <v>0</v>
      </c>
      <c r="E36" s="278" t="n">
        <v>0</v>
      </c>
      <c r="F36" s="278" t="n">
        <v>0</v>
      </c>
      <c r="G36" s="278" t="n">
        <v>117.647058823529</v>
      </c>
      <c r="H36" s="278" t="n">
        <v>117.647058823529</v>
      </c>
      <c r="I36" s="278" t="n">
        <v>0</v>
      </c>
      <c r="J36" s="278" t="n">
        <v>0</v>
      </c>
      <c r="K36" s="279" t="n">
        <v>0</v>
      </c>
      <c r="L36" s="280" t="n">
        <v>23.5294117647059</v>
      </c>
      <c r="M36" s="271" t="n">
        <v>49.6043554536216</v>
      </c>
      <c r="N36" s="271" t="n">
        <v>15.6862745098039</v>
      </c>
      <c r="O36" s="281" t="n">
        <v>210.818510677892</v>
      </c>
    </row>
    <row r="37" customFormat="false" ht="12" hidden="false" customHeight="false" outlineLevel="0" collapsed="false">
      <c r="A37" s="257" t="s">
        <v>368</v>
      </c>
      <c r="B37" s="278" t="n">
        <v>0</v>
      </c>
      <c r="C37" s="278" t="n">
        <v>0</v>
      </c>
      <c r="D37" s="278" t="n">
        <v>0</v>
      </c>
      <c r="E37" s="278" t="n">
        <v>117.647058823529</v>
      </c>
      <c r="F37" s="278" t="n">
        <v>0</v>
      </c>
      <c r="G37" s="278" t="n">
        <v>0</v>
      </c>
      <c r="H37" s="278" t="n">
        <v>0</v>
      </c>
      <c r="I37" s="278" t="n">
        <v>0</v>
      </c>
      <c r="J37" s="278" t="n">
        <v>0</v>
      </c>
      <c r="K37" s="279" t="n">
        <v>117.647058823529</v>
      </c>
      <c r="L37" s="280" t="n">
        <v>23.5294117647059</v>
      </c>
      <c r="M37" s="271" t="n">
        <v>49.6043554536216</v>
      </c>
      <c r="N37" s="271" t="n">
        <v>15.6862745098039</v>
      </c>
      <c r="O37" s="281" t="n">
        <v>210.818510677892</v>
      </c>
    </row>
    <row r="38" customFormat="false" ht="12" hidden="false" customHeight="false" outlineLevel="0" collapsed="false">
      <c r="A38" s="257" t="s">
        <v>258</v>
      </c>
      <c r="B38" s="282" t="n">
        <v>0</v>
      </c>
      <c r="C38" s="282" t="n">
        <v>0</v>
      </c>
      <c r="D38" s="282" t="n">
        <v>0</v>
      </c>
      <c r="E38" s="282" t="n">
        <v>0</v>
      </c>
      <c r="F38" s="282" t="n">
        <v>0</v>
      </c>
      <c r="G38" s="282" t="n">
        <v>235.294117647059</v>
      </c>
      <c r="H38" s="282" t="n">
        <v>0</v>
      </c>
      <c r="I38" s="282" t="n">
        <v>0</v>
      </c>
      <c r="J38" s="282" t="n">
        <v>0</v>
      </c>
      <c r="K38" s="283" t="n">
        <v>0</v>
      </c>
      <c r="L38" s="284" t="n">
        <v>23.5294117647059</v>
      </c>
      <c r="M38" s="285" t="n">
        <v>74.4065331804325</v>
      </c>
      <c r="N38" s="285" t="n">
        <v>23.5294117647059</v>
      </c>
      <c r="O38" s="269" t="n">
        <v>316.227766016838</v>
      </c>
    </row>
    <row r="39" customFormat="false" ht="12" hidden="false" customHeight="false" outlineLevel="0" collapsed="false">
      <c r="A39" s="264" t="s">
        <v>369</v>
      </c>
      <c r="B39" s="265" t="n">
        <v>2000</v>
      </c>
      <c r="C39" s="266" t="n">
        <v>352.941176470588</v>
      </c>
      <c r="D39" s="266" t="n">
        <v>705.882352941177</v>
      </c>
      <c r="E39" s="266" t="n">
        <v>235.294117647059</v>
      </c>
      <c r="F39" s="266" t="n">
        <v>823.529411764706</v>
      </c>
      <c r="G39" s="266" t="n">
        <v>941.176470588235</v>
      </c>
      <c r="H39" s="266" t="n">
        <v>470.588235294118</v>
      </c>
      <c r="I39" s="266" t="n">
        <v>470.588235294118</v>
      </c>
      <c r="J39" s="266" t="n">
        <v>1764.70588235294</v>
      </c>
      <c r="K39" s="266" t="n">
        <v>823.529411764706</v>
      </c>
      <c r="L39" s="267" t="n">
        <v>858.823529411765</v>
      </c>
      <c r="M39" s="268" t="n">
        <v>587.057644699983</v>
      </c>
      <c r="N39" s="268" t="n">
        <v>185.643927506582</v>
      </c>
      <c r="O39" s="269" t="n">
        <v>68.3560271226008</v>
      </c>
    </row>
    <row r="40" customFormat="false" ht="12" hidden="false" customHeight="false" outlineLevel="0" collapsed="false">
      <c r="A40" s="254" t="s">
        <v>370</v>
      </c>
      <c r="B40" s="245"/>
      <c r="C40" s="245"/>
      <c r="D40" s="245"/>
      <c r="E40" s="245"/>
      <c r="F40" s="245"/>
      <c r="G40" s="245"/>
      <c r="H40" s="245"/>
      <c r="I40" s="245"/>
      <c r="J40" s="245"/>
      <c r="K40" s="245"/>
      <c r="L40" s="270"/>
      <c r="M40" s="271"/>
      <c r="N40" s="271"/>
      <c r="O40" s="272"/>
    </row>
    <row r="41" customFormat="false" ht="12" hidden="false" customHeight="false" outlineLevel="0" collapsed="false">
      <c r="A41" s="257" t="s">
        <v>371</v>
      </c>
      <c r="B41" s="273" t="n">
        <v>470.588235294118</v>
      </c>
      <c r="C41" s="273" t="n">
        <v>1411.76470588235</v>
      </c>
      <c r="D41" s="273" t="n">
        <v>941.176470588235</v>
      </c>
      <c r="E41" s="273" t="n">
        <v>470.588235294118</v>
      </c>
      <c r="F41" s="273" t="n">
        <v>1529.41176470588</v>
      </c>
      <c r="G41" s="273" t="n">
        <v>1764.70588235294</v>
      </c>
      <c r="H41" s="273" t="n">
        <v>117.647058823529</v>
      </c>
      <c r="I41" s="273" t="n">
        <v>470.588235294118</v>
      </c>
      <c r="J41" s="273" t="n">
        <v>0</v>
      </c>
      <c r="K41" s="274" t="n">
        <v>1764.70588235294</v>
      </c>
      <c r="L41" s="275" t="n">
        <v>894.117647058824</v>
      </c>
      <c r="M41" s="276" t="n">
        <v>677.421894327503</v>
      </c>
      <c r="N41" s="276" t="n">
        <v>214.219612294081</v>
      </c>
      <c r="O41" s="277" t="n">
        <v>75.7642908129445</v>
      </c>
    </row>
    <row r="42" customFormat="false" ht="12" hidden="false" customHeight="false" outlineLevel="0" collapsed="false">
      <c r="A42" s="257" t="s">
        <v>372</v>
      </c>
      <c r="B42" s="278" t="n">
        <v>1058.82352941176</v>
      </c>
      <c r="C42" s="278" t="n">
        <v>1176.47058823529</v>
      </c>
      <c r="D42" s="278" t="n">
        <v>117.647058823529</v>
      </c>
      <c r="E42" s="278" t="n">
        <v>2000</v>
      </c>
      <c r="F42" s="278" t="n">
        <v>3058.82352941176</v>
      </c>
      <c r="G42" s="278" t="n">
        <v>2000</v>
      </c>
      <c r="H42" s="278" t="n">
        <v>0</v>
      </c>
      <c r="I42" s="278" t="n">
        <v>235.294117647059</v>
      </c>
      <c r="J42" s="278" t="n">
        <v>705.882352941177</v>
      </c>
      <c r="K42" s="279" t="n">
        <v>2941.17647058824</v>
      </c>
      <c r="L42" s="280" t="n">
        <v>1329.41176470588</v>
      </c>
      <c r="M42" s="271" t="n">
        <v>1125.77027327477</v>
      </c>
      <c r="N42" s="271" t="n">
        <v>355.999818565847</v>
      </c>
      <c r="O42" s="281" t="n">
        <v>84.6818347153591</v>
      </c>
    </row>
    <row r="43" customFormat="false" ht="12" hidden="false" customHeight="false" outlineLevel="0" collapsed="false">
      <c r="A43" s="257" t="s">
        <v>373</v>
      </c>
      <c r="B43" s="282" t="n">
        <v>0</v>
      </c>
      <c r="C43" s="282" t="n">
        <v>0</v>
      </c>
      <c r="D43" s="282" t="n">
        <v>0</v>
      </c>
      <c r="E43" s="282" t="n">
        <v>0</v>
      </c>
      <c r="F43" s="282" t="n">
        <v>117.647058823529</v>
      </c>
      <c r="G43" s="282" t="n">
        <v>0</v>
      </c>
      <c r="H43" s="282" t="n">
        <v>0</v>
      </c>
      <c r="I43" s="282" t="n">
        <v>0</v>
      </c>
      <c r="J43" s="282" t="n">
        <v>0</v>
      </c>
      <c r="K43" s="283" t="n">
        <v>0</v>
      </c>
      <c r="L43" s="284" t="n">
        <v>11.7647058823529</v>
      </c>
      <c r="M43" s="285" t="n">
        <v>37.2032665902162</v>
      </c>
      <c r="N43" s="285" t="n">
        <v>11.7647058823529</v>
      </c>
      <c r="O43" s="269" t="n">
        <v>316.227766016838</v>
      </c>
    </row>
    <row r="44" customFormat="false" ht="12" hidden="false" customHeight="false" outlineLevel="0" collapsed="false">
      <c r="A44" s="264" t="s">
        <v>374</v>
      </c>
      <c r="B44" s="265" t="n">
        <v>1529.41176470588</v>
      </c>
      <c r="C44" s="266" t="n">
        <v>2588.23529411765</v>
      </c>
      <c r="D44" s="266" t="n">
        <v>1058.82352941176</v>
      </c>
      <c r="E44" s="266" t="n">
        <v>2470.58823529412</v>
      </c>
      <c r="F44" s="266" t="n">
        <v>4705.88235294118</v>
      </c>
      <c r="G44" s="266" t="n">
        <v>3764.70588235294</v>
      </c>
      <c r="H44" s="266" t="n">
        <v>117.647058823529</v>
      </c>
      <c r="I44" s="266" t="n">
        <v>705.882352941177</v>
      </c>
      <c r="J44" s="266" t="n">
        <v>705.882352941177</v>
      </c>
      <c r="K44" s="266" t="n">
        <v>4705.88235294118</v>
      </c>
      <c r="L44" s="267" t="n">
        <v>2235.29411764706</v>
      </c>
      <c r="M44" s="268" t="n">
        <v>1692.19207924639</v>
      </c>
      <c r="N44" s="268" t="n">
        <v>535.118120891473</v>
      </c>
      <c r="O44" s="269" t="n">
        <v>75.7033298610225</v>
      </c>
    </row>
    <row r="45" customFormat="false" ht="12" hidden="false" customHeight="false" outlineLevel="0" collapsed="false">
      <c r="A45" s="254" t="s">
        <v>375</v>
      </c>
      <c r="B45" s="245"/>
      <c r="C45" s="245"/>
      <c r="D45" s="245"/>
      <c r="E45" s="245"/>
      <c r="F45" s="245"/>
      <c r="G45" s="245"/>
      <c r="H45" s="245"/>
      <c r="I45" s="245"/>
      <c r="J45" s="245"/>
      <c r="K45" s="245"/>
      <c r="L45" s="270"/>
      <c r="M45" s="271"/>
      <c r="N45" s="271"/>
      <c r="O45" s="272"/>
    </row>
    <row r="46" customFormat="false" ht="12" hidden="false" customHeight="false" outlineLevel="0" collapsed="false">
      <c r="A46" s="264" t="s">
        <v>376</v>
      </c>
      <c r="B46" s="286" t="n">
        <v>0</v>
      </c>
      <c r="C46" s="287" t="n">
        <v>0</v>
      </c>
      <c r="D46" s="287" t="n">
        <v>0</v>
      </c>
      <c r="E46" s="287" t="n">
        <v>0</v>
      </c>
      <c r="F46" s="287" t="n">
        <v>0</v>
      </c>
      <c r="G46" s="287" t="n">
        <v>0</v>
      </c>
      <c r="H46" s="287" t="n">
        <v>0</v>
      </c>
      <c r="I46" s="287" t="n">
        <v>0</v>
      </c>
      <c r="J46" s="287" t="n">
        <v>0</v>
      </c>
      <c r="K46" s="287" t="n">
        <v>0</v>
      </c>
      <c r="L46" s="261" t="n">
        <v>0</v>
      </c>
      <c r="M46" s="288" t="n">
        <v>0</v>
      </c>
      <c r="N46" s="288" t="n">
        <v>0</v>
      </c>
      <c r="O46" s="263" t="s">
        <v>299</v>
      </c>
    </row>
    <row r="47" customFormat="false" ht="12" hidden="false" customHeight="false" outlineLevel="0" collapsed="false">
      <c r="A47" s="289" t="s">
        <v>377</v>
      </c>
      <c r="B47" s="290" t="n">
        <v>3529.41176470588</v>
      </c>
      <c r="C47" s="291" t="n">
        <v>2941.17647058824</v>
      </c>
      <c r="D47" s="291" t="n">
        <v>1764.70588235294</v>
      </c>
      <c r="E47" s="291" t="n">
        <v>2705.88235294118</v>
      </c>
      <c r="F47" s="291" t="n">
        <v>5529.41176470588</v>
      </c>
      <c r="G47" s="291" t="n">
        <v>4823.52941176471</v>
      </c>
      <c r="H47" s="291" t="n">
        <v>588.235294117647</v>
      </c>
      <c r="I47" s="291" t="n">
        <v>1176.47058823529</v>
      </c>
      <c r="J47" s="291" t="n">
        <v>2470.58823529412</v>
      </c>
      <c r="K47" s="291" t="n">
        <v>5529.41176470588</v>
      </c>
      <c r="L47" s="261" t="n">
        <v>3105.88235294118</v>
      </c>
      <c r="M47" s="288" t="n">
        <v>1742.51847240769</v>
      </c>
      <c r="N47" s="288" t="n">
        <v>551.032723772558</v>
      </c>
      <c r="O47" s="294" t="n">
        <v>56.1038144525204</v>
      </c>
    </row>
    <row r="48" customFormat="false" ht="12" hidden="false" customHeight="false" outlineLevel="0" collapsed="false">
      <c r="A48" s="240"/>
      <c r="B48" s="241"/>
      <c r="C48" s="241"/>
      <c r="D48" s="241"/>
      <c r="E48" s="241"/>
      <c r="F48" s="241"/>
      <c r="G48" s="241"/>
      <c r="H48" s="241"/>
      <c r="I48" s="241"/>
      <c r="J48" s="241"/>
      <c r="K48" s="241"/>
    </row>
    <row r="49" customFormat="false" ht="13" hidden="false" customHeight="false" outlineLevel="0" collapsed="false">
      <c r="A49" s="242" t="s">
        <v>355</v>
      </c>
      <c r="B49" s="241"/>
      <c r="C49" s="241"/>
      <c r="D49" s="241"/>
      <c r="E49" s="241"/>
      <c r="F49" s="241"/>
      <c r="G49" s="241"/>
      <c r="H49" s="241"/>
      <c r="I49" s="241"/>
      <c r="J49" s="241"/>
      <c r="K49" s="241"/>
      <c r="L49" s="243"/>
      <c r="M49" s="243"/>
      <c r="N49" s="243"/>
      <c r="O49" s="243"/>
    </row>
    <row r="50" customFormat="false" ht="12" hidden="false" customHeight="false" outlineLevel="0" collapsed="false">
      <c r="A50" s="240" t="s">
        <v>356</v>
      </c>
      <c r="B50" s="244" t="s">
        <v>381</v>
      </c>
      <c r="C50" s="245"/>
      <c r="D50" s="245"/>
      <c r="E50" s="245"/>
      <c r="F50" s="241"/>
      <c r="G50" s="241"/>
      <c r="H50" s="241"/>
      <c r="I50" s="241"/>
      <c r="J50" s="241"/>
      <c r="K50" s="241"/>
      <c r="L50" s="243"/>
      <c r="M50" s="243"/>
      <c r="N50" s="240" t="s">
        <v>273</v>
      </c>
      <c r="O50" s="246" t="s">
        <v>357</v>
      </c>
    </row>
    <row r="51" customFormat="false" ht="12" hidden="false" customHeight="false" outlineLevel="0" collapsed="false">
      <c r="A51" s="240" t="s">
        <v>136</v>
      </c>
      <c r="B51" s="247" t="n">
        <v>40067</v>
      </c>
      <c r="C51" s="247"/>
      <c r="D51" s="245"/>
      <c r="E51" s="245"/>
      <c r="F51" s="241"/>
      <c r="G51" s="241"/>
      <c r="H51" s="241"/>
      <c r="I51" s="241"/>
      <c r="J51" s="241"/>
      <c r="K51" s="241"/>
      <c r="L51" s="243"/>
      <c r="M51" s="243"/>
      <c r="N51" s="243"/>
      <c r="O51" s="243"/>
    </row>
    <row r="52" customFormat="false" ht="12" hidden="false" customHeight="false" outlineLevel="0" collapsed="false">
      <c r="A52" s="243"/>
      <c r="B52" s="241"/>
      <c r="C52" s="241"/>
      <c r="D52" s="241"/>
      <c r="E52" s="241"/>
      <c r="F52" s="241"/>
      <c r="G52" s="241"/>
      <c r="H52" s="241"/>
      <c r="I52" s="241"/>
      <c r="J52" s="241"/>
      <c r="K52" s="241"/>
      <c r="L52" s="248"/>
      <c r="M52" s="243"/>
      <c r="N52" s="243"/>
      <c r="O52" s="243"/>
    </row>
    <row r="53" customFormat="false" ht="12" hidden="false" customHeight="false" outlineLevel="0" collapsed="false">
      <c r="A53" s="249" t="s">
        <v>358</v>
      </c>
      <c r="B53" s="250"/>
      <c r="C53" s="250"/>
      <c r="D53" s="250"/>
      <c r="E53" s="250"/>
      <c r="F53" s="250"/>
      <c r="G53" s="251" t="s">
        <v>359</v>
      </c>
      <c r="H53" s="250"/>
      <c r="I53" s="250"/>
      <c r="J53" s="250"/>
      <c r="K53" s="250"/>
      <c r="L53" s="252"/>
      <c r="M53" s="250"/>
      <c r="N53" s="250"/>
      <c r="O53" s="253"/>
    </row>
    <row r="54" customFormat="false" ht="12" hidden="false" customHeight="false" outlineLevel="0" collapsed="false">
      <c r="A54" s="254" t="s">
        <v>360</v>
      </c>
      <c r="B54" s="255" t="n">
        <v>1</v>
      </c>
      <c r="C54" s="255" t="n">
        <v>2</v>
      </c>
      <c r="D54" s="255" t="n">
        <v>3</v>
      </c>
      <c r="E54" s="255" t="n">
        <v>4</v>
      </c>
      <c r="F54" s="255" t="n">
        <v>5</v>
      </c>
      <c r="G54" s="255" t="n">
        <v>6</v>
      </c>
      <c r="H54" s="255" t="n">
        <v>7</v>
      </c>
      <c r="I54" s="255" t="n">
        <v>8</v>
      </c>
      <c r="J54" s="255" t="n">
        <v>9</v>
      </c>
      <c r="K54" s="255" t="n">
        <v>10</v>
      </c>
      <c r="L54" s="255" t="s">
        <v>283</v>
      </c>
      <c r="M54" s="245" t="s">
        <v>342</v>
      </c>
      <c r="N54" s="245" t="s">
        <v>361</v>
      </c>
      <c r="O54" s="256" t="s">
        <v>362</v>
      </c>
    </row>
    <row r="55" customFormat="false" ht="12" hidden="false" customHeight="false" outlineLevel="0" collapsed="false">
      <c r="A55" s="257" t="s">
        <v>382</v>
      </c>
      <c r="B55" s="302" t="n">
        <v>0</v>
      </c>
      <c r="C55" s="303" t="n">
        <v>0</v>
      </c>
      <c r="D55" s="303" t="n">
        <v>0</v>
      </c>
      <c r="E55" s="303" t="n">
        <v>0</v>
      </c>
      <c r="F55" s="303" t="n">
        <v>0.235294117647059</v>
      </c>
      <c r="G55" s="303" t="n">
        <v>0.376470588235294</v>
      </c>
      <c r="H55" s="303" t="n">
        <v>0</v>
      </c>
      <c r="I55" s="303" t="n">
        <v>0</v>
      </c>
      <c r="J55" s="303" t="n">
        <v>0.0941176470588235</v>
      </c>
      <c r="K55" s="304" t="n">
        <v>0.141176470588235</v>
      </c>
      <c r="L55" s="275" t="n">
        <v>0.0847058823529412</v>
      </c>
      <c r="M55" s="276" t="n">
        <v>0.130865277581893</v>
      </c>
      <c r="N55" s="276" t="n">
        <v>0.0413832343788954</v>
      </c>
      <c r="O55" s="277" t="n">
        <v>154.493730478624</v>
      </c>
    </row>
    <row r="56" customFormat="false" ht="12" hidden="false" customHeight="false" outlineLevel="0" collapsed="false">
      <c r="A56" s="257" t="s">
        <v>383</v>
      </c>
      <c r="B56" s="305" t="n">
        <v>0</v>
      </c>
      <c r="C56" s="306" t="n">
        <v>0</v>
      </c>
      <c r="D56" s="306" t="n">
        <v>0</v>
      </c>
      <c r="E56" s="306" t="n">
        <v>0</v>
      </c>
      <c r="F56" s="306" t="n">
        <v>0</v>
      </c>
      <c r="G56" s="306" t="n">
        <v>0.0588235294117647</v>
      </c>
      <c r="H56" s="306" t="n">
        <v>0</v>
      </c>
      <c r="I56" s="306" t="n">
        <v>0</v>
      </c>
      <c r="J56" s="306" t="n">
        <v>0</v>
      </c>
      <c r="K56" s="307" t="n">
        <v>0</v>
      </c>
      <c r="L56" s="280" t="n">
        <v>0.00588235294117647</v>
      </c>
      <c r="M56" s="271" t="n">
        <v>0.0186016332951081</v>
      </c>
      <c r="N56" s="271" t="n">
        <v>0.00588235294117647</v>
      </c>
      <c r="O56" s="281" t="n">
        <v>316.227766016838</v>
      </c>
    </row>
    <row r="57" customFormat="false" ht="12" hidden="false" customHeight="false" outlineLevel="0" collapsed="false">
      <c r="A57" s="257" t="s">
        <v>384</v>
      </c>
      <c r="B57" s="305" t="n">
        <v>0</v>
      </c>
      <c r="C57" s="306" t="n">
        <v>0.0823529411764706</v>
      </c>
      <c r="D57" s="306" t="n">
        <v>2.61176470588235</v>
      </c>
      <c r="E57" s="306" t="n">
        <v>0</v>
      </c>
      <c r="F57" s="306" t="n">
        <v>2.74117647058824</v>
      </c>
      <c r="G57" s="306" t="n">
        <v>0</v>
      </c>
      <c r="H57" s="306" t="n">
        <v>0</v>
      </c>
      <c r="I57" s="306" t="n">
        <v>0.105882352941176</v>
      </c>
      <c r="J57" s="306" t="n">
        <v>0</v>
      </c>
      <c r="K57" s="307" t="n">
        <v>0</v>
      </c>
      <c r="L57" s="280" t="n">
        <v>0.554117647058824</v>
      </c>
      <c r="M57" s="271" t="n">
        <v>1.11966724886181</v>
      </c>
      <c r="N57" s="271" t="n">
        <v>0.35406987278979</v>
      </c>
      <c r="O57" s="281" t="n">
        <v>202.063091620497</v>
      </c>
    </row>
    <row r="58" customFormat="false" ht="12" hidden="false" customHeight="false" outlineLevel="0" collapsed="false">
      <c r="A58" s="257" t="s">
        <v>385</v>
      </c>
      <c r="B58" s="305" t="n">
        <v>0</v>
      </c>
      <c r="C58" s="306" t="n">
        <v>0.164705882352941</v>
      </c>
      <c r="D58" s="306" t="n">
        <v>0</v>
      </c>
      <c r="E58" s="306" t="n">
        <v>0</v>
      </c>
      <c r="F58" s="306" t="n">
        <v>0</v>
      </c>
      <c r="G58" s="306" t="n">
        <v>0</v>
      </c>
      <c r="H58" s="306" t="n">
        <v>0</v>
      </c>
      <c r="I58" s="306" t="n">
        <v>0</v>
      </c>
      <c r="J58" s="306" t="n">
        <v>0</v>
      </c>
      <c r="K58" s="307" t="n">
        <v>0.247058823529412</v>
      </c>
      <c r="L58" s="280" t="n">
        <v>0.0411764705882353</v>
      </c>
      <c r="M58" s="271" t="n">
        <v>0.0889513429193236</v>
      </c>
      <c r="N58" s="271" t="n">
        <v>0.0281288844555754</v>
      </c>
      <c r="O58" s="281" t="n">
        <v>216.024689946929</v>
      </c>
    </row>
    <row r="59" customFormat="false" ht="12" hidden="false" customHeight="false" outlineLevel="0" collapsed="false">
      <c r="A59" s="257" t="s">
        <v>386</v>
      </c>
      <c r="B59" s="308" t="n">
        <v>0.0588235294117647</v>
      </c>
      <c r="C59" s="309" t="n">
        <v>0</v>
      </c>
      <c r="D59" s="309" t="n">
        <v>0</v>
      </c>
      <c r="E59" s="309" t="n">
        <v>0</v>
      </c>
      <c r="F59" s="309" t="n">
        <v>0.105882352941176</v>
      </c>
      <c r="G59" s="309" t="n">
        <v>0</v>
      </c>
      <c r="H59" s="309" t="n">
        <v>0</v>
      </c>
      <c r="I59" s="309" t="n">
        <v>0</v>
      </c>
      <c r="J59" s="309" t="n">
        <v>0</v>
      </c>
      <c r="K59" s="310" t="n">
        <v>0</v>
      </c>
      <c r="L59" s="284" t="n">
        <v>0.0164705882352941</v>
      </c>
      <c r="M59" s="285" t="n">
        <v>0.0364516079643051</v>
      </c>
      <c r="N59" s="285" t="n">
        <v>0.0115270105542738</v>
      </c>
      <c r="O59" s="269" t="n">
        <v>221.313334068995</v>
      </c>
    </row>
    <row r="60" customFormat="false" ht="12" hidden="false" customHeight="false" outlineLevel="0" collapsed="false">
      <c r="A60" s="264" t="s">
        <v>364</v>
      </c>
      <c r="B60" s="265" t="n">
        <v>0.0588235294117647</v>
      </c>
      <c r="C60" s="266" t="n">
        <v>0.247058823529412</v>
      </c>
      <c r="D60" s="266" t="n">
        <v>2.61176470588235</v>
      </c>
      <c r="E60" s="266" t="n">
        <v>0</v>
      </c>
      <c r="F60" s="266" t="n">
        <v>3.08235294117647</v>
      </c>
      <c r="G60" s="266" t="n">
        <v>0.435294117647059</v>
      </c>
      <c r="H60" s="266" t="n">
        <v>0</v>
      </c>
      <c r="I60" s="266" t="n">
        <v>0.105882352941176</v>
      </c>
      <c r="J60" s="266" t="n">
        <v>0.0941176470588235</v>
      </c>
      <c r="K60" s="266" t="n">
        <v>0.388235294117647</v>
      </c>
      <c r="L60" s="267" t="n">
        <v>0.702352941176471</v>
      </c>
      <c r="M60" s="268" t="n">
        <v>1.14571632515717</v>
      </c>
      <c r="N60" s="268" t="n">
        <v>0.362307313993472</v>
      </c>
      <c r="O60" s="269" t="n">
        <v>163.12543993025</v>
      </c>
    </row>
    <row r="61" customFormat="false" ht="12" hidden="false" customHeight="false" outlineLevel="0" collapsed="false">
      <c r="A61" s="254" t="s">
        <v>365</v>
      </c>
      <c r="B61" s="245"/>
      <c r="C61" s="245"/>
      <c r="D61" s="245"/>
      <c r="E61" s="245"/>
      <c r="F61" s="245"/>
      <c r="G61" s="245"/>
      <c r="H61" s="245"/>
      <c r="I61" s="245"/>
      <c r="J61" s="245"/>
      <c r="K61" s="245"/>
      <c r="L61" s="270"/>
      <c r="M61" s="271"/>
      <c r="N61" s="271"/>
      <c r="O61" s="272"/>
    </row>
    <row r="62" customFormat="false" ht="12" hidden="false" customHeight="false" outlineLevel="0" collapsed="false">
      <c r="A62" s="257" t="s">
        <v>367</v>
      </c>
      <c r="B62" s="273" t="n">
        <v>45.1058823529412</v>
      </c>
      <c r="C62" s="273" t="n">
        <v>0</v>
      </c>
      <c r="D62" s="273" t="n">
        <v>65.8</v>
      </c>
      <c r="E62" s="273" t="n">
        <v>0</v>
      </c>
      <c r="F62" s="273" t="n">
        <v>0</v>
      </c>
      <c r="G62" s="273" t="n">
        <v>0</v>
      </c>
      <c r="H62" s="273" t="n">
        <v>0</v>
      </c>
      <c r="I62" s="273" t="n">
        <v>0</v>
      </c>
      <c r="J62" s="273" t="n">
        <v>0</v>
      </c>
      <c r="K62" s="274" t="n">
        <v>0</v>
      </c>
      <c r="L62" s="275" t="n">
        <v>11.0905882352941</v>
      </c>
      <c r="M62" s="276" t="n">
        <v>23.8843722704685</v>
      </c>
      <c r="N62" s="276" t="n">
        <v>7.55290168580477</v>
      </c>
      <c r="O62" s="277" t="n">
        <v>215.357127717177</v>
      </c>
    </row>
    <row r="63" customFormat="false" ht="12" hidden="false" customHeight="false" outlineLevel="0" collapsed="false">
      <c r="A63" s="257" t="s">
        <v>258</v>
      </c>
      <c r="B63" s="282" t="n">
        <v>0.223529411764706</v>
      </c>
      <c r="C63" s="282" t="n">
        <v>0.0705882352941176</v>
      </c>
      <c r="D63" s="282" t="n">
        <v>13.4</v>
      </c>
      <c r="E63" s="282" t="n">
        <v>16.7294117647059</v>
      </c>
      <c r="F63" s="282" t="n">
        <v>0</v>
      </c>
      <c r="G63" s="282" t="n">
        <v>2.14117647058824</v>
      </c>
      <c r="H63" s="282" t="n">
        <v>0</v>
      </c>
      <c r="I63" s="282" t="n">
        <v>33.8</v>
      </c>
      <c r="J63" s="282" t="n">
        <v>0.164705882352941</v>
      </c>
      <c r="K63" s="283" t="n">
        <v>7.18823529411765</v>
      </c>
      <c r="L63" s="284" t="n">
        <v>7.37176470588235</v>
      </c>
      <c r="M63" s="285" t="n">
        <v>11.1294479679937</v>
      </c>
      <c r="N63" s="285" t="n">
        <v>3.51944046791929</v>
      </c>
      <c r="O63" s="269" t="n">
        <v>150.97399892746</v>
      </c>
    </row>
    <row r="64" customFormat="false" ht="12" hidden="false" customHeight="false" outlineLevel="0" collapsed="false">
      <c r="A64" s="264" t="s">
        <v>369</v>
      </c>
      <c r="B64" s="265" t="n">
        <v>45.3294117647059</v>
      </c>
      <c r="C64" s="266" t="n">
        <v>0.0705882352941176</v>
      </c>
      <c r="D64" s="266" t="n">
        <v>79.2</v>
      </c>
      <c r="E64" s="266" t="n">
        <v>16.7294117647059</v>
      </c>
      <c r="F64" s="266" t="n">
        <v>0</v>
      </c>
      <c r="G64" s="266" t="n">
        <v>2.14117647058824</v>
      </c>
      <c r="H64" s="266" t="n">
        <v>0</v>
      </c>
      <c r="I64" s="266" t="n">
        <v>33.8</v>
      </c>
      <c r="J64" s="266" t="n">
        <v>0.164705882352941</v>
      </c>
      <c r="K64" s="266" t="n">
        <v>7.18823529411765</v>
      </c>
      <c r="L64" s="267" t="n">
        <v>18.4623529411765</v>
      </c>
      <c r="M64" s="268" t="n">
        <v>26.6612734165537</v>
      </c>
      <c r="N64" s="268" t="n">
        <v>8.43103493168089</v>
      </c>
      <c r="O64" s="269" t="n">
        <v>144.408860027214</v>
      </c>
    </row>
    <row r="65" customFormat="false" ht="12" hidden="false" customHeight="false" outlineLevel="0" collapsed="false">
      <c r="A65" s="254" t="s">
        <v>370</v>
      </c>
      <c r="B65" s="245"/>
      <c r="C65" s="245"/>
      <c r="D65" s="245"/>
      <c r="E65" s="245"/>
      <c r="F65" s="245"/>
      <c r="G65" s="245"/>
      <c r="H65" s="245"/>
      <c r="I65" s="245"/>
      <c r="J65" s="245"/>
      <c r="K65" s="245"/>
      <c r="L65" s="270"/>
      <c r="M65" s="271"/>
      <c r="N65" s="271"/>
      <c r="O65" s="272"/>
    </row>
    <row r="66" customFormat="false" ht="12" hidden="false" customHeight="false" outlineLevel="0" collapsed="false">
      <c r="A66" s="257" t="s">
        <v>372</v>
      </c>
      <c r="B66" s="273" t="n">
        <v>0</v>
      </c>
      <c r="C66" s="273" t="n">
        <v>0</v>
      </c>
      <c r="D66" s="273" t="n">
        <v>0</v>
      </c>
      <c r="E66" s="273" t="n">
        <v>0</v>
      </c>
      <c r="F66" s="273" t="n">
        <v>0</v>
      </c>
      <c r="G66" s="273" t="n">
        <v>0</v>
      </c>
      <c r="H66" s="273" t="n">
        <v>0</v>
      </c>
      <c r="I66" s="273" t="n">
        <v>0</v>
      </c>
      <c r="J66" s="273" t="n">
        <v>0</v>
      </c>
      <c r="K66" s="274" t="n">
        <v>3.78823529411765</v>
      </c>
      <c r="L66" s="275" t="n">
        <v>0.378823529411765</v>
      </c>
      <c r="M66" s="276" t="n">
        <v>1.19794518420496</v>
      </c>
      <c r="N66" s="276" t="n">
        <v>0.378823529411765</v>
      </c>
      <c r="O66" s="277" t="n">
        <v>316.227766016838</v>
      </c>
    </row>
    <row r="67" customFormat="false" ht="12" hidden="false" customHeight="false" outlineLevel="0" collapsed="false">
      <c r="A67" s="257" t="s">
        <v>387</v>
      </c>
      <c r="B67" s="278" t="n">
        <v>5.03529411764706</v>
      </c>
      <c r="C67" s="278" t="n">
        <v>0</v>
      </c>
      <c r="D67" s="278" t="n">
        <v>0</v>
      </c>
      <c r="E67" s="278" t="n">
        <v>0</v>
      </c>
      <c r="F67" s="278" t="n">
        <v>5.49411764705882</v>
      </c>
      <c r="G67" s="278" t="n">
        <v>0</v>
      </c>
      <c r="H67" s="278" t="n">
        <v>5.05882352941176</v>
      </c>
      <c r="I67" s="278" t="n">
        <v>0.152941176470588</v>
      </c>
      <c r="J67" s="278" t="n">
        <v>0.458823529411765</v>
      </c>
      <c r="K67" s="279" t="n">
        <v>0</v>
      </c>
      <c r="L67" s="280" t="n">
        <v>1.62</v>
      </c>
      <c r="M67" s="271" t="n">
        <v>2.47478665987969</v>
      </c>
      <c r="N67" s="271" t="n">
        <v>0.782596256822028</v>
      </c>
      <c r="O67" s="281" t="n">
        <v>152.764608634549</v>
      </c>
    </row>
    <row r="68" customFormat="false" ht="12" hidden="false" customHeight="false" outlineLevel="0" collapsed="false">
      <c r="A68" s="257" t="s">
        <v>373</v>
      </c>
      <c r="B68" s="282" t="n">
        <v>5.52941176470588</v>
      </c>
      <c r="C68" s="282" t="n">
        <v>1.45882352941176</v>
      </c>
      <c r="D68" s="282" t="n">
        <v>0</v>
      </c>
      <c r="E68" s="282" t="n">
        <v>0</v>
      </c>
      <c r="F68" s="282" t="n">
        <v>1.2</v>
      </c>
      <c r="G68" s="282" t="n">
        <v>5.31764705882353</v>
      </c>
      <c r="H68" s="282" t="n">
        <v>0.423529411764706</v>
      </c>
      <c r="I68" s="282" t="n">
        <v>0.858823529411765</v>
      </c>
      <c r="J68" s="282" t="n">
        <v>0.494117647058823</v>
      </c>
      <c r="K68" s="283" t="n">
        <v>1.12941176470588</v>
      </c>
      <c r="L68" s="284" t="n">
        <v>1.64117647058824</v>
      </c>
      <c r="M68" s="285" t="n">
        <v>2.05269489318081</v>
      </c>
      <c r="N68" s="285" t="n">
        <v>0.649119120384739</v>
      </c>
      <c r="O68" s="269" t="n">
        <v>125.074599226071</v>
      </c>
    </row>
    <row r="69" customFormat="false" ht="12" hidden="false" customHeight="false" outlineLevel="0" collapsed="false">
      <c r="A69" s="264" t="s">
        <v>374</v>
      </c>
      <c r="B69" s="265" t="n">
        <v>10.5647058823529</v>
      </c>
      <c r="C69" s="266" t="n">
        <v>1.45882352941176</v>
      </c>
      <c r="D69" s="266" t="n">
        <v>0</v>
      </c>
      <c r="E69" s="266" t="n">
        <v>0</v>
      </c>
      <c r="F69" s="266" t="n">
        <v>6.69411764705882</v>
      </c>
      <c r="G69" s="266" t="n">
        <v>5.31764705882353</v>
      </c>
      <c r="H69" s="266" t="n">
        <v>5.48235294117647</v>
      </c>
      <c r="I69" s="266" t="n">
        <v>1.01176470588235</v>
      </c>
      <c r="J69" s="266" t="n">
        <v>0.952941176470588</v>
      </c>
      <c r="K69" s="266" t="n">
        <v>4.91764705882353</v>
      </c>
      <c r="L69" s="267" t="n">
        <v>3.64</v>
      </c>
      <c r="M69" s="268" t="n">
        <v>3.50404478754563</v>
      </c>
      <c r="N69" s="268" t="n">
        <v>1.1080762551885</v>
      </c>
      <c r="O69" s="269" t="n">
        <v>96.2649666908141</v>
      </c>
    </row>
    <row r="70" customFormat="false" ht="12" hidden="false" customHeight="false" outlineLevel="0" collapsed="false">
      <c r="A70" s="254" t="s">
        <v>375</v>
      </c>
      <c r="B70" s="245"/>
      <c r="C70" s="245"/>
      <c r="D70" s="245"/>
      <c r="E70" s="245"/>
      <c r="F70" s="245"/>
      <c r="G70" s="245"/>
      <c r="H70" s="245"/>
      <c r="I70" s="245"/>
      <c r="J70" s="245"/>
      <c r="K70" s="245"/>
      <c r="L70" s="270"/>
      <c r="M70" s="271"/>
      <c r="N70" s="271"/>
      <c r="O70" s="272"/>
    </row>
    <row r="71" customFormat="false" ht="12" hidden="false" customHeight="false" outlineLevel="0" collapsed="false">
      <c r="A71" s="264" t="s">
        <v>376</v>
      </c>
      <c r="B71" s="286" t="n">
        <v>0</v>
      </c>
      <c r="C71" s="287" t="n">
        <v>0</v>
      </c>
      <c r="D71" s="287" t="n">
        <v>0</v>
      </c>
      <c r="E71" s="287" t="n">
        <v>0</v>
      </c>
      <c r="F71" s="287" t="n">
        <v>0</v>
      </c>
      <c r="G71" s="287" t="n">
        <v>0</v>
      </c>
      <c r="H71" s="287" t="n">
        <v>0</v>
      </c>
      <c r="I71" s="287" t="n">
        <v>0</v>
      </c>
      <c r="J71" s="287" t="n">
        <v>0</v>
      </c>
      <c r="K71" s="287" t="n">
        <v>0</v>
      </c>
      <c r="L71" s="261" t="n">
        <v>0</v>
      </c>
      <c r="M71" s="288" t="n">
        <v>0</v>
      </c>
      <c r="N71" s="288" t="n">
        <v>0</v>
      </c>
      <c r="O71" s="263" t="s">
        <v>299</v>
      </c>
    </row>
    <row r="72" customFormat="false" ht="12" hidden="false" customHeight="false" outlineLevel="0" collapsed="false">
      <c r="A72" s="289" t="s">
        <v>377</v>
      </c>
      <c r="B72" s="290" t="n">
        <v>55.9529411764706</v>
      </c>
      <c r="C72" s="291" t="n">
        <v>1.77647058823529</v>
      </c>
      <c r="D72" s="291" t="n">
        <v>81.8117647058823</v>
      </c>
      <c r="E72" s="291" t="n">
        <v>16.7294117647059</v>
      </c>
      <c r="F72" s="291" t="n">
        <v>9.77647058823529</v>
      </c>
      <c r="G72" s="291" t="n">
        <v>7.89411764705882</v>
      </c>
      <c r="H72" s="291" t="n">
        <v>5.48235294117647</v>
      </c>
      <c r="I72" s="291" t="n">
        <v>34.9176470588235</v>
      </c>
      <c r="J72" s="291" t="n">
        <v>1.21176470588235</v>
      </c>
      <c r="K72" s="291" t="n">
        <v>12.4941176470588</v>
      </c>
      <c r="L72" s="292" t="n">
        <v>22.8047058823529</v>
      </c>
      <c r="M72" s="293" t="n">
        <v>26.8144768579532</v>
      </c>
      <c r="N72" s="288" t="n">
        <v>8.47948211370073</v>
      </c>
      <c r="O72" s="294" t="n">
        <v>117.583085685412</v>
      </c>
    </row>
    <row r="73" customFormat="false" ht="12" hidden="false" customHeight="false" outlineLevel="0" collapsed="false">
      <c r="A73" s="295" t="s">
        <v>378</v>
      </c>
      <c r="B73" s="286" t="n">
        <v>5</v>
      </c>
      <c r="C73" s="287" t="n">
        <v>4</v>
      </c>
      <c r="D73" s="287" t="n">
        <v>3</v>
      </c>
      <c r="E73" s="287" t="n">
        <v>1</v>
      </c>
      <c r="F73" s="287" t="n">
        <v>5</v>
      </c>
      <c r="G73" s="287" t="n">
        <v>4</v>
      </c>
      <c r="H73" s="287" t="n">
        <v>2</v>
      </c>
      <c r="I73" s="287" t="n">
        <v>4</v>
      </c>
      <c r="J73" s="287" t="n">
        <v>4</v>
      </c>
      <c r="K73" s="296" t="n">
        <v>5</v>
      </c>
      <c r="L73" s="297" t="n">
        <v>3.7</v>
      </c>
      <c r="M73" s="293" t="n">
        <v>1.33749350984926</v>
      </c>
      <c r="N73" s="288" t="n">
        <v>0.422952584681651</v>
      </c>
      <c r="O73" s="294" t="n">
        <v>36.1484732391691</v>
      </c>
    </row>
    <row r="74" customFormat="false" ht="12" hidden="false" customHeight="false" outlineLevel="0" collapsed="false">
      <c r="A74" s="298"/>
      <c r="B74" s="245"/>
      <c r="C74" s="245"/>
      <c r="D74" s="245"/>
      <c r="E74" s="245"/>
      <c r="F74" s="245"/>
      <c r="G74" s="245"/>
      <c r="H74" s="245"/>
      <c r="I74" s="245"/>
      <c r="J74" s="245"/>
      <c r="K74" s="245"/>
      <c r="L74" s="255"/>
      <c r="M74" s="299"/>
      <c r="N74" s="300"/>
      <c r="O74" s="299"/>
    </row>
    <row r="75" customFormat="false" ht="13" hidden="false" customHeight="false" outlineLevel="0" collapsed="false">
      <c r="A75" s="242" t="s">
        <v>379</v>
      </c>
      <c r="B75" s="241"/>
      <c r="C75" s="241"/>
      <c r="D75" s="241"/>
      <c r="E75" s="241"/>
      <c r="F75" s="241"/>
      <c r="G75" s="241"/>
      <c r="H75" s="241"/>
      <c r="I75" s="241"/>
      <c r="J75" s="241"/>
      <c r="K75" s="241"/>
      <c r="L75" s="243"/>
      <c r="M75" s="243"/>
      <c r="N75" s="243"/>
      <c r="O75" s="243"/>
    </row>
    <row r="76" customFormat="false" ht="12" hidden="false" customHeight="false" outlineLevel="0" collapsed="false">
      <c r="A76" s="240" t="s">
        <v>356</v>
      </c>
      <c r="B76" s="301" t="s">
        <v>381</v>
      </c>
      <c r="C76" s="245"/>
      <c r="D76" s="245"/>
      <c r="E76" s="245"/>
      <c r="F76" s="241"/>
      <c r="G76" s="241"/>
      <c r="H76" s="241"/>
      <c r="I76" s="241"/>
      <c r="J76" s="241"/>
      <c r="K76" s="241"/>
      <c r="L76" s="243"/>
      <c r="M76" s="243"/>
      <c r="N76" s="240" t="s">
        <v>273</v>
      </c>
      <c r="O76" s="246" t="s">
        <v>357</v>
      </c>
    </row>
    <row r="77" customFormat="false" ht="12" hidden="false" customHeight="false" outlineLevel="0" collapsed="false">
      <c r="A77" s="240" t="s">
        <v>136</v>
      </c>
      <c r="B77" s="247" t="n">
        <v>40067</v>
      </c>
      <c r="C77" s="247"/>
      <c r="D77" s="245"/>
      <c r="E77" s="245"/>
      <c r="F77" s="241"/>
      <c r="G77" s="241"/>
      <c r="H77" s="241"/>
      <c r="I77" s="241"/>
      <c r="J77" s="241"/>
      <c r="K77" s="241"/>
      <c r="L77" s="243"/>
      <c r="M77" s="243"/>
      <c r="N77" s="243"/>
      <c r="O77" s="243"/>
    </row>
    <row r="78" customFormat="false" ht="12" hidden="false" customHeight="false" outlineLevel="0" collapsed="false">
      <c r="A78" s="243"/>
      <c r="B78" s="241"/>
      <c r="C78" s="241"/>
      <c r="D78" s="241"/>
      <c r="E78" s="241"/>
      <c r="F78" s="241"/>
      <c r="G78" s="241"/>
      <c r="H78" s="241"/>
      <c r="I78" s="241"/>
      <c r="J78" s="241"/>
      <c r="K78" s="241"/>
      <c r="L78" s="248"/>
      <c r="M78" s="243"/>
      <c r="N78" s="243"/>
      <c r="O78" s="243"/>
    </row>
    <row r="79" customFormat="false" ht="12" hidden="false" customHeight="false" outlineLevel="0" collapsed="false">
      <c r="A79" s="249" t="s">
        <v>358</v>
      </c>
      <c r="B79" s="250"/>
      <c r="C79" s="250"/>
      <c r="D79" s="250"/>
      <c r="E79" s="250"/>
      <c r="F79" s="250"/>
      <c r="G79" s="251" t="s">
        <v>380</v>
      </c>
      <c r="H79" s="250"/>
      <c r="I79" s="250"/>
      <c r="J79" s="250"/>
      <c r="K79" s="250"/>
      <c r="L79" s="252"/>
      <c r="M79" s="250"/>
      <c r="N79" s="250"/>
      <c r="O79" s="253"/>
    </row>
    <row r="80" customFormat="false" ht="12" hidden="false" customHeight="false" outlineLevel="0" collapsed="false">
      <c r="A80" s="254" t="s">
        <v>360</v>
      </c>
      <c r="B80" s="255" t="n">
        <v>1</v>
      </c>
      <c r="C80" s="255" t="n">
        <v>2</v>
      </c>
      <c r="D80" s="255" t="n">
        <v>3</v>
      </c>
      <c r="E80" s="255" t="n">
        <v>4</v>
      </c>
      <c r="F80" s="255" t="n">
        <v>5</v>
      </c>
      <c r="G80" s="255" t="n">
        <v>6</v>
      </c>
      <c r="H80" s="255" t="n">
        <v>7</v>
      </c>
      <c r="I80" s="255" t="n">
        <v>8</v>
      </c>
      <c r="J80" s="255" t="n">
        <v>9</v>
      </c>
      <c r="K80" s="255" t="n">
        <v>10</v>
      </c>
      <c r="L80" s="255" t="s">
        <v>283</v>
      </c>
      <c r="M80" s="245" t="s">
        <v>342</v>
      </c>
      <c r="N80" s="245" t="s">
        <v>361</v>
      </c>
      <c r="O80" s="256" t="s">
        <v>362</v>
      </c>
    </row>
    <row r="81" customFormat="false" ht="12" hidden="false" customHeight="false" outlineLevel="0" collapsed="false">
      <c r="A81" s="257" t="s">
        <v>382</v>
      </c>
      <c r="B81" s="302" t="n">
        <v>0</v>
      </c>
      <c r="C81" s="303" t="n">
        <v>0</v>
      </c>
      <c r="D81" s="303" t="n">
        <v>0</v>
      </c>
      <c r="E81" s="303" t="n">
        <v>0</v>
      </c>
      <c r="F81" s="303" t="n">
        <v>235.294117647059</v>
      </c>
      <c r="G81" s="303" t="n">
        <v>352.941176470588</v>
      </c>
      <c r="H81" s="303" t="n">
        <v>0</v>
      </c>
      <c r="I81" s="303" t="n">
        <v>0</v>
      </c>
      <c r="J81" s="303" t="n">
        <v>117.647058823529</v>
      </c>
      <c r="K81" s="304" t="n">
        <v>117.647058823529</v>
      </c>
      <c r="L81" s="275" t="n">
        <v>82.3529411764706</v>
      </c>
      <c r="M81" s="276" t="n">
        <v>124.629400643692</v>
      </c>
      <c r="N81" s="276" t="n">
        <v>39.4112769455721</v>
      </c>
      <c r="O81" s="277" t="n">
        <v>151.335700781626</v>
      </c>
    </row>
    <row r="82" customFormat="false" ht="12" hidden="false" customHeight="false" outlineLevel="0" collapsed="false">
      <c r="A82" s="257" t="s">
        <v>383</v>
      </c>
      <c r="B82" s="305" t="n">
        <v>0</v>
      </c>
      <c r="C82" s="306" t="n">
        <v>0</v>
      </c>
      <c r="D82" s="306" t="n">
        <v>0</v>
      </c>
      <c r="E82" s="306" t="n">
        <v>0</v>
      </c>
      <c r="F82" s="306" t="n">
        <v>0</v>
      </c>
      <c r="G82" s="306" t="n">
        <v>117.647058823529</v>
      </c>
      <c r="H82" s="306" t="n">
        <v>0</v>
      </c>
      <c r="I82" s="306" t="n">
        <v>0</v>
      </c>
      <c r="J82" s="306" t="n">
        <v>0</v>
      </c>
      <c r="K82" s="307" t="n">
        <v>0</v>
      </c>
      <c r="L82" s="280" t="n">
        <v>11.7647058823529</v>
      </c>
      <c r="M82" s="271" t="n">
        <v>37.2032665902162</v>
      </c>
      <c r="N82" s="271" t="n">
        <v>11.7647058823529</v>
      </c>
      <c r="O82" s="281" t="n">
        <v>316.227766016838</v>
      </c>
    </row>
    <row r="83" customFormat="false" ht="12" hidden="false" customHeight="false" outlineLevel="0" collapsed="false">
      <c r="A83" s="257" t="s">
        <v>384</v>
      </c>
      <c r="B83" s="305" t="n">
        <v>0</v>
      </c>
      <c r="C83" s="306" t="n">
        <v>117.647058823529</v>
      </c>
      <c r="D83" s="306" t="n">
        <v>470.588235294118</v>
      </c>
      <c r="E83" s="306" t="n">
        <v>0</v>
      </c>
      <c r="F83" s="306" t="n">
        <v>235.294117647059</v>
      </c>
      <c r="G83" s="306" t="n">
        <v>0</v>
      </c>
      <c r="H83" s="306" t="n">
        <v>0</v>
      </c>
      <c r="I83" s="306" t="n">
        <v>117.647058823529</v>
      </c>
      <c r="J83" s="306" t="n">
        <v>0</v>
      </c>
      <c r="K83" s="307" t="n">
        <v>0</v>
      </c>
      <c r="L83" s="280" t="n">
        <v>94.1176470588235</v>
      </c>
      <c r="M83" s="271" t="n">
        <v>154.889550259855</v>
      </c>
      <c r="N83" s="271" t="n">
        <v>48.9803764580267</v>
      </c>
      <c r="O83" s="281" t="n">
        <v>164.570147151096</v>
      </c>
    </row>
    <row r="84" customFormat="false" ht="12" hidden="false" customHeight="false" outlineLevel="0" collapsed="false">
      <c r="A84" s="257" t="s">
        <v>385</v>
      </c>
      <c r="B84" s="305" t="n">
        <v>0</v>
      </c>
      <c r="C84" s="306" t="n">
        <v>117.647058823529</v>
      </c>
      <c r="D84" s="306" t="n">
        <v>0</v>
      </c>
      <c r="E84" s="306" t="n">
        <v>0</v>
      </c>
      <c r="F84" s="306" t="n">
        <v>0</v>
      </c>
      <c r="G84" s="306" t="n">
        <v>0</v>
      </c>
      <c r="H84" s="306" t="n">
        <v>0</v>
      </c>
      <c r="I84" s="306" t="n">
        <v>0</v>
      </c>
      <c r="J84" s="306" t="n">
        <v>0</v>
      </c>
      <c r="K84" s="307" t="n">
        <v>117.647058823529</v>
      </c>
      <c r="L84" s="280" t="n">
        <v>23.5294117647059</v>
      </c>
      <c r="M84" s="271" t="n">
        <v>49.6043554536216</v>
      </c>
      <c r="N84" s="271" t="n">
        <v>15.6862745098039</v>
      </c>
      <c r="O84" s="281" t="n">
        <v>210.818510677892</v>
      </c>
    </row>
    <row r="85" customFormat="false" ht="12" hidden="false" customHeight="false" outlineLevel="0" collapsed="false">
      <c r="A85" s="257" t="s">
        <v>386</v>
      </c>
      <c r="B85" s="308" t="n">
        <v>117.647058823529</v>
      </c>
      <c r="C85" s="309" t="n">
        <v>0</v>
      </c>
      <c r="D85" s="309" t="n">
        <v>0</v>
      </c>
      <c r="E85" s="309" t="n">
        <v>0</v>
      </c>
      <c r="F85" s="309" t="n">
        <v>117.647058823529</v>
      </c>
      <c r="G85" s="309" t="n">
        <v>0</v>
      </c>
      <c r="H85" s="309" t="n">
        <v>0</v>
      </c>
      <c r="I85" s="309" t="n">
        <v>0</v>
      </c>
      <c r="J85" s="309" t="n">
        <v>0</v>
      </c>
      <c r="K85" s="310" t="n">
        <v>0</v>
      </c>
      <c r="L85" s="284" t="n">
        <v>23.5294117647059</v>
      </c>
      <c r="M85" s="285" t="n">
        <v>49.6043554536216</v>
      </c>
      <c r="N85" s="285" t="n">
        <v>15.6862745098039</v>
      </c>
      <c r="O85" s="269" t="n">
        <v>210.818510677892</v>
      </c>
    </row>
    <row r="86" customFormat="false" ht="12" hidden="false" customHeight="false" outlineLevel="0" collapsed="false">
      <c r="A86" s="264" t="s">
        <v>364</v>
      </c>
      <c r="B86" s="265" t="n">
        <v>117.647058823529</v>
      </c>
      <c r="C86" s="266" t="n">
        <v>235.294117647059</v>
      </c>
      <c r="D86" s="266" t="n">
        <v>470.588235294118</v>
      </c>
      <c r="E86" s="266" t="n">
        <v>0</v>
      </c>
      <c r="F86" s="266" t="n">
        <v>588.235294117647</v>
      </c>
      <c r="G86" s="266" t="n">
        <v>470.588235294118</v>
      </c>
      <c r="H86" s="266" t="n">
        <v>0</v>
      </c>
      <c r="I86" s="266" t="n">
        <v>117.647058823529</v>
      </c>
      <c r="J86" s="266" t="n">
        <v>117.647058823529</v>
      </c>
      <c r="K86" s="266" t="n">
        <v>235.294117647059</v>
      </c>
      <c r="L86" s="267" t="n">
        <v>235.294117647059</v>
      </c>
      <c r="M86" s="268" t="n">
        <v>207.509906750164</v>
      </c>
      <c r="N86" s="268" t="n">
        <v>65.6203942379667</v>
      </c>
      <c r="O86" s="269" t="n">
        <v>88.1917103688197</v>
      </c>
    </row>
    <row r="87" customFormat="false" ht="12" hidden="false" customHeight="false" outlineLevel="0" collapsed="false">
      <c r="A87" s="254" t="s">
        <v>365</v>
      </c>
      <c r="B87" s="245"/>
      <c r="C87" s="245"/>
      <c r="D87" s="245"/>
      <c r="E87" s="245"/>
      <c r="F87" s="245"/>
      <c r="G87" s="245"/>
      <c r="H87" s="245"/>
      <c r="I87" s="245"/>
      <c r="J87" s="245"/>
      <c r="K87" s="245"/>
      <c r="L87" s="270"/>
      <c r="M87" s="271"/>
      <c r="N87" s="271"/>
      <c r="O87" s="272"/>
    </row>
    <row r="88" customFormat="false" ht="12" hidden="false" customHeight="false" outlineLevel="0" collapsed="false">
      <c r="A88" s="257" t="s">
        <v>367</v>
      </c>
      <c r="B88" s="273" t="n">
        <v>117.647058823529</v>
      </c>
      <c r="C88" s="273" t="n">
        <v>0</v>
      </c>
      <c r="D88" s="273" t="n">
        <v>117.647058823529</v>
      </c>
      <c r="E88" s="273" t="n">
        <v>0</v>
      </c>
      <c r="F88" s="273" t="n">
        <v>0</v>
      </c>
      <c r="G88" s="273" t="n">
        <v>0</v>
      </c>
      <c r="H88" s="273" t="n">
        <v>0</v>
      </c>
      <c r="I88" s="273" t="n">
        <v>0</v>
      </c>
      <c r="J88" s="273" t="n">
        <v>0</v>
      </c>
      <c r="K88" s="274" t="n">
        <v>0</v>
      </c>
      <c r="L88" s="275" t="n">
        <v>23.5294117647059</v>
      </c>
      <c r="M88" s="276" t="n">
        <v>49.6043554536216</v>
      </c>
      <c r="N88" s="276" t="n">
        <v>15.6862745098039</v>
      </c>
      <c r="O88" s="277" t="n">
        <v>210.818510677892</v>
      </c>
    </row>
    <row r="89" customFormat="false" ht="12" hidden="false" customHeight="false" outlineLevel="0" collapsed="false">
      <c r="A89" s="257" t="s">
        <v>258</v>
      </c>
      <c r="B89" s="282" t="n">
        <v>235.294117647059</v>
      </c>
      <c r="C89" s="282" t="n">
        <v>117.647058823529</v>
      </c>
      <c r="D89" s="282" t="n">
        <v>2000</v>
      </c>
      <c r="E89" s="282" t="n">
        <v>588.235294117647</v>
      </c>
      <c r="F89" s="282" t="n">
        <v>0</v>
      </c>
      <c r="G89" s="282" t="n">
        <v>117.647058823529</v>
      </c>
      <c r="H89" s="282" t="n">
        <v>0</v>
      </c>
      <c r="I89" s="282" t="n">
        <v>2823.52941176471</v>
      </c>
      <c r="J89" s="282" t="n">
        <v>117.647058823529</v>
      </c>
      <c r="K89" s="283" t="n">
        <v>588.235294117647</v>
      </c>
      <c r="L89" s="284" t="n">
        <v>658.823529411765</v>
      </c>
      <c r="M89" s="285" t="n">
        <v>967.284931345622</v>
      </c>
      <c r="N89" s="285" t="n">
        <v>305.882352941176</v>
      </c>
      <c r="O89" s="269" t="n">
        <v>146.820034222103</v>
      </c>
    </row>
    <row r="90" customFormat="false" ht="12" hidden="false" customHeight="false" outlineLevel="0" collapsed="false">
      <c r="A90" s="264" t="s">
        <v>369</v>
      </c>
      <c r="B90" s="265" t="n">
        <v>352.941176470588</v>
      </c>
      <c r="C90" s="266" t="n">
        <v>117.647058823529</v>
      </c>
      <c r="D90" s="266" t="n">
        <v>2117.64705882353</v>
      </c>
      <c r="E90" s="266" t="n">
        <v>588.235294117647</v>
      </c>
      <c r="F90" s="266" t="n">
        <v>0</v>
      </c>
      <c r="G90" s="266" t="n">
        <v>117.647058823529</v>
      </c>
      <c r="H90" s="266" t="n">
        <v>0</v>
      </c>
      <c r="I90" s="266" t="n">
        <v>2823.52941176471</v>
      </c>
      <c r="J90" s="266" t="n">
        <v>117.647058823529</v>
      </c>
      <c r="K90" s="266" t="n">
        <v>588.235294117647</v>
      </c>
      <c r="L90" s="267" t="n">
        <v>682.352941176471</v>
      </c>
      <c r="M90" s="268" t="n">
        <v>980.862632211042</v>
      </c>
      <c r="N90" s="268" t="n">
        <v>310.175998953493</v>
      </c>
      <c r="O90" s="269" t="n">
        <v>143.747109892998</v>
      </c>
    </row>
    <row r="91" customFormat="false" ht="12" hidden="false" customHeight="false" outlineLevel="0" collapsed="false">
      <c r="A91" s="254" t="s">
        <v>370</v>
      </c>
      <c r="B91" s="245"/>
      <c r="C91" s="245"/>
      <c r="D91" s="245"/>
      <c r="E91" s="245"/>
      <c r="F91" s="245"/>
      <c r="G91" s="245"/>
      <c r="H91" s="245"/>
      <c r="I91" s="245"/>
      <c r="J91" s="245"/>
      <c r="K91" s="245"/>
      <c r="L91" s="270"/>
      <c r="M91" s="271"/>
      <c r="N91" s="271"/>
      <c r="O91" s="272"/>
    </row>
    <row r="92" customFormat="false" ht="12" hidden="false" customHeight="false" outlineLevel="0" collapsed="false">
      <c r="A92" s="257" t="s">
        <v>372</v>
      </c>
      <c r="B92" s="273" t="n">
        <v>0</v>
      </c>
      <c r="C92" s="273" t="n">
        <v>0</v>
      </c>
      <c r="D92" s="273" t="n">
        <v>0</v>
      </c>
      <c r="E92" s="273" t="n">
        <v>0</v>
      </c>
      <c r="F92" s="273" t="n">
        <v>0</v>
      </c>
      <c r="G92" s="273" t="n">
        <v>0</v>
      </c>
      <c r="H92" s="273" t="n">
        <v>0</v>
      </c>
      <c r="I92" s="273" t="n">
        <v>0</v>
      </c>
      <c r="J92" s="273" t="n">
        <v>0</v>
      </c>
      <c r="K92" s="274" t="n">
        <v>117.647058823529</v>
      </c>
      <c r="L92" s="275" t="n">
        <v>11.7647058823529</v>
      </c>
      <c r="M92" s="276" t="n">
        <v>37.2032665902162</v>
      </c>
      <c r="N92" s="276" t="n">
        <v>11.7647058823529</v>
      </c>
      <c r="O92" s="277" t="n">
        <v>316.227766016838</v>
      </c>
    </row>
    <row r="93" customFormat="false" ht="12" hidden="false" customHeight="false" outlineLevel="0" collapsed="false">
      <c r="A93" s="257" t="s">
        <v>387</v>
      </c>
      <c r="B93" s="278" t="n">
        <v>117.647058823529</v>
      </c>
      <c r="C93" s="278" t="n">
        <v>0</v>
      </c>
      <c r="D93" s="278" t="n">
        <v>0</v>
      </c>
      <c r="E93" s="278" t="n">
        <v>0</v>
      </c>
      <c r="F93" s="278" t="n">
        <v>117.647058823529</v>
      </c>
      <c r="G93" s="278" t="n">
        <v>0</v>
      </c>
      <c r="H93" s="278" t="n">
        <v>117.647058823529</v>
      </c>
      <c r="I93" s="278" t="n">
        <v>117.647058823529</v>
      </c>
      <c r="J93" s="278" t="n">
        <v>117.647058823529</v>
      </c>
      <c r="K93" s="279" t="n">
        <v>0</v>
      </c>
      <c r="L93" s="280" t="n">
        <v>58.8235294117647</v>
      </c>
      <c r="M93" s="271" t="n">
        <v>62.0054443170271</v>
      </c>
      <c r="N93" s="271" t="n">
        <v>19.6078431372549</v>
      </c>
      <c r="O93" s="281" t="n">
        <v>105.409255338946</v>
      </c>
    </row>
    <row r="94" customFormat="false" ht="12" hidden="false" customHeight="false" outlineLevel="0" collapsed="false">
      <c r="A94" s="257" t="s">
        <v>373</v>
      </c>
      <c r="B94" s="282" t="n">
        <v>823.529411764706</v>
      </c>
      <c r="C94" s="282" t="n">
        <v>235.294117647059</v>
      </c>
      <c r="D94" s="282" t="n">
        <v>0</v>
      </c>
      <c r="E94" s="282" t="n">
        <v>0</v>
      </c>
      <c r="F94" s="282" t="n">
        <v>470.588235294118</v>
      </c>
      <c r="G94" s="282" t="n">
        <v>470.588235294118</v>
      </c>
      <c r="H94" s="282" t="n">
        <v>117.647058823529</v>
      </c>
      <c r="I94" s="282" t="n">
        <v>352.941176470588</v>
      </c>
      <c r="J94" s="282" t="n">
        <v>235.294117647059</v>
      </c>
      <c r="K94" s="283" t="n">
        <v>117.647058823529</v>
      </c>
      <c r="L94" s="284" t="n">
        <v>282.352941176471</v>
      </c>
      <c r="M94" s="285" t="n">
        <v>255.35404856627</v>
      </c>
      <c r="N94" s="285" t="n">
        <v>80.7500403214667</v>
      </c>
      <c r="O94" s="269" t="n">
        <v>90.4378922005539</v>
      </c>
    </row>
    <row r="95" customFormat="false" ht="12" hidden="false" customHeight="false" outlineLevel="0" collapsed="false">
      <c r="A95" s="264" t="s">
        <v>374</v>
      </c>
      <c r="B95" s="265" t="n">
        <v>941.176470588235</v>
      </c>
      <c r="C95" s="266" t="n">
        <v>235.294117647059</v>
      </c>
      <c r="D95" s="266" t="n">
        <v>0</v>
      </c>
      <c r="E95" s="266" t="n">
        <v>0</v>
      </c>
      <c r="F95" s="266" t="n">
        <v>588.235294117647</v>
      </c>
      <c r="G95" s="266" t="n">
        <v>470.588235294118</v>
      </c>
      <c r="H95" s="266" t="n">
        <v>235.294117647059</v>
      </c>
      <c r="I95" s="266" t="n">
        <v>470.588235294118</v>
      </c>
      <c r="J95" s="266" t="n">
        <v>352.941176470588</v>
      </c>
      <c r="K95" s="266" t="n">
        <v>235.294117647059</v>
      </c>
      <c r="L95" s="267" t="n">
        <v>352.941176470588</v>
      </c>
      <c r="M95" s="268" t="n">
        <v>282.788335330509</v>
      </c>
      <c r="N95" s="268" t="n">
        <v>89.4255235371873</v>
      </c>
      <c r="O95" s="269" t="n">
        <v>80.1233616769775</v>
      </c>
    </row>
    <row r="96" customFormat="false" ht="12" hidden="false" customHeight="false" outlineLevel="0" collapsed="false">
      <c r="A96" s="254" t="s">
        <v>375</v>
      </c>
      <c r="B96" s="245"/>
      <c r="C96" s="245"/>
      <c r="D96" s="245"/>
      <c r="E96" s="245"/>
      <c r="F96" s="245"/>
      <c r="G96" s="245"/>
      <c r="H96" s="245"/>
      <c r="I96" s="245"/>
      <c r="J96" s="245"/>
      <c r="K96" s="245"/>
      <c r="L96" s="270"/>
      <c r="M96" s="271"/>
      <c r="N96" s="271"/>
      <c r="O96" s="272"/>
    </row>
    <row r="97" customFormat="false" ht="12" hidden="false" customHeight="false" outlineLevel="0" collapsed="false">
      <c r="A97" s="264" t="s">
        <v>376</v>
      </c>
      <c r="B97" s="286" t="n">
        <v>0</v>
      </c>
      <c r="C97" s="287" t="n">
        <v>0</v>
      </c>
      <c r="D97" s="287" t="n">
        <v>0</v>
      </c>
      <c r="E97" s="287" t="n">
        <v>0</v>
      </c>
      <c r="F97" s="287" t="n">
        <v>0</v>
      </c>
      <c r="G97" s="287" t="n">
        <v>0</v>
      </c>
      <c r="H97" s="287" t="n">
        <v>0</v>
      </c>
      <c r="I97" s="287" t="n">
        <v>0</v>
      </c>
      <c r="J97" s="287" t="n">
        <v>0</v>
      </c>
      <c r="K97" s="287" t="n">
        <v>0</v>
      </c>
      <c r="L97" s="261" t="n">
        <v>0</v>
      </c>
      <c r="M97" s="288" t="n">
        <v>0</v>
      </c>
      <c r="N97" s="288" t="n">
        <v>0</v>
      </c>
      <c r="O97" s="263" t="s">
        <v>299</v>
      </c>
    </row>
    <row r="98" customFormat="false" ht="12" hidden="false" customHeight="false" outlineLevel="0" collapsed="false">
      <c r="A98" s="289" t="s">
        <v>377</v>
      </c>
      <c r="B98" s="290" t="n">
        <v>1411.76470588235</v>
      </c>
      <c r="C98" s="291" t="n">
        <v>588.235294117647</v>
      </c>
      <c r="D98" s="291" t="n">
        <v>2588.23529411765</v>
      </c>
      <c r="E98" s="291" t="n">
        <v>588.235294117647</v>
      </c>
      <c r="F98" s="291" t="n">
        <v>1176.47058823529</v>
      </c>
      <c r="G98" s="291" t="n">
        <v>1058.82352941176</v>
      </c>
      <c r="H98" s="291" t="n">
        <v>235.294117647059</v>
      </c>
      <c r="I98" s="291" t="n">
        <v>3411.76470588235</v>
      </c>
      <c r="J98" s="291" t="n">
        <v>588.235294117647</v>
      </c>
      <c r="K98" s="291" t="n">
        <v>1058.82352941176</v>
      </c>
      <c r="L98" s="261" t="n">
        <v>1270.58823529412</v>
      </c>
      <c r="M98" s="288" t="n">
        <v>994.873441281668</v>
      </c>
      <c r="N98" s="288" t="n">
        <v>314.606605805986</v>
      </c>
      <c r="O98" s="294" t="n">
        <v>78.3002245453165</v>
      </c>
    </row>
  </sheetData>
  <mergeCells count="4">
    <mergeCell ref="B4:C4"/>
    <mergeCell ref="B28:C28"/>
    <mergeCell ref="B51:C51"/>
    <mergeCell ref="B77:C77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N73" activeCellId="0" sqref="N73"/>
    </sheetView>
  </sheetViews>
  <sheetFormatPr defaultColWidth="11.16015625" defaultRowHeight="13" zeroHeight="false" outlineLevelRow="0" outlineLevelCol="0"/>
  <sheetData>
    <row r="2" customFormat="false" ht="14" hidden="false" customHeight="false" outlineLevel="0" collapsed="false">
      <c r="A2" s="311" t="s">
        <v>388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39"/>
      <c r="M2" s="239"/>
      <c r="N2" s="239"/>
      <c r="O2" s="239"/>
    </row>
    <row r="3" customFormat="false" ht="13" hidden="false" customHeight="false" outlineLevel="0" collapsed="false">
      <c r="A3" s="240" t="s">
        <v>356</v>
      </c>
      <c r="B3" s="312" t="s">
        <v>353</v>
      </c>
      <c r="C3" s="245"/>
      <c r="D3" s="245"/>
      <c r="E3" s="245"/>
      <c r="F3" s="241"/>
      <c r="G3" s="241"/>
      <c r="H3" s="241"/>
      <c r="I3" s="241"/>
      <c r="J3" s="241"/>
      <c r="K3" s="241"/>
      <c r="L3" s="239"/>
      <c r="M3" s="239"/>
      <c r="N3" s="240" t="s">
        <v>273</v>
      </c>
      <c r="O3" s="313" t="s">
        <v>357</v>
      </c>
    </row>
    <row r="4" customFormat="false" ht="13" hidden="false" customHeight="false" outlineLevel="0" collapsed="false">
      <c r="A4" s="240" t="s">
        <v>136</v>
      </c>
      <c r="B4" s="247" t="n">
        <v>40067</v>
      </c>
      <c r="C4" s="314"/>
      <c r="D4" s="245"/>
      <c r="E4" s="245"/>
      <c r="F4" s="241"/>
      <c r="G4" s="241"/>
      <c r="H4" s="241"/>
      <c r="I4" s="241"/>
      <c r="J4" s="241"/>
      <c r="K4" s="241"/>
      <c r="L4" s="239"/>
      <c r="M4" s="239"/>
      <c r="N4" s="239"/>
      <c r="O4" s="239"/>
    </row>
    <row r="5" customFormat="false" ht="13" hidden="false" customHeight="false" outlineLevel="0" collapsed="false">
      <c r="A5" s="239"/>
      <c r="B5" s="241"/>
      <c r="C5" s="241"/>
      <c r="D5" s="241"/>
      <c r="E5" s="241"/>
      <c r="F5" s="241"/>
      <c r="G5" s="241"/>
      <c r="H5" s="241"/>
      <c r="I5" s="241"/>
      <c r="J5" s="241"/>
      <c r="K5" s="241"/>
      <c r="L5" s="315"/>
      <c r="M5" s="239"/>
      <c r="N5" s="239"/>
      <c r="O5" s="239"/>
    </row>
    <row r="6" customFormat="false" ht="13" hidden="false" customHeight="false" outlineLevel="0" collapsed="false">
      <c r="A6" s="249" t="s">
        <v>358</v>
      </c>
      <c r="B6" s="316"/>
      <c r="C6" s="316"/>
      <c r="D6" s="316"/>
      <c r="E6" s="316"/>
      <c r="F6" s="316"/>
      <c r="G6" s="251" t="s">
        <v>380</v>
      </c>
      <c r="H6" s="316"/>
      <c r="I6" s="316"/>
      <c r="J6" s="316"/>
      <c r="K6" s="316"/>
      <c r="L6" s="252"/>
      <c r="M6" s="316"/>
      <c r="N6" s="316"/>
      <c r="O6" s="253"/>
    </row>
    <row r="7" customFormat="false" ht="13" hidden="false" customHeight="false" outlineLevel="0" collapsed="false">
      <c r="A7" s="317" t="s">
        <v>360</v>
      </c>
      <c r="B7" s="255" t="n">
        <v>1</v>
      </c>
      <c r="C7" s="255" t="n">
        <v>2</v>
      </c>
      <c r="D7" s="255" t="n">
        <v>3</v>
      </c>
      <c r="E7" s="255" t="n">
        <v>4</v>
      </c>
      <c r="F7" s="255" t="n">
        <v>5</v>
      </c>
      <c r="G7" s="255" t="n">
        <v>6</v>
      </c>
      <c r="H7" s="255" t="n">
        <v>7</v>
      </c>
      <c r="I7" s="255" t="n">
        <v>8</v>
      </c>
      <c r="J7" s="255" t="n">
        <v>9</v>
      </c>
      <c r="K7" s="255" t="n">
        <v>10</v>
      </c>
      <c r="L7" s="255" t="s">
        <v>283</v>
      </c>
      <c r="M7" s="245" t="s">
        <v>342</v>
      </c>
      <c r="N7" s="245" t="s">
        <v>361</v>
      </c>
      <c r="O7" s="256" t="s">
        <v>362</v>
      </c>
    </row>
    <row r="8" customFormat="false" ht="13" hidden="false" customHeight="false" outlineLevel="0" collapsed="false">
      <c r="A8" s="257" t="s">
        <v>389</v>
      </c>
      <c r="B8" s="318" t="n">
        <v>32.6530612244898</v>
      </c>
      <c r="C8" s="319" t="n">
        <v>24.4897959183673</v>
      </c>
      <c r="D8" s="319" t="n">
        <v>10.2040816326531</v>
      </c>
      <c r="E8" s="319" t="n">
        <v>10.2040816326531</v>
      </c>
      <c r="F8" s="319" t="n">
        <v>4.08163265306123</v>
      </c>
      <c r="G8" s="319" t="n">
        <v>12.2448979591837</v>
      </c>
      <c r="H8" s="319" t="n">
        <v>8.16326530612245</v>
      </c>
      <c r="I8" s="319" t="n">
        <v>16.3265306122449</v>
      </c>
      <c r="J8" s="319" t="n">
        <v>12.2448979591837</v>
      </c>
      <c r="K8" s="276" t="n">
        <v>2.04081632653061</v>
      </c>
      <c r="L8" s="275" t="n">
        <v>13.265306122449</v>
      </c>
      <c r="M8" s="276" t="n">
        <v>9.24018891646676</v>
      </c>
      <c r="N8" s="276" t="n">
        <v>2.92200429862783</v>
      </c>
      <c r="O8" s="319" t="n">
        <v>69.6568087549032</v>
      </c>
    </row>
    <row r="9" customFormat="false" ht="13" hidden="false" customHeight="false" outlineLevel="0" collapsed="false">
      <c r="A9" s="257" t="s">
        <v>390</v>
      </c>
      <c r="B9" s="320" t="n">
        <v>4.08163265306123</v>
      </c>
      <c r="C9" s="272" t="n">
        <v>4.08163265306123</v>
      </c>
      <c r="D9" s="272" t="n">
        <v>0</v>
      </c>
      <c r="E9" s="272" t="n">
        <v>2.04081632653061</v>
      </c>
      <c r="F9" s="272" t="n">
        <v>0</v>
      </c>
      <c r="G9" s="272" t="n">
        <v>0</v>
      </c>
      <c r="H9" s="272" t="n">
        <v>0</v>
      </c>
      <c r="I9" s="272" t="n">
        <v>0</v>
      </c>
      <c r="J9" s="272" t="n">
        <v>0</v>
      </c>
      <c r="K9" s="271" t="n">
        <v>0</v>
      </c>
      <c r="L9" s="280" t="n">
        <v>1.02040816326531</v>
      </c>
      <c r="M9" s="271" t="n">
        <v>1.73436037877306</v>
      </c>
      <c r="N9" s="271" t="n">
        <v>0.54845290804752</v>
      </c>
      <c r="O9" s="272" t="n">
        <v>169.967317119759</v>
      </c>
    </row>
    <row r="10" customFormat="false" ht="13" hidden="false" customHeight="false" outlineLevel="0" collapsed="false">
      <c r="A10" s="257" t="s">
        <v>391</v>
      </c>
      <c r="B10" s="320" t="n">
        <v>0</v>
      </c>
      <c r="C10" s="272" t="n">
        <v>0</v>
      </c>
      <c r="D10" s="272" t="n">
        <v>0</v>
      </c>
      <c r="E10" s="272" t="n">
        <v>2.04081632653061</v>
      </c>
      <c r="F10" s="272" t="n">
        <v>0</v>
      </c>
      <c r="G10" s="272" t="n">
        <v>0</v>
      </c>
      <c r="H10" s="272" t="n">
        <v>0</v>
      </c>
      <c r="I10" s="272" t="n">
        <v>0</v>
      </c>
      <c r="J10" s="272" t="n">
        <v>0</v>
      </c>
      <c r="K10" s="271" t="n">
        <v>0</v>
      </c>
      <c r="L10" s="280" t="n">
        <v>0.204081632653061</v>
      </c>
      <c r="M10" s="271" t="n">
        <v>0.645362787789465</v>
      </c>
      <c r="N10" s="271" t="n">
        <v>0.204081632653061</v>
      </c>
      <c r="O10" s="272" t="n">
        <v>316.227766016838</v>
      </c>
    </row>
    <row r="11" customFormat="false" ht="13" hidden="false" customHeight="false" outlineLevel="0" collapsed="false">
      <c r="A11" s="257" t="s">
        <v>392</v>
      </c>
      <c r="B11" s="321" t="n">
        <v>0</v>
      </c>
      <c r="C11" s="322" t="n">
        <v>0</v>
      </c>
      <c r="D11" s="322" t="n">
        <v>0</v>
      </c>
      <c r="E11" s="322" t="n">
        <v>4.08163265306123</v>
      </c>
      <c r="F11" s="322" t="n">
        <v>0</v>
      </c>
      <c r="G11" s="322" t="n">
        <v>2.04081632653061</v>
      </c>
      <c r="H11" s="322" t="n">
        <v>2.04081632653061</v>
      </c>
      <c r="I11" s="322" t="n">
        <v>6.12244897959184</v>
      </c>
      <c r="J11" s="322" t="n">
        <v>0</v>
      </c>
      <c r="K11" s="285" t="n">
        <v>0</v>
      </c>
      <c r="L11" s="284" t="n">
        <v>1.42857142857143</v>
      </c>
      <c r="M11" s="285" t="n">
        <v>2.16193858259465</v>
      </c>
      <c r="N11" s="285" t="n">
        <v>0.683665008239516</v>
      </c>
      <c r="O11" s="322" t="n">
        <v>151.335700781626</v>
      </c>
    </row>
    <row r="12" customFormat="false" ht="13" hidden="false" customHeight="false" outlineLevel="0" collapsed="false">
      <c r="A12" s="264" t="s">
        <v>364</v>
      </c>
      <c r="B12" s="323" t="n">
        <v>36.734693877551</v>
      </c>
      <c r="C12" s="324" t="n">
        <v>28.5714285714286</v>
      </c>
      <c r="D12" s="324" t="n">
        <v>10.2040816326531</v>
      </c>
      <c r="E12" s="324" t="n">
        <v>18.3673469387755</v>
      </c>
      <c r="F12" s="324" t="n">
        <v>4.08163265306123</v>
      </c>
      <c r="G12" s="324" t="n">
        <v>14.2857142857143</v>
      </c>
      <c r="H12" s="324" t="n">
        <v>10.2040816326531</v>
      </c>
      <c r="I12" s="324" t="n">
        <v>22.4489795918367</v>
      </c>
      <c r="J12" s="324" t="n">
        <v>12.2448979591837</v>
      </c>
      <c r="K12" s="324" t="n">
        <v>2.04081632653061</v>
      </c>
      <c r="L12" s="267" t="n">
        <v>15.9183673469388</v>
      </c>
      <c r="M12" s="268" t="n">
        <v>10.8332131904187</v>
      </c>
      <c r="N12" s="268" t="n">
        <v>3.42576280599025</v>
      </c>
      <c r="O12" s="322" t="n">
        <v>68.0548008116048</v>
      </c>
    </row>
    <row r="13" customFormat="false" ht="13" hidden="false" customHeight="false" outlineLevel="0" collapsed="false">
      <c r="A13" s="317" t="s">
        <v>393</v>
      </c>
      <c r="B13" s="325"/>
      <c r="C13" s="325"/>
      <c r="D13" s="325"/>
      <c r="E13" s="325"/>
      <c r="F13" s="325"/>
      <c r="G13" s="325"/>
      <c r="H13" s="325"/>
      <c r="I13" s="325"/>
      <c r="J13" s="325"/>
      <c r="K13" s="325"/>
      <c r="L13" s="270"/>
      <c r="M13" s="271"/>
      <c r="N13" s="271"/>
      <c r="O13" s="272"/>
    </row>
    <row r="14" customFormat="false" ht="13" hidden="false" customHeight="false" outlineLevel="0" collapsed="false">
      <c r="A14" s="257" t="s">
        <v>394</v>
      </c>
      <c r="B14" s="326" t="n">
        <v>8.16326530612245</v>
      </c>
      <c r="C14" s="326" t="n">
        <v>2.04081632653061</v>
      </c>
      <c r="D14" s="326" t="n">
        <v>0</v>
      </c>
      <c r="E14" s="326" t="n">
        <v>10.2040816326531</v>
      </c>
      <c r="F14" s="326" t="n">
        <v>8.16326530612245</v>
      </c>
      <c r="G14" s="326" t="n">
        <v>8.16326530612245</v>
      </c>
      <c r="H14" s="326" t="n">
        <v>0</v>
      </c>
      <c r="I14" s="326" t="n">
        <v>4.08163265306123</v>
      </c>
      <c r="J14" s="326" t="n">
        <v>2.04081632653061</v>
      </c>
      <c r="K14" s="326" t="n">
        <v>8.16326530612245</v>
      </c>
      <c r="L14" s="275" t="n">
        <v>5.10204081632653</v>
      </c>
      <c r="M14" s="276" t="n">
        <v>3.87814770441884</v>
      </c>
      <c r="N14" s="276" t="n">
        <v>1.2263779848517</v>
      </c>
      <c r="O14" s="319" t="n">
        <v>76.0116950066092</v>
      </c>
    </row>
    <row r="15" customFormat="false" ht="13" hidden="false" customHeight="false" outlineLevel="0" collapsed="false">
      <c r="A15" s="257" t="s">
        <v>395</v>
      </c>
      <c r="B15" s="327" t="n">
        <v>0</v>
      </c>
      <c r="C15" s="327" t="n">
        <v>0</v>
      </c>
      <c r="D15" s="327" t="n">
        <v>0</v>
      </c>
      <c r="E15" s="327" t="n">
        <v>0</v>
      </c>
      <c r="F15" s="327" t="n">
        <v>0</v>
      </c>
      <c r="G15" s="327" t="n">
        <v>0</v>
      </c>
      <c r="H15" s="327" t="n">
        <v>0</v>
      </c>
      <c r="I15" s="327" t="n">
        <v>0</v>
      </c>
      <c r="J15" s="327" t="n">
        <v>0</v>
      </c>
      <c r="K15" s="327" t="n">
        <v>2.04081632653061</v>
      </c>
      <c r="L15" s="280" t="n">
        <v>0.204081632653061</v>
      </c>
      <c r="M15" s="271" t="n">
        <v>0.645362787789465</v>
      </c>
      <c r="N15" s="271" t="n">
        <v>0.204081632653061</v>
      </c>
      <c r="O15" s="272" t="n">
        <v>316.227766016838</v>
      </c>
    </row>
    <row r="16" customFormat="false" ht="13" hidden="false" customHeight="false" outlineLevel="0" collapsed="false">
      <c r="A16" s="257" t="s">
        <v>396</v>
      </c>
      <c r="B16" s="327" t="n">
        <v>0</v>
      </c>
      <c r="C16" s="327" t="n">
        <v>2.04081632653061</v>
      </c>
      <c r="D16" s="327" t="n">
        <v>0</v>
      </c>
      <c r="E16" s="327" t="n">
        <v>0</v>
      </c>
      <c r="F16" s="327" t="n">
        <v>2.04081632653061</v>
      </c>
      <c r="G16" s="327" t="n">
        <v>0</v>
      </c>
      <c r="H16" s="327" t="n">
        <v>2.04081632653061</v>
      </c>
      <c r="I16" s="327" t="n">
        <v>0</v>
      </c>
      <c r="J16" s="327" t="n">
        <v>0</v>
      </c>
      <c r="K16" s="327" t="n">
        <v>0</v>
      </c>
      <c r="L16" s="280" t="n">
        <v>0.612244897959184</v>
      </c>
      <c r="M16" s="271" t="n">
        <v>0.985807941917649</v>
      </c>
      <c r="N16" s="271" t="n">
        <v>0.311739843194275</v>
      </c>
      <c r="O16" s="272" t="n">
        <v>161.015297179883</v>
      </c>
    </row>
    <row r="17" customFormat="false" ht="13" hidden="false" customHeight="false" outlineLevel="0" collapsed="false">
      <c r="A17" s="328" t="s">
        <v>397</v>
      </c>
      <c r="B17" s="329" t="n">
        <v>0</v>
      </c>
      <c r="C17" s="329" t="n">
        <v>0</v>
      </c>
      <c r="D17" s="329" t="n">
        <v>0</v>
      </c>
      <c r="E17" s="329" t="n">
        <v>0</v>
      </c>
      <c r="F17" s="329" t="n">
        <v>2.04081632653061</v>
      </c>
      <c r="G17" s="329" t="n">
        <v>0</v>
      </c>
      <c r="H17" s="329" t="n">
        <v>0</v>
      </c>
      <c r="I17" s="329" t="n">
        <v>0</v>
      </c>
      <c r="J17" s="329" t="n">
        <v>0</v>
      </c>
      <c r="K17" s="329" t="n">
        <v>0</v>
      </c>
      <c r="L17" s="284" t="n">
        <v>0.204081632653061</v>
      </c>
      <c r="M17" s="285" t="n">
        <v>0.645362787789465</v>
      </c>
      <c r="N17" s="285" t="n">
        <v>0.204081632653061</v>
      </c>
      <c r="O17" s="322" t="n">
        <v>316.227766016838</v>
      </c>
    </row>
    <row r="18" customFormat="false" ht="13" hidden="false" customHeight="false" outlineLevel="0" collapsed="false">
      <c r="A18" s="264" t="s">
        <v>398</v>
      </c>
      <c r="B18" s="330" t="n">
        <v>8.16326530612245</v>
      </c>
      <c r="C18" s="325" t="n">
        <v>4.08163265306123</v>
      </c>
      <c r="D18" s="325" t="n">
        <v>0</v>
      </c>
      <c r="E18" s="325" t="n">
        <v>10.2040816326531</v>
      </c>
      <c r="F18" s="325" t="n">
        <v>12.2448979591837</v>
      </c>
      <c r="G18" s="325" t="n">
        <v>8.16326530612245</v>
      </c>
      <c r="H18" s="325" t="n">
        <v>2.04081632653061</v>
      </c>
      <c r="I18" s="325" t="n">
        <v>4.08163265306123</v>
      </c>
      <c r="J18" s="325" t="n">
        <v>2.04081632653061</v>
      </c>
      <c r="K18" s="325" t="n">
        <v>10.2040816326531</v>
      </c>
      <c r="L18" s="284" t="n">
        <v>6.12244897959184</v>
      </c>
      <c r="M18" s="268" t="n">
        <v>4.19347891358434</v>
      </c>
      <c r="N18" s="268" t="n">
        <v>1.32609446868149</v>
      </c>
      <c r="O18" s="272" t="n">
        <v>68.4934889218775</v>
      </c>
    </row>
    <row r="19" customFormat="false" ht="13" hidden="false" customHeight="false" outlineLevel="0" collapsed="false">
      <c r="A19" s="331" t="s">
        <v>377</v>
      </c>
      <c r="B19" s="332" t="n">
        <v>44.8979591836735</v>
      </c>
      <c r="C19" s="333" t="n">
        <v>32.6530612244898</v>
      </c>
      <c r="D19" s="333" t="n">
        <v>10.2040816326531</v>
      </c>
      <c r="E19" s="333" t="n">
        <v>28.5714285714286</v>
      </c>
      <c r="F19" s="333" t="n">
        <v>16.3265306122449</v>
      </c>
      <c r="G19" s="333" t="n">
        <v>22.4489795918367</v>
      </c>
      <c r="H19" s="333" t="n">
        <v>12.2448979591837</v>
      </c>
      <c r="I19" s="333" t="n">
        <v>26.530612244898</v>
      </c>
      <c r="J19" s="333" t="n">
        <v>14.2857142857143</v>
      </c>
      <c r="K19" s="334" t="n">
        <v>12.2448979591837</v>
      </c>
      <c r="L19" s="261" t="n">
        <v>22.0408163265306</v>
      </c>
      <c r="M19" s="262" t="n">
        <v>11.1697283002851</v>
      </c>
      <c r="N19" s="262" t="n">
        <v>3.5321782274142</v>
      </c>
      <c r="O19" s="335" t="n">
        <v>50.6774709920341</v>
      </c>
    </row>
    <row r="20" customFormat="false" ht="13" hidden="false" customHeight="false" outlineLevel="0" collapsed="false">
      <c r="A20" s="240"/>
      <c r="B20" s="241"/>
      <c r="C20" s="241"/>
      <c r="D20" s="241"/>
      <c r="E20" s="241"/>
      <c r="F20" s="241"/>
      <c r="G20" s="241"/>
      <c r="H20" s="241"/>
      <c r="I20" s="241"/>
      <c r="J20" s="241"/>
      <c r="K20" s="241"/>
      <c r="L20" s="239"/>
      <c r="M20" s="239"/>
      <c r="N20" s="239"/>
      <c r="O20" s="239"/>
    </row>
    <row r="21" customFormat="false" ht="14" hidden="false" customHeight="false" outlineLevel="0" collapsed="false">
      <c r="A21" s="311" t="s">
        <v>399</v>
      </c>
      <c r="B21" s="241"/>
      <c r="C21" s="241"/>
      <c r="D21" s="241"/>
      <c r="E21" s="241"/>
      <c r="F21" s="241"/>
      <c r="G21" s="241"/>
      <c r="H21" s="241"/>
      <c r="I21" s="241"/>
      <c r="J21" s="241"/>
      <c r="K21" s="241"/>
      <c r="L21" s="239"/>
      <c r="M21" s="239"/>
      <c r="N21" s="239"/>
      <c r="O21" s="239"/>
    </row>
    <row r="22" customFormat="false" ht="13" hidden="false" customHeight="false" outlineLevel="0" collapsed="false">
      <c r="A22" s="240" t="s">
        <v>356</v>
      </c>
      <c r="B22" s="312" t="s">
        <v>353</v>
      </c>
      <c r="C22" s="245"/>
      <c r="D22" s="245"/>
      <c r="E22" s="245"/>
      <c r="F22" s="241"/>
      <c r="G22" s="241"/>
      <c r="H22" s="241"/>
      <c r="I22" s="241"/>
      <c r="J22" s="241"/>
      <c r="K22" s="241"/>
      <c r="L22" s="239"/>
      <c r="M22" s="239"/>
      <c r="N22" s="240" t="s">
        <v>273</v>
      </c>
      <c r="O22" s="313" t="s">
        <v>357</v>
      </c>
    </row>
    <row r="23" customFormat="false" ht="13" hidden="false" customHeight="false" outlineLevel="0" collapsed="false">
      <c r="A23" s="240" t="s">
        <v>136</v>
      </c>
      <c r="B23" s="247" t="n">
        <v>40067</v>
      </c>
      <c r="C23" s="314"/>
      <c r="D23" s="245"/>
      <c r="E23" s="245"/>
      <c r="F23" s="241"/>
      <c r="G23" s="241"/>
      <c r="H23" s="241"/>
      <c r="I23" s="241"/>
      <c r="J23" s="241"/>
      <c r="K23" s="241"/>
      <c r="L23" s="239"/>
      <c r="M23" s="239"/>
      <c r="N23" s="239"/>
      <c r="O23" s="239"/>
    </row>
    <row r="24" customFormat="false" ht="13" hidden="false" customHeight="false" outlineLevel="0" collapsed="false">
      <c r="A24" s="239"/>
      <c r="B24" s="241"/>
      <c r="C24" s="241"/>
      <c r="D24" s="241"/>
      <c r="E24" s="241"/>
      <c r="F24" s="241"/>
      <c r="G24" s="241"/>
      <c r="H24" s="241"/>
      <c r="I24" s="241"/>
      <c r="J24" s="241"/>
      <c r="K24" s="241"/>
      <c r="L24" s="315"/>
      <c r="M24" s="239"/>
      <c r="N24" s="239"/>
      <c r="O24" s="239"/>
    </row>
    <row r="25" customFormat="false" ht="13" hidden="false" customHeight="false" outlineLevel="0" collapsed="false">
      <c r="A25" s="249" t="s">
        <v>358</v>
      </c>
      <c r="B25" s="316"/>
      <c r="C25" s="316"/>
      <c r="D25" s="316"/>
      <c r="E25" s="316"/>
      <c r="F25" s="316"/>
      <c r="G25" s="251" t="s">
        <v>400</v>
      </c>
      <c r="H25" s="316"/>
      <c r="I25" s="316"/>
      <c r="J25" s="316"/>
      <c r="K25" s="316"/>
      <c r="L25" s="252"/>
      <c r="M25" s="316"/>
      <c r="N25" s="316"/>
      <c r="O25" s="253"/>
    </row>
    <row r="26" customFormat="false" ht="13" hidden="false" customHeight="false" outlineLevel="0" collapsed="false">
      <c r="A26" s="317" t="s">
        <v>360</v>
      </c>
      <c r="B26" s="255" t="n">
        <v>1</v>
      </c>
      <c r="C26" s="255" t="n">
        <v>2</v>
      </c>
      <c r="D26" s="255" t="n">
        <v>3</v>
      </c>
      <c r="E26" s="255" t="n">
        <v>4</v>
      </c>
      <c r="F26" s="255" t="n">
        <v>5</v>
      </c>
      <c r="G26" s="255" t="n">
        <v>6</v>
      </c>
      <c r="H26" s="255" t="n">
        <v>7</v>
      </c>
      <c r="I26" s="255" t="n">
        <v>8</v>
      </c>
      <c r="J26" s="255" t="n">
        <v>9</v>
      </c>
      <c r="K26" s="255" t="n">
        <v>10</v>
      </c>
      <c r="L26" s="255" t="s">
        <v>283</v>
      </c>
      <c r="M26" s="245" t="s">
        <v>342</v>
      </c>
      <c r="N26" s="245" t="s">
        <v>361</v>
      </c>
      <c r="O26" s="256" t="s">
        <v>362</v>
      </c>
    </row>
    <row r="27" customFormat="false" ht="13" hidden="false" customHeight="false" outlineLevel="0" collapsed="false">
      <c r="A27" s="257" t="s">
        <v>389</v>
      </c>
      <c r="B27" s="336" t="n">
        <v>921.020408163265</v>
      </c>
      <c r="C27" s="277" t="n">
        <v>423.265306122449</v>
      </c>
      <c r="D27" s="277" t="n">
        <v>340.612244897959</v>
      </c>
      <c r="E27" s="277" t="n">
        <v>348.367346938776</v>
      </c>
      <c r="F27" s="277" t="n">
        <v>322.857142857143</v>
      </c>
      <c r="G27" s="277" t="n">
        <v>532.857142857143</v>
      </c>
      <c r="H27" s="277" t="n">
        <v>158.571428571429</v>
      </c>
      <c r="I27" s="277" t="n">
        <v>638.163265306122</v>
      </c>
      <c r="J27" s="277" t="n">
        <v>497.959183673469</v>
      </c>
      <c r="K27" s="277" t="n">
        <v>6.938775510204</v>
      </c>
      <c r="L27" s="337" t="n">
        <v>419.061224489796</v>
      </c>
      <c r="M27" s="338" t="n">
        <v>253.260458474915</v>
      </c>
      <c r="N27" s="338" t="n">
        <v>80.0879890039224</v>
      </c>
      <c r="O27" s="277" t="n">
        <v>60.4351926817514</v>
      </c>
    </row>
    <row r="28" customFormat="false" ht="13" hidden="false" customHeight="false" outlineLevel="0" collapsed="false">
      <c r="A28" s="257" t="s">
        <v>390</v>
      </c>
      <c r="B28" s="339" t="n">
        <v>17.1428571428572</v>
      </c>
      <c r="C28" s="281" t="n">
        <v>24.8979591836734</v>
      </c>
      <c r="D28" s="281" t="n">
        <v>0</v>
      </c>
      <c r="E28" s="281" t="n">
        <v>11.4285714285714</v>
      </c>
      <c r="F28" s="281" t="n">
        <v>0</v>
      </c>
      <c r="G28" s="281" t="n">
        <v>0</v>
      </c>
      <c r="H28" s="281" t="n">
        <v>0</v>
      </c>
      <c r="I28" s="281" t="n">
        <v>0</v>
      </c>
      <c r="J28" s="281" t="n">
        <v>0</v>
      </c>
      <c r="K28" s="281" t="n">
        <v>0</v>
      </c>
      <c r="L28" s="340" t="n">
        <v>5.34693877551021</v>
      </c>
      <c r="M28" s="341" t="n">
        <v>9.18029668329401</v>
      </c>
      <c r="N28" s="341" t="n">
        <v>2.90306471152985</v>
      </c>
      <c r="O28" s="281" t="n">
        <v>171.692571557789</v>
      </c>
    </row>
    <row r="29" customFormat="false" ht="13" hidden="false" customHeight="false" outlineLevel="0" collapsed="false">
      <c r="A29" s="257" t="s">
        <v>391</v>
      </c>
      <c r="B29" s="339" t="n">
        <v>0</v>
      </c>
      <c r="C29" s="281" t="n">
        <v>0</v>
      </c>
      <c r="D29" s="281" t="n">
        <v>0</v>
      </c>
      <c r="E29" s="281" t="n">
        <v>0.816326530612268</v>
      </c>
      <c r="F29" s="281" t="n">
        <v>0</v>
      </c>
      <c r="G29" s="281" t="n">
        <v>0</v>
      </c>
      <c r="H29" s="281" t="n">
        <v>0</v>
      </c>
      <c r="I29" s="281" t="n">
        <v>0</v>
      </c>
      <c r="J29" s="281" t="n">
        <v>0</v>
      </c>
      <c r="K29" s="281" t="n">
        <v>0</v>
      </c>
      <c r="L29" s="340" t="n">
        <v>0.0816326530612268</v>
      </c>
      <c r="M29" s="341" t="n">
        <v>0.258145115115793</v>
      </c>
      <c r="N29" s="341" t="n">
        <v>0.0816326530612268</v>
      </c>
      <c r="O29" s="281" t="n">
        <v>316.227766016838</v>
      </c>
    </row>
    <row r="30" customFormat="false" ht="13" hidden="false" customHeight="false" outlineLevel="0" collapsed="false">
      <c r="A30" s="257" t="s">
        <v>392</v>
      </c>
      <c r="B30" s="342" t="n">
        <v>0</v>
      </c>
      <c r="C30" s="269" t="n">
        <v>0</v>
      </c>
      <c r="D30" s="269" t="n">
        <v>0</v>
      </c>
      <c r="E30" s="269" t="n">
        <v>17.5510204081633</v>
      </c>
      <c r="F30" s="269" t="n">
        <v>0</v>
      </c>
      <c r="G30" s="269" t="n">
        <v>10.2040816326531</v>
      </c>
      <c r="H30" s="269" t="n">
        <v>4.6938775510204</v>
      </c>
      <c r="I30" s="269" t="n">
        <v>27.9591836734694</v>
      </c>
      <c r="J30" s="269" t="n">
        <v>0</v>
      </c>
      <c r="K30" s="269" t="n">
        <v>0</v>
      </c>
      <c r="L30" s="343" t="n">
        <v>6.04081632653062</v>
      </c>
      <c r="M30" s="344" t="n">
        <v>9.723941922307</v>
      </c>
      <c r="N30" s="344" t="n">
        <v>3.07498043096862</v>
      </c>
      <c r="O30" s="269" t="n">
        <v>160.970660200352</v>
      </c>
    </row>
    <row r="31" customFormat="false" ht="13" hidden="false" customHeight="false" outlineLevel="0" collapsed="false">
      <c r="A31" s="264" t="s">
        <v>364</v>
      </c>
      <c r="B31" s="345" t="n">
        <v>938.163265306122</v>
      </c>
      <c r="C31" s="346" t="n">
        <v>448.163265306122</v>
      </c>
      <c r="D31" s="346" t="n">
        <v>340.612244897959</v>
      </c>
      <c r="E31" s="346" t="n">
        <v>378.163265306122</v>
      </c>
      <c r="F31" s="346" t="n">
        <v>322.857142857143</v>
      </c>
      <c r="G31" s="346" t="n">
        <v>543.061224489796</v>
      </c>
      <c r="H31" s="346" t="n">
        <v>163.265306122449</v>
      </c>
      <c r="I31" s="346" t="n">
        <v>666.122448979592</v>
      </c>
      <c r="J31" s="346" t="n">
        <v>497.959183673469</v>
      </c>
      <c r="K31" s="346" t="n">
        <v>6.938775510204</v>
      </c>
      <c r="L31" s="347" t="n">
        <v>430.530612244898</v>
      </c>
      <c r="M31" s="348" t="n">
        <v>259.057501383558</v>
      </c>
      <c r="N31" s="348" t="n">
        <v>81.9211749324265</v>
      </c>
      <c r="O31" s="269" t="n">
        <v>60.1716797866627</v>
      </c>
    </row>
    <row r="32" customFormat="false" ht="13" hidden="false" customHeight="false" outlineLevel="0" collapsed="false">
      <c r="A32" s="317" t="s">
        <v>393</v>
      </c>
      <c r="B32" s="349"/>
      <c r="C32" s="349"/>
      <c r="D32" s="349"/>
      <c r="E32" s="349"/>
      <c r="F32" s="349"/>
      <c r="G32" s="349"/>
      <c r="H32" s="349"/>
      <c r="I32" s="349"/>
      <c r="J32" s="349"/>
      <c r="K32" s="349"/>
      <c r="L32" s="350"/>
      <c r="M32" s="341"/>
      <c r="N32" s="341"/>
      <c r="O32" s="281"/>
    </row>
    <row r="33" customFormat="false" ht="13" hidden="false" customHeight="false" outlineLevel="0" collapsed="false">
      <c r="A33" s="257" t="s">
        <v>394</v>
      </c>
      <c r="B33" s="351" t="n">
        <v>253.877551020408</v>
      </c>
      <c r="C33" s="351" t="n">
        <v>65.5102040816326</v>
      </c>
      <c r="D33" s="351" t="n">
        <v>0</v>
      </c>
      <c r="E33" s="351" t="n">
        <v>146.326530612245</v>
      </c>
      <c r="F33" s="351" t="n">
        <v>202.040816326531</v>
      </c>
      <c r="G33" s="351" t="n">
        <v>0</v>
      </c>
      <c r="H33" s="351" t="n">
        <v>0</v>
      </c>
      <c r="I33" s="351" t="n">
        <v>117.959183673469</v>
      </c>
      <c r="J33" s="351" t="n">
        <v>24.6938775510204</v>
      </c>
      <c r="K33" s="351" t="n">
        <v>104.285714285714</v>
      </c>
      <c r="L33" s="337" t="n">
        <v>91.469387755102</v>
      </c>
      <c r="M33" s="338" t="n">
        <v>89.8829613172411</v>
      </c>
      <c r="N33" s="338" t="n">
        <v>28.423488060329</v>
      </c>
      <c r="O33" s="277" t="n">
        <v>98.2656203602145</v>
      </c>
    </row>
    <row r="34" customFormat="false" ht="13" hidden="false" customHeight="false" outlineLevel="0" collapsed="false">
      <c r="A34" s="257" t="s">
        <v>395</v>
      </c>
      <c r="B34" s="352" t="n">
        <v>0</v>
      </c>
      <c r="C34" s="352" t="n">
        <v>0</v>
      </c>
      <c r="D34" s="352" t="n">
        <v>0</v>
      </c>
      <c r="E34" s="352" t="n">
        <v>0</v>
      </c>
      <c r="F34" s="352" t="n">
        <v>0</v>
      </c>
      <c r="G34" s="352" t="n">
        <v>0</v>
      </c>
      <c r="H34" s="352" t="n">
        <v>0</v>
      </c>
      <c r="I34" s="352" t="n">
        <v>0</v>
      </c>
      <c r="J34" s="352" t="n">
        <v>0</v>
      </c>
      <c r="K34" s="352" t="n">
        <v>78.3673469387755</v>
      </c>
      <c r="L34" s="340" t="n">
        <v>7.83673469387755</v>
      </c>
      <c r="M34" s="341" t="n">
        <v>24.7819310511155</v>
      </c>
      <c r="N34" s="341" t="n">
        <v>7.83673469387755</v>
      </c>
      <c r="O34" s="281" t="n">
        <v>316.227766016838</v>
      </c>
    </row>
    <row r="35" customFormat="false" ht="13" hidden="false" customHeight="false" outlineLevel="0" collapsed="false">
      <c r="A35" s="257" t="s">
        <v>396</v>
      </c>
      <c r="B35" s="352" t="n">
        <v>0</v>
      </c>
      <c r="C35" s="352" t="n">
        <v>229.591836734694</v>
      </c>
      <c r="D35" s="352" t="n">
        <v>0</v>
      </c>
      <c r="E35" s="352" t="n">
        <v>0</v>
      </c>
      <c r="F35" s="352" t="n">
        <v>522.448979591837</v>
      </c>
      <c r="G35" s="352" t="n">
        <v>0</v>
      </c>
      <c r="H35" s="352" t="n">
        <v>185.714285714286</v>
      </c>
      <c r="I35" s="352" t="n">
        <v>0</v>
      </c>
      <c r="J35" s="352" t="n">
        <v>0</v>
      </c>
      <c r="K35" s="352" t="n">
        <v>0</v>
      </c>
      <c r="L35" s="340" t="n">
        <v>93.7755102040816</v>
      </c>
      <c r="M35" s="341" t="n">
        <v>173.914628018644</v>
      </c>
      <c r="N35" s="341" t="n">
        <v>54.9966342959853</v>
      </c>
      <c r="O35" s="281" t="n">
        <v>185.458471662972</v>
      </c>
    </row>
    <row r="36" customFormat="false" ht="13" hidden="false" customHeight="false" outlineLevel="0" collapsed="false">
      <c r="A36" s="328" t="s">
        <v>397</v>
      </c>
      <c r="B36" s="353" t="n">
        <v>0</v>
      </c>
      <c r="C36" s="353" t="n">
        <v>0</v>
      </c>
      <c r="D36" s="353" t="n">
        <v>0</v>
      </c>
      <c r="E36" s="353" t="n">
        <v>0</v>
      </c>
      <c r="F36" s="353" t="n">
        <v>29.1836734693878</v>
      </c>
      <c r="G36" s="353" t="n">
        <v>0</v>
      </c>
      <c r="H36" s="353" t="n">
        <v>0</v>
      </c>
      <c r="I36" s="353" t="n">
        <v>0</v>
      </c>
      <c r="J36" s="353" t="n">
        <v>0</v>
      </c>
      <c r="K36" s="353" t="n">
        <v>0</v>
      </c>
      <c r="L36" s="343" t="n">
        <v>2.91836734693878</v>
      </c>
      <c r="M36" s="344" t="n">
        <v>9.22868786538938</v>
      </c>
      <c r="N36" s="344" t="n">
        <v>2.91836734693878</v>
      </c>
      <c r="O36" s="269" t="n">
        <v>316.227766016838</v>
      </c>
    </row>
    <row r="37" customFormat="false" ht="13" hidden="false" customHeight="false" outlineLevel="0" collapsed="false">
      <c r="A37" s="264" t="s">
        <v>398</v>
      </c>
      <c r="B37" s="354" t="n">
        <v>253.877551020408</v>
      </c>
      <c r="C37" s="349" t="n">
        <v>295.102040816326</v>
      </c>
      <c r="D37" s="349" t="n">
        <v>0</v>
      </c>
      <c r="E37" s="349" t="n">
        <v>146.326530612245</v>
      </c>
      <c r="F37" s="349" t="n">
        <v>753.673469387755</v>
      </c>
      <c r="G37" s="349" t="n">
        <v>0</v>
      </c>
      <c r="H37" s="349" t="n">
        <v>185.714285714286</v>
      </c>
      <c r="I37" s="349" t="n">
        <v>117.959183673469</v>
      </c>
      <c r="J37" s="349" t="n">
        <v>24.6938775510204</v>
      </c>
      <c r="K37" s="349" t="n">
        <v>182.65306122449</v>
      </c>
      <c r="L37" s="343" t="n">
        <v>196</v>
      </c>
      <c r="M37" s="348" t="n">
        <v>220.904773531375</v>
      </c>
      <c r="N37" s="348" t="n">
        <v>69.8562230362823</v>
      </c>
      <c r="O37" s="281" t="n">
        <v>112.706517107844</v>
      </c>
    </row>
    <row r="38" customFormat="false" ht="13" hidden="false" customHeight="false" outlineLevel="0" collapsed="false">
      <c r="A38" s="331" t="s">
        <v>401</v>
      </c>
      <c r="B38" s="355" t="n">
        <v>1192.04081632653</v>
      </c>
      <c r="C38" s="356" t="n">
        <v>743.265306122449</v>
      </c>
      <c r="D38" s="356" t="n">
        <v>340.612244897959</v>
      </c>
      <c r="E38" s="356" t="n">
        <v>524.489795918367</v>
      </c>
      <c r="F38" s="293" t="n">
        <v>1076.5306122449</v>
      </c>
      <c r="G38" s="356" t="n">
        <v>543.061224489796</v>
      </c>
      <c r="H38" s="356" t="n">
        <v>348.979591836735</v>
      </c>
      <c r="I38" s="356" t="n">
        <v>784.081632653061</v>
      </c>
      <c r="J38" s="356" t="n">
        <v>522.65306122449</v>
      </c>
      <c r="K38" s="357" t="n">
        <v>189.591836734694</v>
      </c>
      <c r="L38" s="292" t="n">
        <v>626.530612244898</v>
      </c>
      <c r="M38" s="358" t="n">
        <v>322.941427689276</v>
      </c>
      <c r="N38" s="358" t="n">
        <v>102.123046232468</v>
      </c>
      <c r="O38" s="263" t="n">
        <v>51.5443972533372</v>
      </c>
    </row>
    <row r="41" customFormat="false" ht="14" hidden="false" customHeight="false" outlineLevel="0" collapsed="false">
      <c r="A41" s="311" t="s">
        <v>388</v>
      </c>
      <c r="B41" s="241"/>
      <c r="C41" s="241"/>
      <c r="D41" s="241"/>
      <c r="E41" s="241"/>
      <c r="F41" s="241"/>
      <c r="G41" s="241"/>
      <c r="H41" s="241"/>
      <c r="I41" s="241"/>
      <c r="J41" s="241"/>
      <c r="K41" s="241"/>
      <c r="L41" s="239"/>
      <c r="M41" s="239"/>
      <c r="N41" s="239"/>
      <c r="O41" s="239"/>
    </row>
    <row r="42" customFormat="false" ht="13" hidden="false" customHeight="false" outlineLevel="0" collapsed="false">
      <c r="A42" s="240" t="s">
        <v>356</v>
      </c>
      <c r="B42" s="312" t="s">
        <v>381</v>
      </c>
      <c r="C42" s="245"/>
      <c r="D42" s="245"/>
      <c r="E42" s="245"/>
      <c r="F42" s="241"/>
      <c r="G42" s="241"/>
      <c r="H42" s="241"/>
      <c r="I42" s="241"/>
      <c r="J42" s="241"/>
      <c r="K42" s="241"/>
      <c r="L42" s="239"/>
      <c r="M42" s="239"/>
      <c r="N42" s="240" t="s">
        <v>273</v>
      </c>
      <c r="O42" s="313" t="s">
        <v>357</v>
      </c>
    </row>
    <row r="43" customFormat="false" ht="13" hidden="false" customHeight="false" outlineLevel="0" collapsed="false">
      <c r="A43" s="240" t="s">
        <v>136</v>
      </c>
      <c r="B43" s="247" t="n">
        <v>40067</v>
      </c>
      <c r="C43" s="314"/>
      <c r="D43" s="245"/>
      <c r="E43" s="245"/>
      <c r="F43" s="241"/>
      <c r="G43" s="241"/>
      <c r="H43" s="241"/>
      <c r="I43" s="241"/>
      <c r="J43" s="241"/>
      <c r="K43" s="241"/>
      <c r="L43" s="239"/>
      <c r="M43" s="239"/>
      <c r="N43" s="239"/>
      <c r="O43" s="239"/>
    </row>
    <row r="44" customFormat="false" ht="13" hidden="false" customHeight="false" outlineLevel="0" collapsed="false">
      <c r="A44" s="239"/>
      <c r="B44" s="241"/>
      <c r="C44" s="241"/>
      <c r="D44" s="241"/>
      <c r="E44" s="241"/>
      <c r="F44" s="241"/>
      <c r="G44" s="241"/>
      <c r="H44" s="241"/>
      <c r="I44" s="241"/>
      <c r="J44" s="241"/>
      <c r="K44" s="241"/>
      <c r="L44" s="315"/>
      <c r="M44" s="239"/>
      <c r="N44" s="239"/>
      <c r="O44" s="239"/>
    </row>
    <row r="45" customFormat="false" ht="13" hidden="false" customHeight="false" outlineLevel="0" collapsed="false">
      <c r="A45" s="249" t="s">
        <v>358</v>
      </c>
      <c r="B45" s="316"/>
      <c r="C45" s="316"/>
      <c r="D45" s="316"/>
      <c r="E45" s="316"/>
      <c r="F45" s="316"/>
      <c r="G45" s="251" t="s">
        <v>380</v>
      </c>
      <c r="H45" s="316"/>
      <c r="I45" s="316"/>
      <c r="J45" s="316"/>
      <c r="K45" s="316"/>
      <c r="L45" s="252"/>
      <c r="M45" s="316"/>
      <c r="N45" s="316"/>
      <c r="O45" s="253"/>
    </row>
    <row r="46" customFormat="false" ht="13" hidden="false" customHeight="false" outlineLevel="0" collapsed="false">
      <c r="A46" s="317" t="s">
        <v>360</v>
      </c>
      <c r="B46" s="255" t="n">
        <v>1</v>
      </c>
      <c r="C46" s="255" t="n">
        <v>2</v>
      </c>
      <c r="D46" s="255" t="n">
        <v>3</v>
      </c>
      <c r="E46" s="255" t="n">
        <v>4</v>
      </c>
      <c r="F46" s="255" t="n">
        <v>5</v>
      </c>
      <c r="G46" s="255" t="n">
        <v>6</v>
      </c>
      <c r="H46" s="255" t="n">
        <v>7</v>
      </c>
      <c r="I46" s="255" t="n">
        <v>8</v>
      </c>
      <c r="J46" s="255" t="n">
        <v>9</v>
      </c>
      <c r="K46" s="255" t="n">
        <v>10</v>
      </c>
      <c r="L46" s="255" t="s">
        <v>283</v>
      </c>
      <c r="M46" s="245" t="s">
        <v>342</v>
      </c>
      <c r="N46" s="245" t="s">
        <v>361</v>
      </c>
      <c r="O46" s="256" t="s">
        <v>362</v>
      </c>
    </row>
    <row r="47" customFormat="false" ht="13" hidden="false" customHeight="false" outlineLevel="0" collapsed="false">
      <c r="A47" s="257" t="s">
        <v>389</v>
      </c>
      <c r="B47" s="318" t="n">
        <v>0</v>
      </c>
      <c r="C47" s="319" t="n">
        <v>0</v>
      </c>
      <c r="D47" s="319" t="n">
        <v>0</v>
      </c>
      <c r="E47" s="319" t="n">
        <v>4.08163265306123</v>
      </c>
      <c r="F47" s="319" t="n">
        <v>2.04081632653061</v>
      </c>
      <c r="G47" s="319" t="n">
        <v>6.12244897959184</v>
      </c>
      <c r="H47" s="319" t="n">
        <v>2.04081632653061</v>
      </c>
      <c r="I47" s="319" t="n">
        <v>10.2040816326531</v>
      </c>
      <c r="J47" s="319" t="n">
        <v>8.16326530612245</v>
      </c>
      <c r="K47" s="276" t="n">
        <v>0</v>
      </c>
      <c r="L47" s="275" t="n">
        <v>3.26530612244898</v>
      </c>
      <c r="M47" s="276" t="n">
        <v>3.75076156519462</v>
      </c>
      <c r="N47" s="276" t="n">
        <v>1.18609495062331</v>
      </c>
      <c r="O47" s="319" t="n">
        <v>114.867072934085</v>
      </c>
    </row>
    <row r="48" customFormat="false" ht="13" hidden="false" customHeight="false" outlineLevel="0" collapsed="false">
      <c r="A48" s="257" t="s">
        <v>402</v>
      </c>
      <c r="B48" s="321" t="n">
        <v>0</v>
      </c>
      <c r="C48" s="322" t="n">
        <v>0</v>
      </c>
      <c r="D48" s="322" t="n">
        <v>0</v>
      </c>
      <c r="E48" s="322" t="n">
        <v>0</v>
      </c>
      <c r="F48" s="322" t="n">
        <v>0</v>
      </c>
      <c r="G48" s="322" t="n">
        <v>4.08163265306123</v>
      </c>
      <c r="H48" s="322" t="n">
        <v>0</v>
      </c>
      <c r="I48" s="322" t="n">
        <v>0</v>
      </c>
      <c r="J48" s="322" t="n">
        <v>0</v>
      </c>
      <c r="K48" s="285" t="n">
        <v>0</v>
      </c>
      <c r="L48" s="284" t="n">
        <v>0.408163265306122</v>
      </c>
      <c r="M48" s="285" t="n">
        <v>1.29072557557893</v>
      </c>
      <c r="N48" s="285" t="n">
        <v>0.408163265306122</v>
      </c>
      <c r="O48" s="322" t="n">
        <v>316.227766016838</v>
      </c>
    </row>
    <row r="49" customFormat="false" ht="13" hidden="false" customHeight="false" outlineLevel="0" collapsed="false">
      <c r="A49" s="264" t="s">
        <v>364</v>
      </c>
      <c r="B49" s="323" t="n">
        <v>0</v>
      </c>
      <c r="C49" s="324" t="n">
        <v>0</v>
      </c>
      <c r="D49" s="324" t="n">
        <v>0</v>
      </c>
      <c r="E49" s="324" t="n">
        <v>4.08163265306123</v>
      </c>
      <c r="F49" s="324" t="n">
        <v>2.04081632653061</v>
      </c>
      <c r="G49" s="324" t="n">
        <v>10.2040816326531</v>
      </c>
      <c r="H49" s="324" t="n">
        <v>2.04081632653061</v>
      </c>
      <c r="I49" s="324" t="n">
        <v>10.2040816326531</v>
      </c>
      <c r="J49" s="324" t="n">
        <v>8.16326530612245</v>
      </c>
      <c r="K49" s="324" t="n">
        <v>0</v>
      </c>
      <c r="L49" s="267" t="n">
        <v>3.6734693877551</v>
      </c>
      <c r="M49" s="268" t="n">
        <v>4.28085244151082</v>
      </c>
      <c r="N49" s="268" t="n">
        <v>1.35372440422669</v>
      </c>
      <c r="O49" s="322" t="n">
        <v>116.53431646335</v>
      </c>
    </row>
    <row r="50" customFormat="false" ht="13" hidden="false" customHeight="false" outlineLevel="0" collapsed="false">
      <c r="A50" s="317" t="s">
        <v>393</v>
      </c>
      <c r="B50" s="245"/>
      <c r="C50" s="245"/>
      <c r="D50" s="245"/>
      <c r="E50" s="245"/>
      <c r="F50" s="245"/>
      <c r="G50" s="245"/>
      <c r="H50" s="245"/>
      <c r="I50" s="245"/>
      <c r="J50" s="245"/>
      <c r="K50" s="245"/>
      <c r="L50" s="270"/>
      <c r="M50" s="271"/>
      <c r="N50" s="271"/>
      <c r="O50" s="272"/>
    </row>
    <row r="51" customFormat="false" ht="13" hidden="false" customHeight="false" outlineLevel="0" collapsed="false">
      <c r="A51" s="257" t="s">
        <v>394</v>
      </c>
      <c r="B51" s="326" t="n">
        <v>0</v>
      </c>
      <c r="C51" s="326" t="n">
        <v>0</v>
      </c>
      <c r="D51" s="326" t="n">
        <v>0</v>
      </c>
      <c r="E51" s="326" t="n">
        <v>0</v>
      </c>
      <c r="F51" s="326" t="n">
        <v>0</v>
      </c>
      <c r="G51" s="326" t="n">
        <v>0</v>
      </c>
      <c r="H51" s="326" t="n">
        <v>0</v>
      </c>
      <c r="I51" s="326" t="n">
        <v>2.04081632653061</v>
      </c>
      <c r="J51" s="326" t="n">
        <v>0</v>
      </c>
      <c r="K51" s="359" t="n">
        <v>0</v>
      </c>
      <c r="L51" s="275" t="n">
        <v>0.204081632653061</v>
      </c>
      <c r="M51" s="276" t="n">
        <v>0.645362787789465</v>
      </c>
      <c r="N51" s="276" t="n">
        <v>0.204081632653061</v>
      </c>
      <c r="O51" s="319" t="n">
        <v>316.227766016838</v>
      </c>
    </row>
    <row r="52" customFormat="false" ht="13" hidden="false" customHeight="false" outlineLevel="0" collapsed="false">
      <c r="A52" s="257" t="s">
        <v>396</v>
      </c>
      <c r="B52" s="327" t="n">
        <v>2.04081632653061</v>
      </c>
      <c r="C52" s="327" t="n">
        <v>0</v>
      </c>
      <c r="D52" s="327" t="n">
        <v>0</v>
      </c>
      <c r="E52" s="327" t="n">
        <v>0</v>
      </c>
      <c r="F52" s="327" t="n">
        <v>0</v>
      </c>
      <c r="G52" s="327" t="n">
        <v>0</v>
      </c>
      <c r="H52" s="327" t="n">
        <v>0</v>
      </c>
      <c r="I52" s="327" t="n">
        <v>0</v>
      </c>
      <c r="J52" s="327" t="n">
        <v>2.04081632653061</v>
      </c>
      <c r="K52" s="360" t="n">
        <v>0</v>
      </c>
      <c r="L52" s="280" t="n">
        <v>0.408163265306122</v>
      </c>
      <c r="M52" s="271" t="n">
        <v>0.86048371705262</v>
      </c>
      <c r="N52" s="271" t="n">
        <v>0.272108843537415</v>
      </c>
      <c r="O52" s="272" t="n">
        <v>210.818510677892</v>
      </c>
    </row>
    <row r="53" customFormat="false" ht="13" hidden="false" customHeight="false" outlineLevel="0" collapsed="false">
      <c r="A53" s="257" t="s">
        <v>403</v>
      </c>
      <c r="B53" s="329" t="n">
        <v>0</v>
      </c>
      <c r="C53" s="329" t="n">
        <v>0</v>
      </c>
      <c r="D53" s="329" t="n">
        <v>0</v>
      </c>
      <c r="E53" s="329" t="n">
        <v>0</v>
      </c>
      <c r="F53" s="329" t="n">
        <v>2.04081632653061</v>
      </c>
      <c r="G53" s="329" t="n">
        <v>2.04081632653061</v>
      </c>
      <c r="H53" s="329" t="n">
        <v>0</v>
      </c>
      <c r="I53" s="329" t="n">
        <v>0</v>
      </c>
      <c r="J53" s="329" t="n">
        <v>0</v>
      </c>
      <c r="K53" s="361" t="n">
        <v>0</v>
      </c>
      <c r="L53" s="284" t="n">
        <v>0.408163265306122</v>
      </c>
      <c r="M53" s="285" t="n">
        <v>0.86048371705262</v>
      </c>
      <c r="N53" s="285" t="n">
        <v>0.272108843537415</v>
      </c>
      <c r="O53" s="322" t="n">
        <v>210.818510677892</v>
      </c>
    </row>
    <row r="54" customFormat="false" ht="13" hidden="false" customHeight="false" outlineLevel="0" collapsed="false">
      <c r="A54" s="264" t="s">
        <v>398</v>
      </c>
      <c r="B54" s="330" t="n">
        <v>2.04081632653061</v>
      </c>
      <c r="C54" s="325" t="n">
        <v>0</v>
      </c>
      <c r="D54" s="325" t="n">
        <v>0</v>
      </c>
      <c r="E54" s="325" t="n">
        <v>0</v>
      </c>
      <c r="F54" s="325" t="n">
        <v>2.04081632653061</v>
      </c>
      <c r="G54" s="325" t="n">
        <v>2.04081632653061</v>
      </c>
      <c r="H54" s="325" t="n">
        <v>0</v>
      </c>
      <c r="I54" s="325" t="n">
        <v>2.04081632653061</v>
      </c>
      <c r="J54" s="325" t="n">
        <v>2.04081632653061</v>
      </c>
      <c r="K54" s="325" t="n">
        <v>0</v>
      </c>
      <c r="L54" s="284" t="n">
        <v>1.02040816326531</v>
      </c>
      <c r="M54" s="268" t="n">
        <v>1.07560464631578</v>
      </c>
      <c r="N54" s="268" t="n">
        <v>0.340136054421769</v>
      </c>
      <c r="O54" s="272" t="n">
        <v>105.409255338946</v>
      </c>
    </row>
    <row r="55" customFormat="false" ht="13" hidden="false" customHeight="false" outlineLevel="0" collapsed="false">
      <c r="A55" s="331" t="s">
        <v>377</v>
      </c>
      <c r="B55" s="332" t="n">
        <v>2.04081632653061</v>
      </c>
      <c r="C55" s="333" t="n">
        <v>0</v>
      </c>
      <c r="D55" s="333" t="n">
        <v>0</v>
      </c>
      <c r="E55" s="333" t="n">
        <v>4.08163265306123</v>
      </c>
      <c r="F55" s="333" t="n">
        <v>4.08163265306123</v>
      </c>
      <c r="G55" s="333" t="n">
        <v>12.2448979591837</v>
      </c>
      <c r="H55" s="333" t="n">
        <v>2.04081632653061</v>
      </c>
      <c r="I55" s="333" t="n">
        <v>12.2448979591837</v>
      </c>
      <c r="J55" s="333" t="n">
        <v>10.2040816326531</v>
      </c>
      <c r="K55" s="334" t="n">
        <v>0</v>
      </c>
      <c r="L55" s="261" t="n">
        <v>4.69387755102041</v>
      </c>
      <c r="M55" s="262" t="n">
        <v>5.00358518324715</v>
      </c>
      <c r="N55" s="262" t="n">
        <v>1.5822725645732</v>
      </c>
      <c r="O55" s="335" t="n">
        <v>106.598119121352</v>
      </c>
    </row>
    <row r="56" customFormat="false" ht="13" hidden="false" customHeight="false" outlineLevel="0" collapsed="false">
      <c r="A56" s="240"/>
      <c r="B56" s="241"/>
      <c r="C56" s="241"/>
      <c r="D56" s="241"/>
      <c r="E56" s="241"/>
      <c r="F56" s="241"/>
      <c r="G56" s="241"/>
      <c r="H56" s="241"/>
      <c r="I56" s="241"/>
      <c r="J56" s="241"/>
      <c r="K56" s="241"/>
      <c r="L56" s="239"/>
      <c r="M56" s="239"/>
      <c r="N56" s="239"/>
      <c r="O56" s="239"/>
    </row>
    <row r="57" customFormat="false" ht="14" hidden="false" customHeight="false" outlineLevel="0" collapsed="false">
      <c r="A57" s="311" t="s">
        <v>399</v>
      </c>
      <c r="B57" s="241"/>
      <c r="C57" s="241"/>
      <c r="D57" s="241"/>
      <c r="E57" s="241"/>
      <c r="F57" s="241"/>
      <c r="G57" s="241"/>
      <c r="H57" s="241"/>
      <c r="I57" s="241"/>
      <c r="J57" s="241"/>
      <c r="K57" s="241"/>
      <c r="L57" s="239"/>
      <c r="M57" s="239"/>
      <c r="N57" s="239"/>
      <c r="O57" s="239"/>
    </row>
    <row r="58" customFormat="false" ht="13" hidden="false" customHeight="false" outlineLevel="0" collapsed="false">
      <c r="A58" s="240" t="s">
        <v>356</v>
      </c>
      <c r="B58" s="312" t="s">
        <v>381</v>
      </c>
      <c r="C58" s="245"/>
      <c r="D58" s="245"/>
      <c r="E58" s="245"/>
      <c r="F58" s="241"/>
      <c r="G58" s="241"/>
      <c r="H58" s="241"/>
      <c r="I58" s="241"/>
      <c r="J58" s="241"/>
      <c r="K58" s="241"/>
      <c r="L58" s="239"/>
      <c r="M58" s="239"/>
      <c r="N58" s="240" t="s">
        <v>273</v>
      </c>
      <c r="O58" s="313" t="s">
        <v>357</v>
      </c>
    </row>
    <row r="59" customFormat="false" ht="13" hidden="false" customHeight="false" outlineLevel="0" collapsed="false">
      <c r="A59" s="240" t="s">
        <v>136</v>
      </c>
      <c r="B59" s="247" t="n">
        <v>40067</v>
      </c>
      <c r="C59" s="314"/>
      <c r="D59" s="245"/>
      <c r="E59" s="245"/>
      <c r="F59" s="241"/>
      <c r="G59" s="241"/>
      <c r="H59" s="241"/>
      <c r="I59" s="241"/>
      <c r="J59" s="241"/>
      <c r="K59" s="241"/>
      <c r="L59" s="239"/>
      <c r="M59" s="239"/>
      <c r="N59" s="239"/>
      <c r="O59" s="239"/>
    </row>
    <row r="60" customFormat="false" ht="13" hidden="false" customHeight="false" outlineLevel="0" collapsed="false">
      <c r="A60" s="239"/>
      <c r="B60" s="241"/>
      <c r="C60" s="241"/>
      <c r="D60" s="241"/>
      <c r="E60" s="241"/>
      <c r="F60" s="241"/>
      <c r="G60" s="241"/>
      <c r="H60" s="241"/>
      <c r="I60" s="241"/>
      <c r="J60" s="241"/>
      <c r="K60" s="241"/>
      <c r="L60" s="315"/>
      <c r="M60" s="239"/>
      <c r="N60" s="239"/>
      <c r="O60" s="239"/>
    </row>
    <row r="61" customFormat="false" ht="13" hidden="false" customHeight="false" outlineLevel="0" collapsed="false">
      <c r="A61" s="249" t="s">
        <v>358</v>
      </c>
      <c r="B61" s="316"/>
      <c r="C61" s="316"/>
      <c r="D61" s="316"/>
      <c r="E61" s="316"/>
      <c r="F61" s="316"/>
      <c r="G61" s="251" t="s">
        <v>400</v>
      </c>
      <c r="H61" s="316"/>
      <c r="I61" s="316"/>
      <c r="J61" s="316"/>
      <c r="K61" s="316"/>
      <c r="L61" s="252"/>
      <c r="M61" s="316"/>
      <c r="N61" s="316"/>
      <c r="O61" s="253"/>
    </row>
    <row r="62" customFormat="false" ht="13" hidden="false" customHeight="false" outlineLevel="0" collapsed="false">
      <c r="A62" s="317" t="s">
        <v>360</v>
      </c>
      <c r="B62" s="255" t="n">
        <v>1</v>
      </c>
      <c r="C62" s="255" t="n">
        <v>2</v>
      </c>
      <c r="D62" s="255" t="n">
        <v>3</v>
      </c>
      <c r="E62" s="255" t="n">
        <v>4</v>
      </c>
      <c r="F62" s="255" t="n">
        <v>5</v>
      </c>
      <c r="G62" s="255" t="n">
        <v>6</v>
      </c>
      <c r="H62" s="255" t="n">
        <v>7</v>
      </c>
      <c r="I62" s="255" t="n">
        <v>8</v>
      </c>
      <c r="J62" s="255" t="n">
        <v>9</v>
      </c>
      <c r="K62" s="255" t="n">
        <v>10</v>
      </c>
      <c r="L62" s="255" t="s">
        <v>283</v>
      </c>
      <c r="M62" s="245" t="s">
        <v>342</v>
      </c>
      <c r="N62" s="245" t="s">
        <v>361</v>
      </c>
      <c r="O62" s="256" t="s">
        <v>362</v>
      </c>
    </row>
    <row r="63" customFormat="false" ht="13" hidden="false" customHeight="false" outlineLevel="0" collapsed="false">
      <c r="A63" s="257" t="s">
        <v>389</v>
      </c>
      <c r="B63" s="336" t="n">
        <v>0</v>
      </c>
      <c r="C63" s="277" t="n">
        <v>0</v>
      </c>
      <c r="D63" s="277" t="n">
        <v>0</v>
      </c>
      <c r="E63" s="277" t="n">
        <v>283.877551020408</v>
      </c>
      <c r="F63" s="277" t="n">
        <v>2.85714285714283</v>
      </c>
      <c r="G63" s="277" t="n">
        <v>384.489795918367</v>
      </c>
      <c r="H63" s="277" t="n">
        <v>69.5918367346939</v>
      </c>
      <c r="I63" s="277" t="n">
        <v>570.612244897959</v>
      </c>
      <c r="J63" s="277" t="n">
        <v>523.469387755102</v>
      </c>
      <c r="K63" s="277" t="n">
        <v>0</v>
      </c>
      <c r="L63" s="337" t="n">
        <v>183.489795918367</v>
      </c>
      <c r="M63" s="338" t="n">
        <v>234.805720171345</v>
      </c>
      <c r="N63" s="338" t="n">
        <v>74.2520883377592</v>
      </c>
      <c r="O63" s="277" t="n">
        <v>127.966636507573</v>
      </c>
    </row>
    <row r="64" customFormat="false" ht="13" hidden="false" customHeight="false" outlineLevel="0" collapsed="false">
      <c r="A64" s="257" t="s">
        <v>402</v>
      </c>
      <c r="B64" s="342" t="n">
        <v>0</v>
      </c>
      <c r="C64" s="269" t="n">
        <v>0</v>
      </c>
      <c r="D64" s="269" t="n">
        <v>0</v>
      </c>
      <c r="E64" s="269" t="n">
        <v>0</v>
      </c>
      <c r="F64" s="269" t="n">
        <v>0</v>
      </c>
      <c r="G64" s="269" t="n">
        <v>9.3877551020408</v>
      </c>
      <c r="H64" s="269" t="n">
        <v>0</v>
      </c>
      <c r="I64" s="269" t="n">
        <v>0</v>
      </c>
      <c r="J64" s="269" t="n">
        <v>0</v>
      </c>
      <c r="K64" s="269" t="n">
        <v>0</v>
      </c>
      <c r="L64" s="343" t="n">
        <v>0.93877551020408</v>
      </c>
      <c r="M64" s="344" t="n">
        <v>2.96866882383154</v>
      </c>
      <c r="N64" s="344" t="n">
        <v>0.93877551020408</v>
      </c>
      <c r="O64" s="269" t="n">
        <v>316.227766016838</v>
      </c>
    </row>
    <row r="65" customFormat="false" ht="13" hidden="false" customHeight="false" outlineLevel="0" collapsed="false">
      <c r="A65" s="264" t="s">
        <v>364</v>
      </c>
      <c r="B65" s="345" t="n">
        <v>0</v>
      </c>
      <c r="C65" s="346" t="n">
        <v>0</v>
      </c>
      <c r="D65" s="346" t="n">
        <v>0</v>
      </c>
      <c r="E65" s="346" t="n">
        <v>283.877551020408</v>
      </c>
      <c r="F65" s="346" t="n">
        <v>2.85714285714283</v>
      </c>
      <c r="G65" s="346" t="n">
        <v>393.877551020408</v>
      </c>
      <c r="H65" s="346" t="n">
        <v>69.5918367346939</v>
      </c>
      <c r="I65" s="346" t="n">
        <v>570.612244897959</v>
      </c>
      <c r="J65" s="346" t="n">
        <v>523.469387755102</v>
      </c>
      <c r="K65" s="346" t="n">
        <v>0</v>
      </c>
      <c r="L65" s="347" t="n">
        <v>184.428571428571</v>
      </c>
      <c r="M65" s="348" t="n">
        <v>235.715631530157</v>
      </c>
      <c r="N65" s="348" t="n">
        <v>74.5398275740296</v>
      </c>
      <c r="O65" s="269" t="n">
        <v>127.808630574059</v>
      </c>
    </row>
    <row r="66" customFormat="false" ht="13" hidden="false" customHeight="false" outlineLevel="0" collapsed="false">
      <c r="A66" s="317" t="s">
        <v>393</v>
      </c>
      <c r="B66" s="245"/>
      <c r="C66" s="245"/>
      <c r="D66" s="245"/>
      <c r="E66" s="245"/>
      <c r="F66" s="245"/>
      <c r="G66" s="245"/>
      <c r="H66" s="245"/>
      <c r="I66" s="245"/>
      <c r="J66" s="245"/>
      <c r="K66" s="245"/>
      <c r="L66" s="270"/>
      <c r="M66" s="271"/>
      <c r="N66" s="271"/>
      <c r="O66" s="272"/>
    </row>
    <row r="67" customFormat="false" ht="13" hidden="false" customHeight="false" outlineLevel="0" collapsed="false">
      <c r="A67" s="257" t="s">
        <v>394</v>
      </c>
      <c r="B67" s="351" t="n">
        <v>0</v>
      </c>
      <c r="C67" s="351" t="n">
        <v>0</v>
      </c>
      <c r="D67" s="351" t="n">
        <v>0</v>
      </c>
      <c r="E67" s="351" t="n">
        <v>0</v>
      </c>
      <c r="F67" s="351" t="n">
        <v>0</v>
      </c>
      <c r="G67" s="351" t="n">
        <v>0</v>
      </c>
      <c r="H67" s="351" t="n">
        <v>0</v>
      </c>
      <c r="I67" s="351" t="n">
        <v>11.8367346938776</v>
      </c>
      <c r="J67" s="351" t="n">
        <v>0</v>
      </c>
      <c r="K67" s="351" t="n">
        <v>0</v>
      </c>
      <c r="L67" s="337" t="n">
        <v>1.18367346938776</v>
      </c>
      <c r="M67" s="338" t="n">
        <v>3.74310416917892</v>
      </c>
      <c r="N67" s="338" t="n">
        <v>1.18367346938776</v>
      </c>
      <c r="O67" s="277" t="n">
        <v>316.227766016838</v>
      </c>
    </row>
    <row r="68" customFormat="false" ht="13" hidden="false" customHeight="false" outlineLevel="0" collapsed="false">
      <c r="A68" s="257" t="s">
        <v>396</v>
      </c>
      <c r="B68" s="352" t="n">
        <v>562.040816326531</v>
      </c>
      <c r="C68" s="352" t="n">
        <v>0</v>
      </c>
      <c r="D68" s="352" t="n">
        <v>0</v>
      </c>
      <c r="E68" s="352" t="n">
        <v>0</v>
      </c>
      <c r="F68" s="352" t="n">
        <v>0</v>
      </c>
      <c r="G68" s="352" t="n">
        <v>0</v>
      </c>
      <c r="H68" s="352" t="n">
        <v>0</v>
      </c>
      <c r="I68" s="352" t="n">
        <v>0</v>
      </c>
      <c r="J68" s="352" t="n">
        <v>138.571428571429</v>
      </c>
      <c r="K68" s="352" t="n">
        <v>0</v>
      </c>
      <c r="L68" s="340" t="n">
        <v>70.0612244897959</v>
      </c>
      <c r="M68" s="341" t="n">
        <v>178.265148417626</v>
      </c>
      <c r="N68" s="341" t="n">
        <v>56.3723896427659</v>
      </c>
      <c r="O68" s="281" t="n">
        <v>254.441953756588</v>
      </c>
    </row>
    <row r="69" customFormat="false" ht="13" hidden="false" customHeight="false" outlineLevel="0" collapsed="false">
      <c r="A69" s="257" t="s">
        <v>403</v>
      </c>
      <c r="B69" s="353" t="n">
        <v>0</v>
      </c>
      <c r="C69" s="353" t="n">
        <v>0</v>
      </c>
      <c r="D69" s="353" t="n">
        <v>0</v>
      </c>
      <c r="E69" s="353" t="n">
        <v>0</v>
      </c>
      <c r="F69" s="353" t="n">
        <v>413.265306122449</v>
      </c>
      <c r="G69" s="353" t="n">
        <v>135.102040816327</v>
      </c>
      <c r="H69" s="353" t="n">
        <v>0</v>
      </c>
      <c r="I69" s="353" t="n">
        <v>0</v>
      </c>
      <c r="J69" s="353" t="n">
        <v>0</v>
      </c>
      <c r="K69" s="353" t="n">
        <v>0</v>
      </c>
      <c r="L69" s="343" t="n">
        <v>54.8367346938775</v>
      </c>
      <c r="M69" s="344" t="n">
        <v>132.903515528434</v>
      </c>
      <c r="N69" s="344" t="n">
        <v>42.0277818113409</v>
      </c>
      <c r="O69" s="269" t="n">
        <v>242.362198023568</v>
      </c>
    </row>
    <row r="70" customFormat="false" ht="13" hidden="false" customHeight="false" outlineLevel="0" collapsed="false">
      <c r="A70" s="264" t="s">
        <v>398</v>
      </c>
      <c r="B70" s="354" t="n">
        <v>562.040816326531</v>
      </c>
      <c r="C70" s="349" t="n">
        <v>0</v>
      </c>
      <c r="D70" s="349" t="n">
        <v>0</v>
      </c>
      <c r="E70" s="349" t="n">
        <v>0</v>
      </c>
      <c r="F70" s="349" t="n">
        <v>413.265306122449</v>
      </c>
      <c r="G70" s="349" t="n">
        <v>135.102040816327</v>
      </c>
      <c r="H70" s="349" t="n">
        <v>0</v>
      </c>
      <c r="I70" s="349" t="n">
        <v>11.8367346938776</v>
      </c>
      <c r="J70" s="349" t="n">
        <v>138.571428571429</v>
      </c>
      <c r="K70" s="349" t="n">
        <v>0</v>
      </c>
      <c r="L70" s="343" t="n">
        <v>126.081632653061</v>
      </c>
      <c r="M70" s="348" t="n">
        <v>201.46877951521</v>
      </c>
      <c r="N70" s="348" t="n">
        <v>63.7100220682338</v>
      </c>
      <c r="O70" s="281" t="n">
        <v>159.792330790633</v>
      </c>
    </row>
    <row r="71" customFormat="false" ht="13" hidden="false" customHeight="false" outlineLevel="0" collapsed="false">
      <c r="A71" s="331" t="s">
        <v>401</v>
      </c>
      <c r="B71" s="355" t="n">
        <v>562.040816326531</v>
      </c>
      <c r="C71" s="356" t="n">
        <v>0</v>
      </c>
      <c r="D71" s="356" t="n">
        <v>0</v>
      </c>
      <c r="E71" s="356" t="n">
        <v>283.877551020408</v>
      </c>
      <c r="F71" s="356" t="n">
        <v>416.122448979592</v>
      </c>
      <c r="G71" s="356" t="n">
        <v>528.979591836735</v>
      </c>
      <c r="H71" s="356" t="n">
        <v>69.5918367346939</v>
      </c>
      <c r="I71" s="356" t="n">
        <v>582.448979591837</v>
      </c>
      <c r="J71" s="356" t="n">
        <v>662.040816326531</v>
      </c>
      <c r="K71" s="357" t="n">
        <v>0</v>
      </c>
      <c r="L71" s="292" t="n">
        <v>310.510204081633</v>
      </c>
      <c r="M71" s="358" t="n">
        <v>272.371408186338</v>
      </c>
      <c r="N71" s="358" t="n">
        <v>86.1314019376258</v>
      </c>
      <c r="O71" s="263" t="n">
        <v>87.71737759533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12:01:25Z</dcterms:created>
  <dc:creator>Olsson</dc:creator>
  <dc:description/>
  <dc:language>en-US</dc:language>
  <cp:lastModifiedBy>Per Olsson</cp:lastModifiedBy>
  <cp:lastPrinted>2010-06-17T08:49:35Z</cp:lastPrinted>
  <cp:revision>0</cp:revision>
  <dc:subject/>
  <dc:title/>
</cp:coreProperties>
</file>