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7"/>
  </bookViews>
  <sheets>
    <sheet name="hydro-11" sheetId="1" state="visible" r:id="rId2"/>
    <sheet name="plankton-11" sheetId="2" state="visible" r:id="rId3"/>
    <sheet name="makroalger-11" sheetId="3" state="visible" r:id="rId4"/>
    <sheet name="ålgräs-11" sheetId="4" state="visible" r:id="rId5"/>
    <sheet name="fintrådiga-11" sheetId="5" state="visible" r:id="rId6"/>
    <sheet name="infauna-11" sheetId="6" state="visible" r:id="rId7"/>
    <sheet name="epifauna-11" sheetId="7" state="visible" r:id="rId8"/>
    <sheet name="Miljögifter-11" sheetId="8" state="visible" r:id="rId9"/>
  </sheets>
  <definedNames>
    <definedName function="false" hidden="false" localSheetId="0" name="_xlnm.Print_Area" vbProcedure="false">'hydro-11'!$A$1:$Y$38</definedName>
    <definedName function="false" hidden="false" localSheetId="2" name="_xlnm.Print_Area" vbProcedure="false">'makroalger-11'!$A$31:$M$61</definedName>
    <definedName function="false" hidden="false" localSheetId="1" name="_xlnm.Print_Area" vbProcedure="false">'plankton-11'!$A$1:$I$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403">
  <si>
    <t xml:space="preserve">SVF Hydrografi 2011 Station Falsterbo</t>
  </si>
  <si>
    <t xml:space="preserve">SVF Hydrografi 2011 Station Abbekås</t>
  </si>
  <si>
    <t xml:space="preserve">Station </t>
  </si>
  <si>
    <t xml:space="preserve">Datum</t>
  </si>
  <si>
    <t xml:space="preserve">Provtagare</t>
  </si>
  <si>
    <t xml:space="preserve">Tidpunkt</t>
  </si>
  <si>
    <t xml:space="preserve">Moln</t>
  </si>
  <si>
    <t xml:space="preserve">Vind</t>
  </si>
  <si>
    <t xml:space="preserve">Djup m</t>
  </si>
  <si>
    <t xml:space="preserve">Temperatur °C</t>
  </si>
  <si>
    <t xml:space="preserve">Syre ml/l</t>
  </si>
  <si>
    <t xml:space="preserve">Syremättn. %</t>
  </si>
  <si>
    <t xml:space="preserve">Siktdjup m</t>
  </si>
  <si>
    <t xml:space="preserve">Salthalt PSU</t>
  </si>
  <si>
    <t xml:space="preserve">PO4-P µM</t>
  </si>
  <si>
    <t xml:space="preserve">Tot-P µM</t>
  </si>
  <si>
    <t xml:space="preserve">SiO3-Si µM</t>
  </si>
  <si>
    <t xml:space="preserve">NO2-N µM</t>
  </si>
  <si>
    <t xml:space="preserve">NO3-N µM</t>
  </si>
  <si>
    <t xml:space="preserve">NH4-N µM</t>
  </si>
  <si>
    <t xml:space="preserve">Tot-N µM</t>
  </si>
  <si>
    <t xml:space="preserve">POC µM</t>
  </si>
  <si>
    <t xml:space="preserve">PON µM</t>
  </si>
  <si>
    <t xml:space="preserve">Kl. a µg/l</t>
  </si>
  <si>
    <t xml:space="preserve">Strömhast. cm/s</t>
  </si>
  <si>
    <t xml:space="preserve">Strömrikt. grader</t>
  </si>
  <si>
    <t xml:space="preserve">Prim. Prod. mg C/m3 h</t>
  </si>
  <si>
    <t xml:space="preserve">Falsterbo </t>
  </si>
  <si>
    <t xml:space="preserve">Weste Nylander &amp; Fredrik Lundgren</t>
  </si>
  <si>
    <t xml:space="preserve">0845-0917</t>
  </si>
  <si>
    <t xml:space="preserve">7</t>
  </si>
  <si>
    <t xml:space="preserve">SV 4</t>
  </si>
  <si>
    <t xml:space="preserve">Abbekås</t>
  </si>
  <si>
    <t xml:space="preserve">1220-1256</t>
  </si>
  <si>
    <t xml:space="preserve">8</t>
  </si>
  <si>
    <t xml:space="preserve">V 4</t>
  </si>
  <si>
    <t xml:space="preserve">0-10</t>
  </si>
  <si>
    <t xml:space="preserve">1207-1243</t>
  </si>
  <si>
    <t xml:space="preserve">6</t>
  </si>
  <si>
    <t xml:space="preserve">V, 5</t>
  </si>
  <si>
    <t xml:space="preserve">0925-1013</t>
  </si>
  <si>
    <t xml:space="preserve">NV, 5</t>
  </si>
  <si>
    <t xml:space="preserve">1320-1346</t>
  </si>
  <si>
    <t xml:space="preserve">N, 1</t>
  </si>
  <si>
    <t xml:space="preserve">1107-1135</t>
  </si>
  <si>
    <t xml:space="preserve">vxl, -</t>
  </si>
  <si>
    <t xml:space="preserve">1015-1051</t>
  </si>
  <si>
    <t xml:space="preserve">SV, 8</t>
  </si>
  <si>
    <t xml:space="preserve">&lt;0,07</t>
  </si>
  <si>
    <t xml:space="preserve">&lt;0,21</t>
  </si>
  <si>
    <t xml:space="preserve">0744-0820</t>
  </si>
  <si>
    <t xml:space="preserve">SV, 9</t>
  </si>
  <si>
    <t xml:space="preserve">-</t>
  </si>
  <si>
    <t xml:space="preserve">1110-1145</t>
  </si>
  <si>
    <t xml:space="preserve">1</t>
  </si>
  <si>
    <t xml:space="preserve">SO, 7</t>
  </si>
  <si>
    <t xml:space="preserve">&lt;0,16</t>
  </si>
  <si>
    <t xml:space="preserve">0850-0919</t>
  </si>
  <si>
    <t xml:space="preserve">0</t>
  </si>
  <si>
    <t xml:space="preserve">SO, 4</t>
  </si>
  <si>
    <t xml:space="preserve">&lt;0,32</t>
  </si>
  <si>
    <t xml:space="preserve">1040-1110</t>
  </si>
  <si>
    <t xml:space="preserve">2</t>
  </si>
  <si>
    <t xml:space="preserve">0850-0905</t>
  </si>
  <si>
    <t xml:space="preserve">3</t>
  </si>
  <si>
    <t xml:space="preserve">SO, 1</t>
  </si>
  <si>
    <t xml:space="preserve">Weste Nylander &amp; Per Olsson</t>
  </si>
  <si>
    <t xml:space="preserve">0820-0850</t>
  </si>
  <si>
    <t xml:space="preserve">1100-1130</t>
  </si>
  <si>
    <t xml:space="preserve">SO, 5-6</t>
  </si>
  <si>
    <t xml:space="preserve">1045-1115</t>
  </si>
  <si>
    <t xml:space="preserve">V, 8</t>
  </si>
  <si>
    <t xml:space="preserve">0815-0850</t>
  </si>
  <si>
    <t xml:space="preserve">VNV, 5</t>
  </si>
  <si>
    <t xml:space="preserve">1300-1335</t>
  </si>
  <si>
    <t xml:space="preserve">NV, 10</t>
  </si>
  <si>
    <t xml:space="preserve">1005-1040</t>
  </si>
  <si>
    <t xml:space="preserve">N, 7</t>
  </si>
  <si>
    <t xml:space="preserve">SVF 2011</t>
  </si>
  <si>
    <t xml:space="preserve">Station Falsterbo</t>
  </si>
  <si>
    <t xml:space="preserve">Växtplankton</t>
  </si>
  <si>
    <t xml:space="preserve">Alla värden i celler per liter (förekommande &lt;200 celler/l= 1)</t>
  </si>
  <si>
    <t xml:space="preserve">0-10 m (integrerat slangprov)</t>
  </si>
  <si>
    <r>
      <rPr>
        <b val="true"/>
        <sz val="10"/>
        <rFont val="Myriad Pro"/>
        <family val="0"/>
      </rPr>
      <t xml:space="preserve">Alla värden i mm</t>
    </r>
    <r>
      <rPr>
        <b val="true"/>
        <vertAlign val="superscript"/>
        <sz val="10"/>
        <rFont val="Myriad Pro"/>
        <family val="0"/>
      </rPr>
      <t xml:space="preserve">3</t>
    </r>
    <r>
      <rPr>
        <b val="true"/>
        <sz val="10"/>
        <rFont val="Myriad Pro"/>
        <family val="0"/>
      </rPr>
      <t xml:space="preserve"> per liter</t>
    </r>
  </si>
  <si>
    <t xml:space="preserve">Synonymer</t>
  </si>
  <si>
    <t xml:space="preserve">Arter, släkten, storleksgrupper</t>
  </si>
  <si>
    <t xml:space="preserve">Kiselalger</t>
  </si>
  <si>
    <t xml:space="preserve">Actinocyclus sp.</t>
  </si>
  <si>
    <t xml:space="preserve">Achnanthes taeniata</t>
  </si>
  <si>
    <t xml:space="preserve">Cerataulina pelagica</t>
  </si>
  <si>
    <t xml:space="preserve">Chaetoceros affinis</t>
  </si>
  <si>
    <t xml:space="preserve">Chaetoceros ceratosporum</t>
  </si>
  <si>
    <t xml:space="preserve">Chaetoceros concaviformis</t>
  </si>
  <si>
    <t xml:space="preserve">Chaetoceros holsaticus</t>
  </si>
  <si>
    <t xml:space="preserve">Chaetoceros impressus</t>
  </si>
  <si>
    <t xml:space="preserve">Chaetoceros pseudocrinitus</t>
  </si>
  <si>
    <t xml:space="preserve">Chaetoceros calcitrans</t>
  </si>
  <si>
    <t xml:space="preserve">Chaetoceros tenuissimus</t>
  </si>
  <si>
    <t xml:space="preserve">Chaetoceros wighami</t>
  </si>
  <si>
    <t xml:space="preserve">Coscinnodiscus centralis</t>
  </si>
  <si>
    <t xml:space="preserve">Cyclotella sp.</t>
  </si>
  <si>
    <t xml:space="preserve">Nitzschia closterium</t>
  </si>
  <si>
    <t xml:space="preserve">Cylindrotheca closterium</t>
  </si>
  <si>
    <t xml:space="preserve">Rhizosolenia fragillissima</t>
  </si>
  <si>
    <t xml:space="preserve">Dactyliosolen fragilissimus</t>
  </si>
  <si>
    <t xml:space="preserve">Ditylum brightwellii</t>
  </si>
  <si>
    <t xml:space="preserve">Melosira arctica</t>
  </si>
  <si>
    <t xml:space="preserve">Melosira nummoloides</t>
  </si>
  <si>
    <t xml:space="preserve">Skeletonema costatum</t>
  </si>
  <si>
    <t xml:space="preserve">Thalassiosira angulata</t>
  </si>
  <si>
    <t xml:space="preserve">Thalassiosira mimima</t>
  </si>
  <si>
    <t xml:space="preserve">Thalassiosira Baltica</t>
  </si>
  <si>
    <t xml:space="preserve">Thalassiosira sp.</t>
  </si>
  <si>
    <t xml:space="preserve">pennata kiselalger</t>
  </si>
  <si>
    <t xml:space="preserve">Summa</t>
  </si>
  <si>
    <t xml:space="preserve">Blågröna alger</t>
  </si>
  <si>
    <t xml:space="preserve">Aphanizomenon flos-aquae*</t>
  </si>
  <si>
    <t xml:space="preserve">Nodularia spumigena*</t>
  </si>
  <si>
    <t xml:space="preserve">Dinoflagellater</t>
  </si>
  <si>
    <t xml:space="preserve">Ceratium tripos</t>
  </si>
  <si>
    <t xml:space="preserve">Dinophysis acuminata</t>
  </si>
  <si>
    <t xml:space="preserve">Dinophysis norvegica</t>
  </si>
  <si>
    <t xml:space="preserve">Gymnodinium sp </t>
  </si>
  <si>
    <t xml:space="preserve">Gyrodinium cf. fusiforme</t>
  </si>
  <si>
    <t xml:space="preserve">Gyrodinium sp. 15-20 µm</t>
  </si>
  <si>
    <t xml:space="preserve">Heterocapsa rotundata</t>
  </si>
  <si>
    <t xml:space="preserve">Gonyaulax catenata</t>
  </si>
  <si>
    <t xml:space="preserve">Peridiniella catenata</t>
  </si>
  <si>
    <t xml:space="preserve">Prorocentrum minimum</t>
  </si>
  <si>
    <t xml:space="preserve">oident. dinoflagellat 15-25 µm</t>
  </si>
  <si>
    <t xml:space="preserve">Chrysophyceer</t>
  </si>
  <si>
    <t xml:space="preserve">Dinobryon sp.</t>
  </si>
  <si>
    <t xml:space="preserve">Ebria tripartita</t>
  </si>
  <si>
    <t xml:space="preserve">Chlorophyceer</t>
  </si>
  <si>
    <t xml:space="preserve">Oocystis sp.</t>
  </si>
  <si>
    <t xml:space="preserve">Planktonema lauterbornii</t>
  </si>
  <si>
    <t xml:space="preserve">Monader och flagellater</t>
  </si>
  <si>
    <t xml:space="preserve">3-6 m</t>
  </si>
  <si>
    <t xml:space="preserve">6-10 µm</t>
  </si>
  <si>
    <t xml:space="preserve">10-15 µm</t>
  </si>
  <si>
    <t xml:space="preserve">Flagellater 6-10 µm</t>
  </si>
  <si>
    <t xml:space="preserve">Cryptomonader</t>
  </si>
  <si>
    <t xml:space="preserve">Choanoflagellater</t>
  </si>
  <si>
    <t xml:space="preserve">Ciliater</t>
  </si>
  <si>
    <t xml:space="preserve">oidentifierade  20-50 µm inkl.</t>
  </si>
  <si>
    <t xml:space="preserve">Mesodinium rubrum</t>
  </si>
  <si>
    <t xml:space="preserve">Myrionecta rubra</t>
  </si>
  <si>
    <t xml:space="preserve">Heliocostomella subulata</t>
  </si>
  <si>
    <t xml:space="preserve">Lohmanniella oviformis</t>
  </si>
  <si>
    <t xml:space="preserve">Lohmanniella spiralis</t>
  </si>
  <si>
    <t xml:space="preserve">Tintinnopsis sp.</t>
  </si>
  <si>
    <t xml:space="preserve">Laboea strobila</t>
  </si>
  <si>
    <t xml:space="preserve">I övrigt förekommande</t>
  </si>
  <si>
    <t xml:space="preserve">Eutreptiella sp.</t>
  </si>
  <si>
    <t xml:space="preserve">** ingår i monader 10-15 µm</t>
  </si>
  <si>
    <t xml:space="preserve">* anges i meter/liter</t>
  </si>
  <si>
    <t xml:space="preserve">Artantal</t>
  </si>
  <si>
    <t xml:space="preserve">Summering</t>
  </si>
  <si>
    <t xml:space="preserve">Cyanophycéer, m/liter</t>
  </si>
  <si>
    <t xml:space="preserve">Chysophycéer</t>
  </si>
  <si>
    <t xml:space="preserve">Monader/flagellater</t>
  </si>
  <si>
    <t xml:space="preserve">Totalt exkl ciliater</t>
  </si>
  <si>
    <t xml:space="preserve">Sydkustens Vattenvårdsförbund</t>
  </si>
  <si>
    <t xml:space="preserve">Station Kåseberga</t>
  </si>
  <si>
    <t xml:space="preserve">Täckningsgrad (%) av makroalger</t>
  </si>
  <si>
    <t xml:space="preserve">Totalt=absolut täckning</t>
  </si>
  <si>
    <t xml:space="preserve">Provtagningsyta:</t>
  </si>
  <si>
    <t xml:space="preserve">5x5 m</t>
  </si>
  <si>
    <t xml:space="preserve">Respektive art=absolut täckning</t>
  </si>
  <si>
    <t xml:space="preserve">Provtagningsdatum:</t>
  </si>
  <si>
    <t xml:space="preserve">1 m= 0-1 m</t>
  </si>
  <si>
    <t xml:space="preserve">1,3 m=1-2 m</t>
  </si>
  <si>
    <t xml:space="preserve">2 m=2-3 m</t>
  </si>
  <si>
    <t xml:space="preserve">Art-grupp/djupintervall</t>
  </si>
  <si>
    <t xml:space="preserve">medel</t>
  </si>
  <si>
    <t xml:space="preserve">Grönalger</t>
  </si>
  <si>
    <t xml:space="preserve">Cladophora rupestris</t>
  </si>
  <si>
    <t xml:space="preserve">Cladophora sp. (grönslick)</t>
  </si>
  <si>
    <t xml:space="preserve">Enteromorpha sp. (tarmtång) </t>
  </si>
  <si>
    <t xml:space="preserve">Brunalger</t>
  </si>
  <si>
    <t xml:space="preserve">Chorda filum (snärjtång)</t>
  </si>
  <si>
    <t xml:space="preserve">Dictyosiphon foeniculaseus</t>
  </si>
  <si>
    <t xml:space="preserve">Ectocarpus</t>
  </si>
  <si>
    <t xml:space="preserve">Pilayella</t>
  </si>
  <si>
    <t xml:space="preserve">Elachista fucicola</t>
  </si>
  <si>
    <t xml:space="preserve">Fucus serratus (sågtång)</t>
  </si>
  <si>
    <t xml:space="preserve">Fucus vesiculosus (blåstång)</t>
  </si>
  <si>
    <t xml:space="preserve">Ralfsia </t>
  </si>
  <si>
    <t xml:space="preserve">Sphacelaria</t>
  </si>
  <si>
    <t xml:space="preserve">Rödalger</t>
  </si>
  <si>
    <t xml:space="preserve">Ceramium rubrum</t>
  </si>
  <si>
    <t xml:space="preserve">C. tenuicorne</t>
  </si>
  <si>
    <t xml:space="preserve">Lösa fintrådiga (Ceramium/Polysiphonia)</t>
  </si>
  <si>
    <t xml:space="preserve">Coccotylus truncatus</t>
  </si>
  <si>
    <t xml:space="preserve">Furcellaria lumbricalis (gaffeltång)</t>
  </si>
  <si>
    <t xml:space="preserve">Hildenbrandia rubra</t>
  </si>
  <si>
    <t xml:space="preserve">Lithothamnion sp.</t>
  </si>
  <si>
    <t xml:space="preserve">Aglaothamnion roseum</t>
  </si>
  <si>
    <t xml:space="preserve">Polysiphonia fucoides</t>
  </si>
  <si>
    <t xml:space="preserve">Rhodocorton purpureum</t>
  </si>
  <si>
    <t xml:space="preserve">Rhodomela confervoides</t>
  </si>
  <si>
    <t xml:space="preserve">Fanerogamer</t>
  </si>
  <si>
    <t xml:space="preserve">Zostera marina (ålgräs)</t>
  </si>
  <si>
    <t xml:space="preserve">totalt (absolut täckning)</t>
  </si>
  <si>
    <t xml:space="preserve">Station Stavsten</t>
  </si>
  <si>
    <t xml:space="preserve">2 m= 1-2 m</t>
  </si>
  <si>
    <t xml:space="preserve">2,6 m=2-3 m</t>
  </si>
  <si>
    <t xml:space="preserve">4,3 m=3-4 m</t>
  </si>
  <si>
    <t xml:space="preserve">Ectocarpus/Pilayella</t>
  </si>
  <si>
    <t xml:space="preserve">Sphacelaria sp.</t>
  </si>
  <si>
    <t xml:space="preserve">P. fibrillosa</t>
  </si>
  <si>
    <t xml:space="preserve">P. fucoides</t>
  </si>
  <si>
    <t xml:space="preserve">Sydkustens Vattenvårdsförbund 2011, ålgräs</t>
  </si>
  <si>
    <t xml:space="preserve">Kartering Ystad</t>
  </si>
  <si>
    <t xml:space="preserve">Provtagningsstation:</t>
  </si>
  <si>
    <t xml:space="preserve">Fredshög 2 m</t>
  </si>
  <si>
    <t xml:space="preserve">Projektnummer:</t>
  </si>
  <si>
    <t xml:space="preserve">045-11</t>
  </si>
  <si>
    <t xml:space="preserve">Position:</t>
  </si>
  <si>
    <t xml:space="preserve">55° 22,970</t>
  </si>
  <si>
    <t xml:space="preserve">Station</t>
  </si>
  <si>
    <t xml:space="preserve">Provtagningsdatum</t>
  </si>
  <si>
    <t xml:space="preserve">Projekt</t>
  </si>
  <si>
    <t xml:space="preserve">1/16 m2</t>
  </si>
  <si>
    <t xml:space="preserve">13° 01,300</t>
  </si>
  <si>
    <t xml:space="preserve">Ystad</t>
  </si>
  <si>
    <t xml:space="preserve">Medel</t>
  </si>
  <si>
    <t xml:space="preserve">±SA</t>
  </si>
  <si>
    <t xml:space="preserve">CV%</t>
  </si>
  <si>
    <t xml:space="preserve">Skottantal/m2</t>
  </si>
  <si>
    <t xml:space="preserve">Transekt</t>
  </si>
  <si>
    <t xml:space="preserve">Avstånd m</t>
  </si>
  <si>
    <t xml:space="preserve">Djup, m</t>
  </si>
  <si>
    <t xml:space="preserve">Täckning Zostera</t>
  </si>
  <si>
    <t xml:space="preserve">Biomassa skott, g/m2</t>
  </si>
  <si>
    <t xml:space="preserve">2V</t>
  </si>
  <si>
    <t xml:space="preserve">Biomassa rhizom, g/m2</t>
  </si>
  <si>
    <t xml:space="preserve">Skottlängd cm, min.</t>
  </si>
  <si>
    <t xml:space="preserve">Skottlängd cm, max.</t>
  </si>
  <si>
    <t xml:space="preserve">Skottlängd cm, medel</t>
  </si>
  <si>
    <t xml:space="preserve">Sockerhalt, %</t>
  </si>
  <si>
    <t xml:space="preserve">Täckningsgrad, %</t>
  </si>
  <si>
    <t xml:space="preserve">Djup</t>
  </si>
  <si>
    <t xml:space="preserve">1V</t>
  </si>
  <si>
    <t xml:space="preserve">1E</t>
  </si>
  <si>
    <t xml:space="preserve">Latitud</t>
  </si>
  <si>
    <t xml:space="preserve">Longitud</t>
  </si>
  <si>
    <t xml:space="preserve">Start</t>
  </si>
  <si>
    <t xml:space="preserve">55 25,110</t>
  </si>
  <si>
    <t xml:space="preserve">13 50,167</t>
  </si>
  <si>
    <t xml:space="preserve">Stopp</t>
  </si>
  <si>
    <t xml:space="preserve">55 24,894</t>
  </si>
  <si>
    <t xml:space="preserve">13 50,429</t>
  </si>
  <si>
    <t xml:space="preserve">55 25,122</t>
  </si>
  <si>
    <t xml:space="preserve">13 50,308</t>
  </si>
  <si>
    <t xml:space="preserve">55 24,938</t>
  </si>
  <si>
    <t xml:space="preserve">13 50,579</t>
  </si>
  <si>
    <t xml:space="preserve">55 25,117</t>
  </si>
  <si>
    <t xml:space="preserve">13 50,370</t>
  </si>
  <si>
    <t xml:space="preserve">55 24,886</t>
  </si>
  <si>
    <t xml:space="preserve">13 50,597</t>
  </si>
  <si>
    <t xml:space="preserve">55 25,132</t>
  </si>
  <si>
    <t xml:space="preserve">13 50,431</t>
  </si>
  <si>
    <t xml:space="preserve">2E</t>
  </si>
  <si>
    <t xml:space="preserve">55 24,927</t>
  </si>
  <si>
    <t xml:space="preserve">13 50,648</t>
  </si>
  <si>
    <t xml:space="preserve">55 25,193</t>
  </si>
  <si>
    <t xml:space="preserve">13 50,557</t>
  </si>
  <si>
    <t xml:space="preserve">55 24,990</t>
  </si>
  <si>
    <t xml:space="preserve">13 50,871</t>
  </si>
  <si>
    <t xml:space="preserve">3E</t>
  </si>
  <si>
    <t xml:space="preserve">55 25,326</t>
  </si>
  <si>
    <t xml:space="preserve">13 50,751</t>
  </si>
  <si>
    <t xml:space="preserve">55 25,151</t>
  </si>
  <si>
    <t xml:space="preserve">13 51,015</t>
  </si>
  <si>
    <t xml:space="preserve">Fintrådiga alger 2011</t>
  </si>
  <si>
    <t xml:space="preserve">Provtagningsyta 1/16 m2</t>
  </si>
  <si>
    <t xml:space="preserve"> g tv/m2</t>
  </si>
  <si>
    <t xml:space="preserve">Projektnr.</t>
  </si>
  <si>
    <t xml:space="preserve">Omgång</t>
  </si>
  <si>
    <t xml:space="preserve">replikat 1</t>
  </si>
  <si>
    <t xml:space="preserve">replikat 2</t>
  </si>
  <si>
    <t xml:space="preserve">replikat 3</t>
  </si>
  <si>
    <t xml:space="preserve">replikat 4</t>
  </si>
  <si>
    <t xml:space="preserve">replikat 5</t>
  </si>
  <si>
    <t xml:space="preserve">replikat 6</t>
  </si>
  <si>
    <t xml:space="preserve">SA</t>
  </si>
  <si>
    <t xml:space="preserve">grupp</t>
  </si>
  <si>
    <t xml:space="preserve">dom. arter</t>
  </si>
  <si>
    <t xml:space="preserve">täckning löst %</t>
  </si>
  <si>
    <t xml:space="preserve">tjocklek löst cm</t>
  </si>
  <si>
    <t xml:space="preserve">033-11</t>
  </si>
  <si>
    <t xml:space="preserve">&lt;5</t>
  </si>
  <si>
    <t xml:space="preserve">rödalger</t>
  </si>
  <si>
    <t xml:space="preserve">C. rubrum/P.fucoides</t>
  </si>
  <si>
    <t xml:space="preserve">Kämpinge</t>
  </si>
  <si>
    <t xml:space="preserve">P.fucoides/C. Rubrum</t>
  </si>
  <si>
    <t xml:space="preserve">Infaunaprotokoll, individantal</t>
  </si>
  <si>
    <t xml:space="preserve">Lokal:</t>
  </si>
  <si>
    <t xml:space="preserve">052-11</t>
  </si>
  <si>
    <t xml:space="preserve">Artnamn</t>
  </si>
  <si>
    <t xml:space="preserve">Etanolvåtvikt g/m2</t>
  </si>
  <si>
    <t xml:space="preserve">Kräftdjur</t>
  </si>
  <si>
    <t xml:space="preserve">SE</t>
  </si>
  <si>
    <t xml:space="preserve">CV (%)</t>
  </si>
  <si>
    <t xml:space="preserve">Idothea viridis</t>
  </si>
  <si>
    <t xml:space="preserve">Totalt kräftdjur</t>
  </si>
  <si>
    <t xml:space="preserve">Blötdjur</t>
  </si>
  <si>
    <t xml:space="preserve">Cerastoderma edule</t>
  </si>
  <si>
    <t xml:space="preserve">Hydrobia sp.</t>
  </si>
  <si>
    <t xml:space="preserve">Macoma baltica</t>
  </si>
  <si>
    <t xml:space="preserve">Totalt blötdjur</t>
  </si>
  <si>
    <t xml:space="preserve">Borstmaskar</t>
  </si>
  <si>
    <t xml:space="preserve">Capitellidae sp.</t>
  </si>
  <si>
    <t xml:space="preserve">Hediste diversicolor</t>
  </si>
  <si>
    <t xml:space="preserve">Pygospio elegans</t>
  </si>
  <si>
    <t xml:space="preserve">Totalt borstmaskar</t>
  </si>
  <si>
    <t xml:space="preserve">Övriga</t>
  </si>
  <si>
    <t xml:space="preserve">Chironomidae spp.</t>
  </si>
  <si>
    <t xml:space="preserve">Nemertea sp.</t>
  </si>
  <si>
    <t xml:space="preserve">Totalt övriga</t>
  </si>
  <si>
    <t xml:space="preserve">Totalt antal individer/m2</t>
  </si>
  <si>
    <t xml:space="preserve">Antal taxa/replikat</t>
  </si>
  <si>
    <t xml:space="preserve">Infaunaprotokoll, biomassa</t>
  </si>
  <si>
    <t xml:space="preserve">Antal individer/m2</t>
  </si>
  <si>
    <t xml:space="preserve">Hörte</t>
  </si>
  <si>
    <t xml:space="preserve">Bathyporeia pilosa</t>
  </si>
  <si>
    <t xml:space="preserve">Gammarus oceanicus</t>
  </si>
  <si>
    <t xml:space="preserve">Marenzelleria neglecta</t>
  </si>
  <si>
    <t xml:space="preserve">Epifaunaprotokoll, individantal</t>
  </si>
  <si>
    <t xml:space="preserve">Crangon crangon</t>
  </si>
  <si>
    <t xml:space="preserve">Fisk</t>
  </si>
  <si>
    <t xml:space="preserve">Ammodytes tobianus</t>
  </si>
  <si>
    <t xml:space="preserve">Pomatoschistus microps</t>
  </si>
  <si>
    <t xml:space="preserve">Platichthys flesus</t>
  </si>
  <si>
    <t xml:space="preserve">Totalt fisk</t>
  </si>
  <si>
    <t xml:space="preserve">Epifaunaprotokoll, biomassa</t>
  </si>
  <si>
    <t xml:space="preserve">Askfri torrvikt mg/m2</t>
  </si>
  <si>
    <t xml:space="preserve">Totalt askfri torrvikt mg/m2</t>
  </si>
  <si>
    <t xml:space="preserve">Neomysis integer</t>
  </si>
  <si>
    <t xml:space="preserve">Pleuronectes platessa</t>
  </si>
  <si>
    <t xml:space="preserve">Skåre/Stavsten-11</t>
  </si>
  <si>
    <t xml:space="preserve">Abbekås-11</t>
  </si>
  <si>
    <t xml:space="preserve">Ystad/Svarte-11</t>
  </si>
  <si>
    <t xml:space="preserve">Enhet</t>
  </si>
  <si>
    <t xml:space="preserve">Vävnadstyp</t>
  </si>
  <si>
    <t xml:space="preserve">Metod</t>
  </si>
  <si>
    <t xml:space="preserve">Metaller, blåmussla 2011</t>
  </si>
  <si>
    <t xml:space="preserve">Arsenik, As</t>
  </si>
  <si>
    <t xml:space="preserve">mg/kg VV</t>
  </si>
  <si>
    <t xml:space="preserve">mjukdelar</t>
  </si>
  <si>
    <t xml:space="preserve">ICP-USN</t>
  </si>
  <si>
    <t xml:space="preserve">Kadmium, Cd</t>
  </si>
  <si>
    <t xml:space="preserve">Kobolt, Co</t>
  </si>
  <si>
    <t xml:space="preserve">Krom, Cr</t>
  </si>
  <si>
    <t xml:space="preserve">Koppar, Cu</t>
  </si>
  <si>
    <t xml:space="preserve">Kvicksilver, Hg</t>
  </si>
  <si>
    <t xml:space="preserve">Nickel, Ni</t>
  </si>
  <si>
    <t xml:space="preserve">Bly, Pb</t>
  </si>
  <si>
    <t xml:space="preserve">Zink, Zn</t>
  </si>
  <si>
    <t xml:space="preserve">mg/kg TS</t>
  </si>
  <si>
    <t xml:space="preserve">Torrsubstans, TS</t>
  </si>
  <si>
    <t xml:space="preserve">%</t>
  </si>
  <si>
    <t xml:space="preserve">Våtkemi</t>
  </si>
  <si>
    <t xml:space="preserve">Data i rödfärgad, kursiv stil låg under detektionsnivån, och presenteras med halva detta värde.</t>
  </si>
  <si>
    <t xml:space="preserve">PCB7, blåmussla 2011</t>
  </si>
  <si>
    <t xml:space="preserve">PCB 28</t>
  </si>
  <si>
    <t xml:space="preserve">µg/kg VV</t>
  </si>
  <si>
    <t xml:space="preserve">GC-MS</t>
  </si>
  <si>
    <t xml:space="preserve">PCB 52</t>
  </si>
  <si>
    <t xml:space="preserve">PCB 101</t>
  </si>
  <si>
    <t xml:space="preserve">PCB118</t>
  </si>
  <si>
    <t xml:space="preserve">PCB 138</t>
  </si>
  <si>
    <t xml:space="preserve">PCB 153</t>
  </si>
  <si>
    <t xml:space="preserve">PCB 180</t>
  </si>
  <si>
    <t xml:space="preserve">Summa PCB7</t>
  </si>
  <si>
    <t xml:space="preserve">Abbekås-08</t>
  </si>
  <si>
    <t xml:space="preserve">Ystad/Svarte-08</t>
  </si>
  <si>
    <t xml:space="preserve">µg/kg Ts</t>
  </si>
  <si>
    <t xml:space="preserve">mg/kg fett</t>
  </si>
  <si>
    <t xml:space="preserve">Fetthalt</t>
  </si>
  <si>
    <t xml:space="preserve">PAH, blåussla 2011</t>
  </si>
  <si>
    <t xml:space="preserve">naftalen</t>
  </si>
  <si>
    <t xml:space="preserve">acenaftylen</t>
  </si>
  <si>
    <t xml:space="preserve">acenaften</t>
  </si>
  <si>
    <t xml:space="preserve">fluoren</t>
  </si>
  <si>
    <t xml:space="preserve">fenantren</t>
  </si>
  <si>
    <t xml:space="preserve">antracen</t>
  </si>
  <si>
    <t xml:space="preserve">fluoranten</t>
  </si>
  <si>
    <t xml:space="preserve">pyren</t>
  </si>
  <si>
    <t xml:space="preserve">bens(a)antracen*</t>
  </si>
  <si>
    <t xml:space="preserve">krysen*</t>
  </si>
  <si>
    <t xml:space="preserve">bens(b)fluoranten*</t>
  </si>
  <si>
    <t xml:space="preserve">bens(k)fluoranten*</t>
  </si>
  <si>
    <t xml:space="preserve">bens(a)pyren*</t>
  </si>
  <si>
    <t xml:space="preserve">dibens(ah)antracen*</t>
  </si>
  <si>
    <t xml:space="preserve">benso(ghi)perylen</t>
  </si>
  <si>
    <t xml:space="preserve">ideno(123cd)pyren*</t>
  </si>
  <si>
    <t xml:space="preserve">mjkdelar</t>
  </si>
  <si>
    <t xml:space="preserve">summa 16 EPA-PAH</t>
  </si>
  <si>
    <t xml:space="preserve">summa cancerogena*</t>
  </si>
  <si>
    <t xml:space="preserve">summa övriga</t>
  </si>
  <si>
    <t xml:space="preserve">µg/kg 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[$-409]m/d/yyyy"/>
    <numFmt numFmtId="167" formatCode="hh\.mm"/>
    <numFmt numFmtId="168" formatCode="0"/>
    <numFmt numFmtId="169" formatCode="0.00"/>
    <numFmt numFmtId="170" formatCode="#,##0"/>
    <numFmt numFmtId="171" formatCode="0.000"/>
    <numFmt numFmtId="172" formatCode="#,##0.0"/>
    <numFmt numFmtId="173" formatCode="yy/mm/dd;@"/>
    <numFmt numFmtId="174" formatCode="@"/>
  </numFmts>
  <fonts count="2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Verdana"/>
      <family val="0"/>
    </font>
    <font>
      <b val="true"/>
      <sz val="10"/>
      <name val="Myriad Pro"/>
      <family val="0"/>
    </font>
    <font>
      <sz val="9"/>
      <name val="Myriad Pro"/>
      <family val="0"/>
    </font>
    <font>
      <sz val="10"/>
      <name val="Myriad Pro"/>
      <family val="0"/>
    </font>
    <font>
      <b val="true"/>
      <vertAlign val="superscript"/>
      <sz val="10"/>
      <name val="Myriad Pro"/>
      <family val="0"/>
    </font>
    <font>
      <b val="true"/>
      <sz val="9"/>
      <name val="Myriad Pro"/>
      <family val="0"/>
    </font>
    <font>
      <i val="true"/>
      <sz val="9"/>
      <name val="Myriad Pro"/>
      <family val="0"/>
    </font>
    <font>
      <b val="true"/>
      <sz val="12"/>
      <name val="Myriad Pro"/>
      <family val="0"/>
    </font>
    <font>
      <u val="single"/>
      <sz val="10"/>
      <name val="Myriad Pro"/>
      <family val="0"/>
    </font>
    <font>
      <b val="true"/>
      <sz val="12"/>
      <name val="Times New Roman"/>
      <family val="0"/>
    </font>
    <font>
      <sz val="10"/>
      <name val="Times New Roman"/>
      <family val="0"/>
    </font>
    <font>
      <sz val="9"/>
      <name val="Times New Roman"/>
      <family val="0"/>
    </font>
    <font>
      <b val="true"/>
      <sz val="10"/>
      <name val="Times New Roman"/>
      <family val="0"/>
    </font>
    <font>
      <i val="true"/>
      <sz val="9"/>
      <name val="Times New Roman"/>
      <family val="0"/>
    </font>
    <font>
      <b val="true"/>
      <sz val="9"/>
      <name val="Times New Roman"/>
      <family val="0"/>
    </font>
    <font>
      <sz val="10"/>
      <color rgb="FF000000"/>
      <name val="Myriad Pro"/>
      <family val="0"/>
    </font>
    <font>
      <i val="true"/>
      <sz val="10"/>
      <color rgb="FFDD0806"/>
      <name val="Myriad Pro"/>
      <family val="0"/>
    </font>
    <font>
      <i val="true"/>
      <sz val="10"/>
      <name val="Myriad Pro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2/00 epifauna.xls" xfId="20"/>
    <cellStyle name="Normal_151/94SVFplankton-94" xfId="21"/>
    <cellStyle name="Normal_78-126-98.xls" xfId="22"/>
    <cellStyle name="Normal_Musslor feb 2009.xls" xfId="23"/>
    <cellStyle name="Normal_Skåre.xls" xfId="24"/>
    <cellStyle name="Normal_SkåreV.xls" xfId="25"/>
    <cellStyle name="Normal_växtplankton119-97sep" xfId="26"/>
    <cellStyle name="Normal_växtplankton137-97okt" xfId="27"/>
    <cellStyle name="Normal_växtplankton179-97dec" xfId="28"/>
    <cellStyle name="Normal_växtplankton30/97mars" xfId="29"/>
    <cellStyle name="Normal_växtplankton56-97maj" xfId="30"/>
    <cellStyle name="Normal_växtplankton89-97juli" xfId="31"/>
    <cellStyle name="Normal_växtplankton99-97aug" xfId="3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" activeCellId="0" sqref="AA1:AY48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99"/>
    <col collapsed="false" customWidth="true" hidden="false" outlineLevel="0" max="3" min="3" style="0" width="24.82"/>
    <col collapsed="false" customWidth="true" hidden="false" outlineLevel="0" max="4" min="4" style="0" width="7.65"/>
    <col collapsed="false" customWidth="true" hidden="false" outlineLevel="0" max="5" min="5" style="0" width="5.32"/>
    <col collapsed="false" customWidth="true" hidden="false" outlineLevel="0" max="6" min="6" style="0" width="5.99"/>
    <col collapsed="false" customWidth="true" hidden="false" outlineLevel="0" max="7" min="7" style="0" width="6.65"/>
    <col collapsed="false" customWidth="true" hidden="false" outlineLevel="0" max="8" min="8" style="0" width="9.15"/>
    <col collapsed="false" customWidth="true" hidden="false" outlineLevel="0" max="9" min="9" style="0" width="5.65"/>
    <col collapsed="false" customWidth="true" hidden="false" outlineLevel="0" max="10" min="10" style="0" width="7.99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5.32"/>
    <col collapsed="false" customWidth="true" hidden="false" outlineLevel="0" max="14" min="14" style="0" width="5.49"/>
    <col collapsed="false" customWidth="true" hidden="false" outlineLevel="0" max="15" min="15" style="0" width="6.49"/>
    <col collapsed="false" customWidth="true" hidden="false" outlineLevel="0" max="16" min="16" style="0" width="6.15"/>
    <col collapsed="false" customWidth="true" hidden="false" outlineLevel="0" max="17" min="17" style="0" width="5.99"/>
    <col collapsed="false" customWidth="true" hidden="false" outlineLevel="0" max="18" min="18" style="0" width="5.82"/>
    <col collapsed="false" customWidth="true" hidden="false" outlineLevel="0" max="19" min="19" style="0" width="5.65"/>
    <col collapsed="false" customWidth="true" hidden="false" outlineLevel="0" max="20" min="20" style="0" width="5.49"/>
    <col collapsed="false" customWidth="true" hidden="false" outlineLevel="0" max="21" min="21" style="0" width="4.99"/>
    <col collapsed="false" customWidth="true" hidden="false" outlineLevel="0" max="22" min="22" style="0" width="5.32"/>
    <col collapsed="false" customWidth="true" hidden="false" outlineLevel="0" max="23" min="23" style="0" width="8.65"/>
    <col collapsed="false" customWidth="true" hidden="false" outlineLevel="0" max="24" min="24" style="0" width="7.99"/>
    <col collapsed="false" customWidth="true" hidden="false" outlineLevel="0" max="25" min="25" style="0" width="8.82"/>
    <col collapsed="false" customWidth="true" hidden="false" outlineLevel="0" max="27" min="27" style="0" width="7.32"/>
    <col collapsed="false" customWidth="true" hidden="false" outlineLevel="0" max="28" min="28" style="0" width="8.65"/>
    <col collapsed="false" customWidth="true" hidden="false" outlineLevel="0" max="29" min="29" style="0" width="23.99"/>
    <col collapsed="false" customWidth="true" hidden="false" outlineLevel="0" max="30" min="30" style="0" width="8.65"/>
    <col collapsed="false" customWidth="true" hidden="false" outlineLevel="0" max="31" min="31" style="0" width="5.32"/>
    <col collapsed="false" customWidth="true" hidden="false" outlineLevel="0" max="32" min="32" style="0" width="5.49"/>
    <col collapsed="false" customWidth="true" hidden="false" outlineLevel="0" max="33" min="33" style="0" width="5.16"/>
    <col collapsed="false" customWidth="true" hidden="false" outlineLevel="0" max="34" min="34" style="0" width="9.32"/>
    <col collapsed="false" customWidth="true" hidden="false" outlineLevel="0" max="35" min="35" style="0" width="5.32"/>
    <col collapsed="false" customWidth="true" hidden="false" outlineLevel="0" max="36" min="36" style="0" width="8.65"/>
    <col collapsed="false" customWidth="true" hidden="false" outlineLevel="0" max="37" min="37" style="0" width="6.99"/>
    <col collapsed="false" customWidth="true" hidden="false" outlineLevel="0" max="38" min="38" style="0" width="6.65"/>
    <col collapsed="false" customWidth="true" hidden="false" outlineLevel="0" max="39" min="39" style="0" width="5.65"/>
    <col collapsed="false" customWidth="true" hidden="false" outlineLevel="0" max="40" min="40" style="0" width="4.83"/>
    <col collapsed="false" customWidth="true" hidden="false" outlineLevel="0" max="41" min="41" style="0" width="5.82"/>
    <col collapsed="false" customWidth="true" hidden="false" outlineLevel="0" max="43" min="42" style="0" width="5.99"/>
    <col collapsed="false" customWidth="true" hidden="false" outlineLevel="0" max="44" min="44" style="0" width="6.32"/>
    <col collapsed="false" customWidth="true" hidden="false" outlineLevel="0" max="46" min="45" style="0" width="5.16"/>
    <col collapsed="false" customWidth="true" hidden="false" outlineLevel="0" max="47" min="47" style="0" width="4.5"/>
    <col collapsed="false" customWidth="true" hidden="false" outlineLevel="0" max="48" min="48" style="0" width="4.83"/>
    <col collapsed="false" customWidth="true" hidden="false" outlineLevel="0" max="49" min="49" style="0" width="8.65"/>
    <col collapsed="false" customWidth="true" hidden="false" outlineLevel="0" max="50" min="50" style="0" width="7.99"/>
    <col collapsed="false" customWidth="true" hidden="false" outlineLevel="0" max="51" min="51" style="0" width="9.65"/>
  </cols>
  <sheetData>
    <row r="1" customFormat="false" ht="14" hidden="false" customHeight="false" outlineLevel="0" collapsed="false">
      <c r="A1" s="1" t="s">
        <v>0</v>
      </c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AA1" s="1" t="s">
        <v>1</v>
      </c>
    </row>
    <row r="2" customFormat="false" ht="1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AA3" s="4" t="s">
        <v>2</v>
      </c>
      <c r="AB3" s="4" t="s">
        <v>3</v>
      </c>
      <c r="AC3" s="4" t="s">
        <v>4</v>
      </c>
      <c r="AD3" s="4" t="s">
        <v>5</v>
      </c>
      <c r="AE3" s="4" t="s">
        <v>6</v>
      </c>
      <c r="AF3" s="4" t="s">
        <v>7</v>
      </c>
      <c r="AG3" s="4" t="s">
        <v>8</v>
      </c>
      <c r="AH3" s="4" t="s">
        <v>9</v>
      </c>
      <c r="AI3" s="4" t="s">
        <v>10</v>
      </c>
      <c r="AJ3" s="4" t="s">
        <v>11</v>
      </c>
      <c r="AK3" s="4" t="s">
        <v>12</v>
      </c>
      <c r="AL3" s="4" t="s">
        <v>13</v>
      </c>
      <c r="AM3" s="4" t="s">
        <v>14</v>
      </c>
      <c r="AN3" s="4" t="s">
        <v>15</v>
      </c>
      <c r="AO3" s="4" t="s">
        <v>16</v>
      </c>
      <c r="AP3" s="4" t="s">
        <v>17</v>
      </c>
      <c r="AQ3" s="4" t="s">
        <v>18</v>
      </c>
      <c r="AR3" s="4" t="s">
        <v>19</v>
      </c>
      <c r="AS3" s="4" t="s">
        <v>20</v>
      </c>
      <c r="AT3" s="4" t="s">
        <v>21</v>
      </c>
      <c r="AU3" s="4" t="s">
        <v>22</v>
      </c>
      <c r="AV3" s="4" t="s">
        <v>23</v>
      </c>
      <c r="AW3" s="4" t="s">
        <v>24</v>
      </c>
      <c r="AX3" s="4" t="s">
        <v>25</v>
      </c>
      <c r="AY3" s="4" t="s">
        <v>26</v>
      </c>
    </row>
    <row r="4" customFormat="false" ht="14" hidden="false" customHeight="false" outlineLevel="0" collapsed="false">
      <c r="A4" s="5" t="s">
        <v>27</v>
      </c>
      <c r="B4" s="6" t="n">
        <v>40562</v>
      </c>
      <c r="C4" s="7" t="s">
        <v>28</v>
      </c>
      <c r="D4" s="8" t="s">
        <v>29</v>
      </c>
      <c r="E4" s="9" t="s">
        <v>30</v>
      </c>
      <c r="F4" s="9" t="s">
        <v>31</v>
      </c>
      <c r="G4" s="10" t="n">
        <v>0.5</v>
      </c>
      <c r="H4" s="10" t="n">
        <v>0.6</v>
      </c>
      <c r="I4" s="11" t="n">
        <v>9.43040453946687</v>
      </c>
      <c r="J4" s="9" t="n">
        <v>98.4586255102455</v>
      </c>
      <c r="K4" s="10" t="n">
        <v>9.5</v>
      </c>
      <c r="L4" s="11" t="n">
        <v>7.54</v>
      </c>
      <c r="M4" s="11" t="n">
        <v>0.483870967741936</v>
      </c>
      <c r="N4" s="11" t="n">
        <v>0.838709677419355</v>
      </c>
      <c r="O4" s="11" t="n">
        <v>10.3571428571429</v>
      </c>
      <c r="P4" s="11" t="n">
        <v>1.14285714285714</v>
      </c>
      <c r="Q4" s="11" t="n">
        <v>2.85714285714286</v>
      </c>
      <c r="R4" s="11" t="n">
        <v>0.428571428571429</v>
      </c>
      <c r="S4" s="11" t="n">
        <v>18.5714285714286</v>
      </c>
      <c r="T4" s="11" t="n">
        <v>9.68333333333333</v>
      </c>
      <c r="U4" s="11" t="n">
        <v>1.30952380952381</v>
      </c>
      <c r="V4" s="10" t="n">
        <v>0.587529976019185</v>
      </c>
      <c r="W4" s="10" t="n">
        <v>0</v>
      </c>
      <c r="X4" s="10" t="n">
        <v>0</v>
      </c>
      <c r="Y4" s="12" t="n">
        <v>0</v>
      </c>
      <c r="AA4" s="5" t="s">
        <v>32</v>
      </c>
      <c r="AB4" s="6" t="n">
        <v>40562</v>
      </c>
      <c r="AC4" s="7" t="s">
        <v>28</v>
      </c>
      <c r="AD4" s="7" t="s">
        <v>33</v>
      </c>
      <c r="AE4" s="7" t="s">
        <v>34</v>
      </c>
      <c r="AF4" s="7" t="s">
        <v>35</v>
      </c>
      <c r="AG4" s="7" t="n">
        <v>0.5</v>
      </c>
      <c r="AH4" s="7" t="n">
        <v>1.2</v>
      </c>
      <c r="AI4" s="11" t="n">
        <v>9.34547593805082</v>
      </c>
      <c r="AJ4" s="9" t="n">
        <v>98.6797713754625</v>
      </c>
      <c r="AK4" s="7" t="n">
        <v>3.9</v>
      </c>
      <c r="AL4" s="7" t="n">
        <v>6.9</v>
      </c>
      <c r="AM4" s="11" t="n">
        <v>0.741935483870968</v>
      </c>
      <c r="AN4" s="11" t="n">
        <v>1.09677419354839</v>
      </c>
      <c r="AO4" s="11" t="n">
        <v>17.5</v>
      </c>
      <c r="AP4" s="11" t="n">
        <v>0.928571428571429</v>
      </c>
      <c r="AQ4" s="11" t="n">
        <v>21.2142857142857</v>
      </c>
      <c r="AR4" s="11" t="n">
        <v>0.928571428571429</v>
      </c>
      <c r="AS4" s="11" t="n">
        <v>37.8571428571429</v>
      </c>
      <c r="AT4" s="11" t="n">
        <v>12.2944444444444</v>
      </c>
      <c r="AU4" s="11" t="n">
        <v>2.00952380952381</v>
      </c>
      <c r="AV4" s="10" t="n">
        <v>0.587529976019185</v>
      </c>
      <c r="AW4" s="7" t="n">
        <v>0</v>
      </c>
      <c r="AX4" s="7" t="n">
        <v>0</v>
      </c>
      <c r="AY4" s="13" t="n">
        <v>0</v>
      </c>
    </row>
    <row r="5" customFormat="false" ht="14" hidden="false" customHeight="false" outlineLevel="0" collapsed="false">
      <c r="A5" s="14" t="s">
        <v>27</v>
      </c>
      <c r="B5" s="15" t="n">
        <v>40562</v>
      </c>
      <c r="C5" s="16" t="s">
        <v>28</v>
      </c>
      <c r="D5" s="17" t="s">
        <v>29</v>
      </c>
      <c r="E5" s="16"/>
      <c r="F5" s="16"/>
      <c r="G5" s="18" t="n">
        <v>5</v>
      </c>
      <c r="H5" s="18" t="n">
        <v>0.6</v>
      </c>
      <c r="I5" s="19" t="n">
        <v>9.43925379405863</v>
      </c>
      <c r="J5" s="20" t="n">
        <v>98.5571565973478</v>
      </c>
      <c r="K5" s="18"/>
      <c r="L5" s="19" t="n">
        <v>7.55</v>
      </c>
      <c r="M5" s="19" t="n">
        <v>0.483870967741936</v>
      </c>
      <c r="N5" s="19" t="n">
        <v>0.838709677419355</v>
      </c>
      <c r="O5" s="19" t="n">
        <v>10.3571428571429</v>
      </c>
      <c r="P5" s="19" t="n">
        <v>1.14285714285714</v>
      </c>
      <c r="Q5" s="19" t="n">
        <v>3</v>
      </c>
      <c r="R5" s="19" t="n">
        <v>0.5</v>
      </c>
      <c r="S5" s="19" t="n">
        <v>18.5714285714286</v>
      </c>
      <c r="T5" s="19" t="n">
        <v>9.57777777777778</v>
      </c>
      <c r="U5" s="19" t="n">
        <v>1.28095238095238</v>
      </c>
      <c r="V5" s="18" t="n">
        <v>1.09112709832134</v>
      </c>
      <c r="W5" s="20" t="n">
        <v>3</v>
      </c>
      <c r="X5" s="20" t="n">
        <v>190</v>
      </c>
      <c r="Y5" s="21" t="n">
        <v>4.57501242120689</v>
      </c>
      <c r="AA5" s="14" t="s">
        <v>32</v>
      </c>
      <c r="AB5" s="15" t="n">
        <v>40562</v>
      </c>
      <c r="AC5" s="16" t="s">
        <v>28</v>
      </c>
      <c r="AD5" s="16" t="s">
        <v>33</v>
      </c>
      <c r="AE5" s="16"/>
      <c r="AF5" s="16"/>
      <c r="AG5" s="16" t="n">
        <v>5</v>
      </c>
      <c r="AH5" s="16" t="n">
        <v>1.2</v>
      </c>
      <c r="AI5" s="19" t="n">
        <v>9.33374276047636</v>
      </c>
      <c r="AJ5" s="20" t="n">
        <v>98.6290399474695</v>
      </c>
      <c r="AK5" s="16"/>
      <c r="AL5" s="16" t="n">
        <v>7.02</v>
      </c>
      <c r="AM5" s="19" t="n">
        <v>0.709677419354839</v>
      </c>
      <c r="AN5" s="19" t="n">
        <v>1.12903225806452</v>
      </c>
      <c r="AO5" s="19" t="n">
        <v>16.0714285714286</v>
      </c>
      <c r="AP5" s="19" t="n">
        <v>0.928571428571429</v>
      </c>
      <c r="AQ5" s="19" t="n">
        <v>15.5</v>
      </c>
      <c r="AR5" s="19" t="n">
        <v>0.928571428571429</v>
      </c>
      <c r="AS5" s="19" t="n">
        <v>32.1428571428571</v>
      </c>
      <c r="AT5" s="19" t="n">
        <v>11.0111111111111</v>
      </c>
      <c r="AU5" s="19" t="n">
        <v>1.70952380952381</v>
      </c>
      <c r="AV5" s="18" t="n">
        <v>0.335731414868106</v>
      </c>
      <c r="AW5" s="16" t="n">
        <v>9</v>
      </c>
      <c r="AX5" s="16" t="n">
        <v>150</v>
      </c>
      <c r="AY5" s="21" t="n">
        <v>1.53520483699362</v>
      </c>
    </row>
    <row r="6" customFormat="false" ht="14" hidden="false" customHeight="false" outlineLevel="0" collapsed="false">
      <c r="A6" s="14" t="s">
        <v>27</v>
      </c>
      <c r="B6" s="15" t="n">
        <v>40562</v>
      </c>
      <c r="C6" s="16" t="s">
        <v>28</v>
      </c>
      <c r="D6" s="17" t="s">
        <v>29</v>
      </c>
      <c r="E6" s="16"/>
      <c r="F6" s="16"/>
      <c r="G6" s="18" t="n">
        <v>10</v>
      </c>
      <c r="H6" s="18" t="n">
        <v>0.8</v>
      </c>
      <c r="I6" s="19" t="n">
        <v>9.39649385046233</v>
      </c>
      <c r="J6" s="20" t="n">
        <v>98.6232690841038</v>
      </c>
      <c r="K6" s="18"/>
      <c r="L6" s="19" t="n">
        <v>7.57</v>
      </c>
      <c r="M6" s="19" t="n">
        <v>0.516129032258065</v>
      </c>
      <c r="N6" s="19" t="n">
        <v>0.870967741935484</v>
      </c>
      <c r="O6" s="19" t="n">
        <v>10.3571428571429</v>
      </c>
      <c r="P6" s="19" t="n">
        <v>1.14285714285714</v>
      </c>
      <c r="Q6" s="19" t="n">
        <v>3</v>
      </c>
      <c r="R6" s="19" t="n">
        <v>0.464285714285714</v>
      </c>
      <c r="S6" s="19" t="n">
        <v>17.8571428571429</v>
      </c>
      <c r="T6" s="19" t="n">
        <v>6.52222222222222</v>
      </c>
      <c r="U6" s="19" t="n">
        <v>0.933333333333333</v>
      </c>
      <c r="V6" s="18" t="n">
        <v>0.419664268585132</v>
      </c>
      <c r="W6" s="20" t="n">
        <v>0</v>
      </c>
      <c r="X6" s="20" t="n">
        <v>0</v>
      </c>
      <c r="Y6" s="21" t="n">
        <v>0</v>
      </c>
      <c r="AA6" s="14" t="s">
        <v>32</v>
      </c>
      <c r="AB6" s="15" t="n">
        <v>40562</v>
      </c>
      <c r="AC6" s="16" t="s">
        <v>28</v>
      </c>
      <c r="AD6" s="16" t="s">
        <v>33</v>
      </c>
      <c r="AE6" s="16"/>
      <c r="AF6" s="16"/>
      <c r="AG6" s="16" t="n">
        <v>10</v>
      </c>
      <c r="AH6" s="16" t="n">
        <v>1.2</v>
      </c>
      <c r="AI6" s="19" t="n">
        <v>9.25314660727067</v>
      </c>
      <c r="AJ6" s="20" t="n">
        <v>97.8621386364984</v>
      </c>
      <c r="AK6" s="16"/>
      <c r="AL6" s="16" t="n">
        <v>7.16</v>
      </c>
      <c r="AM6" s="19" t="n">
        <v>0.580645161290323</v>
      </c>
      <c r="AN6" s="19" t="n">
        <v>0.967741935483871</v>
      </c>
      <c r="AO6" s="19" t="n">
        <v>12.5</v>
      </c>
      <c r="AP6" s="19" t="n">
        <v>0.928571428571429</v>
      </c>
      <c r="AQ6" s="19" t="n">
        <v>3.35714285714286</v>
      </c>
      <c r="AR6" s="19" t="n">
        <v>0.621428571428571</v>
      </c>
      <c r="AS6" s="19" t="n">
        <v>17.8571428571429</v>
      </c>
      <c r="AT6" s="19" t="n">
        <v>9.55555555555556</v>
      </c>
      <c r="AU6" s="19" t="n">
        <v>1.73809523809524</v>
      </c>
      <c r="AV6" s="18" t="n">
        <v>0.251798561151079</v>
      </c>
      <c r="AW6" s="16" t="n">
        <v>0</v>
      </c>
      <c r="AX6" s="16" t="n">
        <v>0</v>
      </c>
      <c r="AY6" s="21" t="n">
        <v>0</v>
      </c>
    </row>
    <row r="7" customFormat="false" ht="14" hidden="false" customHeight="false" outlineLevel="0" collapsed="false">
      <c r="A7" s="14" t="s">
        <v>27</v>
      </c>
      <c r="B7" s="15" t="n">
        <v>40562</v>
      </c>
      <c r="C7" s="16" t="s">
        <v>28</v>
      </c>
      <c r="D7" s="17" t="s">
        <v>29</v>
      </c>
      <c r="E7" s="16"/>
      <c r="F7" s="16"/>
      <c r="G7" s="18" t="n">
        <v>16</v>
      </c>
      <c r="H7" s="18" t="n">
        <v>0.8</v>
      </c>
      <c r="I7" s="19" t="n">
        <v>9.38477021496581</v>
      </c>
      <c r="J7" s="20" t="n">
        <v>98.5308790507365</v>
      </c>
      <c r="K7" s="18"/>
      <c r="L7" s="19" t="n">
        <v>7.62</v>
      </c>
      <c r="M7" s="19" t="n">
        <v>0.483870967741936</v>
      </c>
      <c r="N7" s="19" t="n">
        <v>0.935483870967742</v>
      </c>
      <c r="O7" s="19" t="n">
        <v>10.3571428571429</v>
      </c>
      <c r="P7" s="19" t="n">
        <v>1.14285714285714</v>
      </c>
      <c r="Q7" s="19" t="n">
        <v>2.92857142857143</v>
      </c>
      <c r="R7" s="19" t="n">
        <v>0.442857142857143</v>
      </c>
      <c r="S7" s="19" t="n">
        <v>17.8571428571429</v>
      </c>
      <c r="T7" s="19" t="n">
        <v>5.76111111111111</v>
      </c>
      <c r="U7" s="19" t="n">
        <v>0.778571428571429</v>
      </c>
      <c r="V7" s="18" t="n">
        <v>0</v>
      </c>
      <c r="W7" s="20" t="n">
        <v>1.5</v>
      </c>
      <c r="X7" s="20" t="n">
        <v>135</v>
      </c>
      <c r="Y7" s="21" t="n">
        <v>0</v>
      </c>
      <c r="AA7" s="14" t="s">
        <v>32</v>
      </c>
      <c r="AB7" s="15" t="n">
        <v>40562</v>
      </c>
      <c r="AC7" s="16" t="s">
        <v>28</v>
      </c>
      <c r="AD7" s="16" t="s">
        <v>33</v>
      </c>
      <c r="AE7" s="16"/>
      <c r="AF7" s="16"/>
      <c r="AG7" s="16" t="n">
        <v>16</v>
      </c>
      <c r="AH7" s="16" t="n">
        <v>1.2</v>
      </c>
      <c r="AI7" s="19" t="n">
        <v>9.24141891828807</v>
      </c>
      <c r="AJ7" s="20" t="n">
        <v>97.7139061179044</v>
      </c>
      <c r="AK7" s="16"/>
      <c r="AL7" s="16" t="n">
        <v>7.12</v>
      </c>
      <c r="AM7" s="19" t="n">
        <v>0.580645161290323</v>
      </c>
      <c r="AN7" s="19" t="n">
        <v>0.903225806451613</v>
      </c>
      <c r="AO7" s="19" t="n">
        <v>12.5</v>
      </c>
      <c r="AP7" s="19" t="n">
        <v>0.928571428571429</v>
      </c>
      <c r="AQ7" s="19" t="n">
        <v>2.85714285714286</v>
      </c>
      <c r="AR7" s="19" t="n">
        <v>0.4</v>
      </c>
      <c r="AS7" s="19" t="n">
        <v>17.1428571428571</v>
      </c>
      <c r="AT7" s="19" t="n">
        <v>9.86111111111111</v>
      </c>
      <c r="AU7" s="19" t="n">
        <v>1.75714285714286</v>
      </c>
      <c r="AV7" s="18" t="n">
        <v>0.692229721377537</v>
      </c>
      <c r="AW7" s="16" t="n">
        <v>5</v>
      </c>
      <c r="AX7" s="16" t="n">
        <v>20</v>
      </c>
      <c r="AY7" s="21" t="n">
        <v>0</v>
      </c>
    </row>
    <row r="8" customFormat="false" ht="14" hidden="false" customHeight="false" outlineLevel="0" collapsed="false">
      <c r="A8" s="14" t="s">
        <v>27</v>
      </c>
      <c r="B8" s="15" t="n">
        <v>40562</v>
      </c>
      <c r="C8" s="16" t="s">
        <v>28</v>
      </c>
      <c r="D8" s="17" t="s">
        <v>29</v>
      </c>
      <c r="E8" s="16"/>
      <c r="F8" s="16"/>
      <c r="G8" s="18" t="s">
        <v>36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9" t="n">
        <v>0</v>
      </c>
      <c r="N8" s="19" t="n">
        <v>0</v>
      </c>
      <c r="O8" s="19" t="n">
        <v>0</v>
      </c>
      <c r="P8" s="19"/>
      <c r="Q8" s="19" t="n">
        <v>0</v>
      </c>
      <c r="R8" s="19"/>
      <c r="S8" s="19" t="n">
        <v>0</v>
      </c>
      <c r="T8" s="19"/>
      <c r="U8" s="19"/>
      <c r="V8" s="18" t="n">
        <v>0</v>
      </c>
      <c r="W8" s="20" t="n">
        <v>0</v>
      </c>
      <c r="X8" s="20" t="n">
        <v>0</v>
      </c>
      <c r="Y8" s="21" t="n">
        <v>3.38153092002248</v>
      </c>
      <c r="AA8" s="14" t="s">
        <v>32</v>
      </c>
      <c r="AB8" s="15" t="n">
        <v>40562</v>
      </c>
      <c r="AC8" s="16" t="s">
        <v>28</v>
      </c>
      <c r="AD8" s="16" t="s">
        <v>33</v>
      </c>
      <c r="AE8" s="16"/>
      <c r="AF8" s="16"/>
      <c r="AG8" s="16" t="s">
        <v>36</v>
      </c>
      <c r="AH8" s="16"/>
      <c r="AI8" s="19"/>
      <c r="AJ8" s="20"/>
      <c r="AK8" s="16"/>
      <c r="AL8" s="16"/>
      <c r="AM8" s="19"/>
      <c r="AN8" s="19"/>
      <c r="AO8" s="19"/>
      <c r="AP8" s="19"/>
      <c r="AQ8" s="19"/>
      <c r="AR8" s="19"/>
      <c r="AS8" s="19" t="n">
        <v>0</v>
      </c>
      <c r="AT8" s="19"/>
      <c r="AU8" s="19"/>
      <c r="AV8" s="18"/>
      <c r="AW8" s="16" t="n">
        <v>0</v>
      </c>
      <c r="AX8" s="16" t="n">
        <v>0</v>
      </c>
      <c r="AY8" s="21" t="n">
        <v>1.30568916368892</v>
      </c>
    </row>
    <row r="9" customFormat="false" ht="14" hidden="false" customHeight="false" outlineLevel="0" collapsed="false">
      <c r="A9" s="14" t="s">
        <v>27</v>
      </c>
      <c r="B9" s="15" t="n">
        <v>40583</v>
      </c>
      <c r="C9" s="16" t="s">
        <v>28</v>
      </c>
      <c r="D9" s="17" t="s">
        <v>37</v>
      </c>
      <c r="E9" s="20" t="s">
        <v>38</v>
      </c>
      <c r="F9" s="20" t="s">
        <v>39</v>
      </c>
      <c r="G9" s="18" t="n">
        <v>0.5</v>
      </c>
      <c r="H9" s="18" t="n">
        <v>1.5</v>
      </c>
      <c r="I9" s="19" t="n">
        <v>9.31470523245703</v>
      </c>
      <c r="J9" s="20" t="n">
        <v>99.996365294593</v>
      </c>
      <c r="K9" s="18" t="n">
        <v>6.9</v>
      </c>
      <c r="L9" s="19" t="n">
        <v>8.34</v>
      </c>
      <c r="M9" s="19" t="n">
        <v>0.580645161290323</v>
      </c>
      <c r="N9" s="19" t="n">
        <v>0.838709677419355</v>
      </c>
      <c r="O9" s="19" t="n">
        <v>9.28571428571429</v>
      </c>
      <c r="P9" s="19" t="n">
        <v>0.857142857142857</v>
      </c>
      <c r="Q9" s="19" t="n">
        <v>4.14285714285714</v>
      </c>
      <c r="R9" s="19" t="n">
        <v>0.385714285714286</v>
      </c>
      <c r="S9" s="19" t="n">
        <v>21.4285714285714</v>
      </c>
      <c r="T9" s="19" t="n">
        <v>16.3</v>
      </c>
      <c r="U9" s="19" t="n">
        <v>2.46666666666667</v>
      </c>
      <c r="V9" s="18" t="n">
        <v>1.5947242206235</v>
      </c>
      <c r="W9" s="20" t="n">
        <v>0</v>
      </c>
      <c r="X9" s="20" t="n">
        <v>0</v>
      </c>
      <c r="Y9" s="21" t="n">
        <v>0</v>
      </c>
      <c r="AA9" s="14" t="s">
        <v>32</v>
      </c>
      <c r="AB9" s="15" t="n">
        <v>40583</v>
      </c>
      <c r="AC9" s="16" t="s">
        <v>28</v>
      </c>
      <c r="AD9" s="16" t="s">
        <v>40</v>
      </c>
      <c r="AE9" s="16" t="s">
        <v>30</v>
      </c>
      <c r="AF9" s="16" t="s">
        <v>41</v>
      </c>
      <c r="AG9" s="16" t="n">
        <v>0.5</v>
      </c>
      <c r="AH9" s="16" t="n">
        <v>1.4</v>
      </c>
      <c r="AI9" s="19" t="n">
        <v>9.29996715707029</v>
      </c>
      <c r="AJ9" s="20" t="n">
        <v>99.3686079696995</v>
      </c>
      <c r="AK9" s="16" t="n">
        <v>5.5</v>
      </c>
      <c r="AL9" s="16" t="n">
        <v>7.99</v>
      </c>
      <c r="AM9" s="19" t="n">
        <v>0.483870967741936</v>
      </c>
      <c r="AN9" s="19" t="n">
        <v>0.806451612903226</v>
      </c>
      <c r="AO9" s="19" t="n">
        <v>9.28571428571429</v>
      </c>
      <c r="AP9" s="19" t="n">
        <v>0.928571428571429</v>
      </c>
      <c r="AQ9" s="19" t="n">
        <v>3.71428571428571</v>
      </c>
      <c r="AR9" s="19" t="n">
        <v>0.285714285714286</v>
      </c>
      <c r="AS9" s="19" t="n">
        <v>20.7142857142857</v>
      </c>
      <c r="AT9" s="19" t="n">
        <v>17.8666666666667</v>
      </c>
      <c r="AU9" s="19" t="n">
        <v>2.36666666666667</v>
      </c>
      <c r="AV9" s="18" t="n">
        <v>0.587529976019185</v>
      </c>
      <c r="AW9" s="16" t="n">
        <v>0</v>
      </c>
      <c r="AX9" s="16" t="n">
        <v>0</v>
      </c>
      <c r="AY9" s="21" t="n">
        <v>0</v>
      </c>
    </row>
    <row r="10" customFormat="false" ht="14" hidden="false" customHeight="false" outlineLevel="0" collapsed="false">
      <c r="A10" s="14" t="s">
        <v>27</v>
      </c>
      <c r="B10" s="15" t="n">
        <v>40583</v>
      </c>
      <c r="C10" s="16" t="s">
        <v>28</v>
      </c>
      <c r="D10" s="17" t="s">
        <v>37</v>
      </c>
      <c r="E10" s="16"/>
      <c r="F10" s="16"/>
      <c r="G10" s="18" t="n">
        <v>5</v>
      </c>
      <c r="H10" s="18" t="n">
        <v>1.3</v>
      </c>
      <c r="I10" s="19" t="n">
        <v>9.40658098649793</v>
      </c>
      <c r="J10" s="20" t="n">
        <v>100.584512579434</v>
      </c>
      <c r="K10" s="18"/>
      <c r="L10" s="19" t="n">
        <v>8.52</v>
      </c>
      <c r="M10" s="19" t="n">
        <v>0.580645161290323</v>
      </c>
      <c r="N10" s="19" t="n">
        <v>0.838709677419355</v>
      </c>
      <c r="O10" s="19" t="n">
        <v>9.64285714285714</v>
      </c>
      <c r="P10" s="19" t="n">
        <v>0.857142857142857</v>
      </c>
      <c r="Q10" s="19" t="n">
        <v>3.85714285714286</v>
      </c>
      <c r="R10" s="19" t="n">
        <v>0.307142857142857</v>
      </c>
      <c r="S10" s="19" t="n">
        <v>21.4285714285714</v>
      </c>
      <c r="T10" s="19" t="n">
        <v>15.45</v>
      </c>
      <c r="U10" s="19" t="n">
        <v>2.18571428571429</v>
      </c>
      <c r="V10" s="18" t="n">
        <v>1.34292565947242</v>
      </c>
      <c r="W10" s="20" t="n">
        <v>7</v>
      </c>
      <c r="X10" s="20" t="n">
        <v>180</v>
      </c>
      <c r="Y10" s="21" t="n">
        <v>8.46839066157198</v>
      </c>
      <c r="AA10" s="14" t="s">
        <v>32</v>
      </c>
      <c r="AB10" s="15" t="n">
        <v>40583</v>
      </c>
      <c r="AC10" s="16" t="s">
        <v>28</v>
      </c>
      <c r="AD10" s="16" t="s">
        <v>40</v>
      </c>
      <c r="AE10" s="16"/>
      <c r="AF10" s="16"/>
      <c r="AG10" s="16" t="n">
        <v>5</v>
      </c>
      <c r="AH10" s="16" t="n">
        <v>1.2</v>
      </c>
      <c r="AI10" s="19" t="n">
        <v>9.34143197878972</v>
      </c>
      <c r="AJ10" s="20" t="n">
        <v>99.2752813556374</v>
      </c>
      <c r="AK10" s="16"/>
      <c r="AL10" s="16" t="n">
        <v>7.94</v>
      </c>
      <c r="AM10" s="19" t="n">
        <v>0.548387096774194</v>
      </c>
      <c r="AN10" s="19" t="n">
        <v>0.806451612903226</v>
      </c>
      <c r="AO10" s="19" t="n">
        <v>8.92857142857143</v>
      </c>
      <c r="AP10" s="19" t="n">
        <v>0.928571428571429</v>
      </c>
      <c r="AQ10" s="19" t="n">
        <v>3.78571428571429</v>
      </c>
      <c r="AR10" s="19" t="n">
        <v>0.357142857142857</v>
      </c>
      <c r="AS10" s="19" t="n">
        <v>21.4285714285714</v>
      </c>
      <c r="AT10" s="19" t="n">
        <v>17.3333333333333</v>
      </c>
      <c r="AU10" s="19" t="n">
        <v>2.33333333333333</v>
      </c>
      <c r="AV10" s="18" t="n">
        <v>0.671462829736211</v>
      </c>
      <c r="AW10" s="16" t="n">
        <v>15.5</v>
      </c>
      <c r="AX10" s="16" t="n">
        <v>30</v>
      </c>
      <c r="AY10" s="21" t="n">
        <v>4.88305971592881</v>
      </c>
    </row>
    <row r="11" customFormat="false" ht="14" hidden="false" customHeight="false" outlineLevel="0" collapsed="false">
      <c r="A11" s="14" t="s">
        <v>27</v>
      </c>
      <c r="B11" s="15" t="n">
        <v>40583</v>
      </c>
      <c r="C11" s="16" t="s">
        <v>28</v>
      </c>
      <c r="D11" s="17" t="s">
        <v>37</v>
      </c>
      <c r="E11" s="16"/>
      <c r="F11" s="16"/>
      <c r="G11" s="18" t="n">
        <v>10</v>
      </c>
      <c r="H11" s="18" t="n">
        <v>1.3</v>
      </c>
      <c r="I11" s="19" t="n">
        <v>9.34567245969342</v>
      </c>
      <c r="J11" s="20" t="n">
        <v>99.9706466037927</v>
      </c>
      <c r="K11" s="18"/>
      <c r="L11" s="19" t="n">
        <v>8.58</v>
      </c>
      <c r="M11" s="19" t="n">
        <v>0.612903225806452</v>
      </c>
      <c r="N11" s="19" t="n">
        <v>0.774193548387097</v>
      </c>
      <c r="O11" s="19" t="n">
        <v>9.28571428571429</v>
      </c>
      <c r="P11" s="19" t="n">
        <v>0.857142857142857</v>
      </c>
      <c r="Q11" s="19" t="n">
        <v>5.42857142857143</v>
      </c>
      <c r="R11" s="19" t="n">
        <v>0.442857142857143</v>
      </c>
      <c r="S11" s="19" t="n">
        <v>22.8571428571429</v>
      </c>
      <c r="T11" s="19" t="n">
        <v>19.3</v>
      </c>
      <c r="U11" s="19" t="n">
        <v>2.23809523809524</v>
      </c>
      <c r="V11" s="18" t="n">
        <v>0.92326139088729</v>
      </c>
      <c r="W11" s="20" t="n">
        <v>0</v>
      </c>
      <c r="X11" s="20" t="n">
        <v>0</v>
      </c>
      <c r="Y11" s="21" t="n">
        <v>0</v>
      </c>
      <c r="AA11" s="14" t="s">
        <v>32</v>
      </c>
      <c r="AB11" s="15" t="n">
        <v>40583</v>
      </c>
      <c r="AC11" s="16" t="s">
        <v>28</v>
      </c>
      <c r="AD11" s="16" t="s">
        <v>40</v>
      </c>
      <c r="AE11" s="16"/>
      <c r="AF11" s="16"/>
      <c r="AG11" s="16" t="n">
        <v>10</v>
      </c>
      <c r="AH11" s="16" t="n">
        <v>1.4</v>
      </c>
      <c r="AI11" s="19" t="n">
        <v>9.35482453213922</v>
      </c>
      <c r="AJ11" s="20" t="n">
        <v>99.9609628340489</v>
      </c>
      <c r="AK11" s="16"/>
      <c r="AL11" s="16" t="n">
        <v>8</v>
      </c>
      <c r="AM11" s="19" t="n">
        <v>0.548387096774194</v>
      </c>
      <c r="AN11" s="19" t="n">
        <v>0.645161290322581</v>
      </c>
      <c r="AO11" s="19" t="n">
        <v>8.92857142857143</v>
      </c>
      <c r="AP11" s="19" t="n">
        <v>0.928571428571429</v>
      </c>
      <c r="AQ11" s="19" t="n">
        <v>3.57142857142857</v>
      </c>
      <c r="AR11" s="19" t="n">
        <v>0.271428571428571</v>
      </c>
      <c r="AS11" s="19" t="n">
        <v>20.7142857142857</v>
      </c>
      <c r="AT11" s="19" t="n">
        <v>19.8111111111111</v>
      </c>
      <c r="AU11" s="19" t="n">
        <v>2.57619047619048</v>
      </c>
      <c r="AV11" s="18" t="n">
        <v>0.419664268585132</v>
      </c>
      <c r="AW11" s="16" t="n">
        <v>0</v>
      </c>
      <c r="AX11" s="16" t="n">
        <v>0</v>
      </c>
      <c r="AY11" s="21" t="n">
        <v>0</v>
      </c>
    </row>
    <row r="12" customFormat="false" ht="14" hidden="false" customHeight="false" outlineLevel="0" collapsed="false">
      <c r="A12" s="14" t="s">
        <v>27</v>
      </c>
      <c r="B12" s="15" t="n">
        <v>40583</v>
      </c>
      <c r="C12" s="16" t="s">
        <v>28</v>
      </c>
      <c r="D12" s="17" t="s">
        <v>37</v>
      </c>
      <c r="E12" s="16"/>
      <c r="F12" s="16"/>
      <c r="G12" s="18" t="n">
        <v>17.5</v>
      </c>
      <c r="H12" s="18" t="n">
        <v>1.3</v>
      </c>
      <c r="I12" s="19" t="n">
        <v>9.29240390229175</v>
      </c>
      <c r="J12" s="20" t="n">
        <v>99.6496483761006</v>
      </c>
      <c r="K12" s="18"/>
      <c r="L12" s="19" t="n">
        <v>8.98</v>
      </c>
      <c r="M12" s="19" t="n">
        <v>0.580645161290323</v>
      </c>
      <c r="N12" s="19" t="n">
        <v>0.774193548387097</v>
      </c>
      <c r="O12" s="19" t="n">
        <v>8.92857142857143</v>
      </c>
      <c r="P12" s="19" t="n">
        <v>0.857142857142857</v>
      </c>
      <c r="Q12" s="19" t="n">
        <v>4.5</v>
      </c>
      <c r="R12" s="19" t="n">
        <v>0.45</v>
      </c>
      <c r="S12" s="19" t="n">
        <v>22.8571428571429</v>
      </c>
      <c r="T12" s="19" t="n">
        <v>131.677777777778</v>
      </c>
      <c r="U12" s="19" t="n">
        <v>15.4571428571429</v>
      </c>
      <c r="V12" s="18" t="n">
        <v>1.84652278177458</v>
      </c>
      <c r="W12" s="20" t="n">
        <v>7.5</v>
      </c>
      <c r="X12" s="20" t="n">
        <v>70</v>
      </c>
      <c r="Y12" s="21" t="n">
        <v>0</v>
      </c>
      <c r="AA12" s="14" t="s">
        <v>32</v>
      </c>
      <c r="AB12" s="15" t="n">
        <v>40583</v>
      </c>
      <c r="AC12" s="16" t="s">
        <v>28</v>
      </c>
      <c r="AD12" s="16" t="s">
        <v>40</v>
      </c>
      <c r="AE12" s="16"/>
      <c r="AF12" s="16"/>
      <c r="AG12" s="16" t="n">
        <v>17.5</v>
      </c>
      <c r="AH12" s="16" t="n">
        <v>1.3</v>
      </c>
      <c r="AI12" s="19" t="n">
        <v>9.37850763222058</v>
      </c>
      <c r="AJ12" s="20" t="n">
        <v>99.9972958453876</v>
      </c>
      <c r="AK12" s="16"/>
      <c r="AL12" s="16" t="n">
        <v>8.06</v>
      </c>
      <c r="AM12" s="19" t="n">
        <v>0.935483870967742</v>
      </c>
      <c r="AN12" s="19" t="n">
        <v>1.38709677419355</v>
      </c>
      <c r="AO12" s="19" t="n">
        <v>9.64285714285714</v>
      </c>
      <c r="AP12" s="19" t="n">
        <v>1</v>
      </c>
      <c r="AQ12" s="19" t="n">
        <v>4.07142857142857</v>
      </c>
      <c r="AR12" s="19" t="n">
        <v>0.414285714285714</v>
      </c>
      <c r="AS12" s="19" t="n">
        <v>25</v>
      </c>
      <c r="AT12" s="19" t="n">
        <v>17.9861111111111</v>
      </c>
      <c r="AU12" s="19" t="n">
        <v>2.17261904761905</v>
      </c>
      <c r="AV12" s="18" t="n">
        <v>0.671462829736211</v>
      </c>
      <c r="AW12" s="16" t="n">
        <v>6.5</v>
      </c>
      <c r="AX12" s="16" t="n">
        <v>50</v>
      </c>
      <c r="AY12" s="21" t="n">
        <v>0</v>
      </c>
    </row>
    <row r="13" customFormat="false" ht="14" hidden="false" customHeight="false" outlineLevel="0" collapsed="false">
      <c r="A13" s="14" t="s">
        <v>27</v>
      </c>
      <c r="B13" s="15" t="n">
        <v>40583</v>
      </c>
      <c r="C13" s="16" t="s">
        <v>28</v>
      </c>
      <c r="D13" s="17" t="s">
        <v>37</v>
      </c>
      <c r="E13" s="16"/>
      <c r="F13" s="16"/>
      <c r="G13" s="18" t="s">
        <v>36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9" t="n">
        <v>0</v>
      </c>
      <c r="N13" s="19" t="n">
        <v>0</v>
      </c>
      <c r="O13" s="19" t="n">
        <v>0</v>
      </c>
      <c r="P13" s="19"/>
      <c r="Q13" s="19" t="n">
        <v>0</v>
      </c>
      <c r="R13" s="19"/>
      <c r="S13" s="19" t="n">
        <v>0</v>
      </c>
      <c r="T13" s="19"/>
      <c r="U13" s="19"/>
      <c r="V13" s="18" t="n">
        <v>0</v>
      </c>
      <c r="W13" s="20" t="n">
        <v>0</v>
      </c>
      <c r="X13" s="20" t="n">
        <v>0</v>
      </c>
      <c r="Y13" s="21" t="n">
        <v>5.92029548487974</v>
      </c>
      <c r="AA13" s="14" t="s">
        <v>32</v>
      </c>
      <c r="AB13" s="15" t="n">
        <v>40583</v>
      </c>
      <c r="AC13" s="16" t="s">
        <v>28</v>
      </c>
      <c r="AD13" s="16" t="s">
        <v>40</v>
      </c>
      <c r="AE13" s="16"/>
      <c r="AF13" s="16"/>
      <c r="AG13" s="16" t="s">
        <v>36</v>
      </c>
      <c r="AH13" s="16"/>
      <c r="AI13" s="19"/>
      <c r="AJ13" s="20"/>
      <c r="AK13" s="16"/>
      <c r="AL13" s="16"/>
      <c r="AM13" s="19"/>
      <c r="AN13" s="19"/>
      <c r="AO13" s="19"/>
      <c r="AP13" s="19"/>
      <c r="AQ13" s="19"/>
      <c r="AR13" s="19"/>
      <c r="AS13" s="19" t="n">
        <v>0</v>
      </c>
      <c r="AT13" s="19"/>
      <c r="AU13" s="19"/>
      <c r="AV13" s="18"/>
      <c r="AW13" s="16" t="n">
        <v>0</v>
      </c>
      <c r="AX13" s="16" t="n">
        <v>0</v>
      </c>
      <c r="AY13" s="21" t="n">
        <v>3.00751010631891</v>
      </c>
    </row>
    <row r="14" customFormat="false" ht="14" hidden="false" customHeight="false" outlineLevel="0" collapsed="false">
      <c r="A14" s="14" t="s">
        <v>27</v>
      </c>
      <c r="B14" s="15" t="n">
        <v>40616</v>
      </c>
      <c r="C14" s="16" t="s">
        <v>28</v>
      </c>
      <c r="D14" s="17" t="s">
        <v>42</v>
      </c>
      <c r="E14" s="20" t="s">
        <v>34</v>
      </c>
      <c r="F14" s="20" t="s">
        <v>43</v>
      </c>
      <c r="G14" s="18" t="n">
        <v>0.5</v>
      </c>
      <c r="H14" s="18" t="n">
        <v>0.4</v>
      </c>
      <c r="I14" s="19" t="n">
        <v>9.79987934418478</v>
      </c>
      <c r="J14" s="20" t="n">
        <v>101.879490222854</v>
      </c>
      <c r="K14" s="18" t="n">
        <v>11.5</v>
      </c>
      <c r="L14" s="19" t="n">
        <v>7.67</v>
      </c>
      <c r="M14" s="19" t="n">
        <v>0.516129032258065</v>
      </c>
      <c r="N14" s="19" t="n">
        <v>0.903225806451613</v>
      </c>
      <c r="O14" s="19" t="n">
        <v>13.2142857142857</v>
      </c>
      <c r="P14" s="19" t="n">
        <v>0.435714285714286</v>
      </c>
      <c r="Q14" s="19" t="n">
        <v>3.63571428571429</v>
      </c>
      <c r="R14" s="19" t="n">
        <v>0.492857142857143</v>
      </c>
      <c r="S14" s="19" t="n">
        <v>18.5714285714286</v>
      </c>
      <c r="T14" s="19" t="n">
        <v>11.6777777777778</v>
      </c>
      <c r="U14" s="19" t="n">
        <v>1.73333333333333</v>
      </c>
      <c r="V14" s="18" t="n">
        <v>1.5947242206235</v>
      </c>
      <c r="W14" s="20" t="n">
        <v>0</v>
      </c>
      <c r="X14" s="20" t="n">
        <v>0</v>
      </c>
      <c r="Y14" s="21" t="n">
        <v>0</v>
      </c>
      <c r="AA14" s="14" t="s">
        <v>32</v>
      </c>
      <c r="AB14" s="15" t="n">
        <v>40616</v>
      </c>
      <c r="AC14" s="16" t="s">
        <v>28</v>
      </c>
      <c r="AD14" s="16" t="s">
        <v>44</v>
      </c>
      <c r="AE14" s="16" t="s">
        <v>34</v>
      </c>
      <c r="AF14" s="16" t="s">
        <v>45</v>
      </c>
      <c r="AG14" s="16" t="n">
        <v>0.5</v>
      </c>
      <c r="AH14" s="16" t="n">
        <v>0.5</v>
      </c>
      <c r="AI14" s="19" t="n">
        <v>9.5918726671143</v>
      </c>
      <c r="AJ14" s="20" t="n">
        <v>99.9336203607977</v>
      </c>
      <c r="AK14" s="16" t="n">
        <v>11.5</v>
      </c>
      <c r="AL14" s="16" t="n">
        <v>7.61</v>
      </c>
      <c r="AM14" s="19" t="n">
        <v>0.548387096774194</v>
      </c>
      <c r="AN14" s="19" t="n">
        <v>0.709677419354839</v>
      </c>
      <c r="AO14" s="19" t="n">
        <v>13.2142857142857</v>
      </c>
      <c r="AP14" s="19" t="n">
        <v>0.442857142857143</v>
      </c>
      <c r="AQ14" s="19" t="n">
        <v>4.05714285714286</v>
      </c>
      <c r="AR14" s="19" t="n">
        <v>0.714285714285714</v>
      </c>
      <c r="AS14" s="19" t="n">
        <v>17.8571428571429</v>
      </c>
      <c r="AT14" s="19" t="n">
        <v>9.22777777777778</v>
      </c>
      <c r="AU14" s="19" t="n">
        <v>1.20952380952381</v>
      </c>
      <c r="AV14" s="18" t="n">
        <v>0.335731414868106</v>
      </c>
      <c r="AW14" s="16" t="n">
        <v>0</v>
      </c>
      <c r="AX14" s="16" t="n">
        <v>0</v>
      </c>
      <c r="AY14" s="21" t="n">
        <v>0</v>
      </c>
    </row>
    <row r="15" customFormat="false" ht="14" hidden="false" customHeight="false" outlineLevel="0" collapsed="false">
      <c r="A15" s="14" t="s">
        <v>27</v>
      </c>
      <c r="B15" s="15" t="n">
        <v>40616</v>
      </c>
      <c r="C15" s="16" t="s">
        <v>28</v>
      </c>
      <c r="D15" s="17" t="s">
        <v>42</v>
      </c>
      <c r="E15" s="16"/>
      <c r="F15" s="16"/>
      <c r="G15" s="18" t="n">
        <v>5</v>
      </c>
      <c r="H15" s="18" t="n">
        <v>0.3</v>
      </c>
      <c r="I15" s="19" t="n">
        <v>9.89655925737327</v>
      </c>
      <c r="J15" s="20" t="n">
        <v>102.635983654988</v>
      </c>
      <c r="K15" s="18"/>
      <c r="L15" s="19" t="n">
        <v>7.69</v>
      </c>
      <c r="M15" s="19" t="n">
        <v>0.451612903225806</v>
      </c>
      <c r="N15" s="19" t="n">
        <v>0.774193548387097</v>
      </c>
      <c r="O15" s="19" t="n">
        <v>13.2142857142857</v>
      </c>
      <c r="P15" s="19" t="n">
        <v>0.492857142857143</v>
      </c>
      <c r="Q15" s="19" t="n">
        <v>3.43571428571429</v>
      </c>
      <c r="R15" s="19" t="n">
        <v>0.607142857142857</v>
      </c>
      <c r="S15" s="19" t="n">
        <v>17.8571428571429</v>
      </c>
      <c r="T15" s="19" t="n">
        <v>14.3777777777778</v>
      </c>
      <c r="U15" s="19" t="n">
        <v>2.17142857142857</v>
      </c>
      <c r="V15" s="18" t="n">
        <v>1.51079136690647</v>
      </c>
      <c r="W15" s="20" t="n">
        <v>6</v>
      </c>
      <c r="X15" s="20" t="n">
        <v>250</v>
      </c>
      <c r="Y15" s="21" t="n">
        <v>7.13349777504668</v>
      </c>
      <c r="AA15" s="14" t="s">
        <v>32</v>
      </c>
      <c r="AB15" s="15" t="n">
        <v>40616</v>
      </c>
      <c r="AC15" s="16" t="s">
        <v>28</v>
      </c>
      <c r="AD15" s="16" t="s">
        <v>44</v>
      </c>
      <c r="AE15" s="16"/>
      <c r="AF15" s="16"/>
      <c r="AG15" s="16" t="n">
        <v>5</v>
      </c>
      <c r="AH15" s="16" t="n">
        <v>0.4</v>
      </c>
      <c r="AI15" s="19" t="n">
        <v>9.5918726671143</v>
      </c>
      <c r="AJ15" s="20" t="n">
        <v>99.6734966208706</v>
      </c>
      <c r="AK15" s="16"/>
      <c r="AL15" s="16" t="n">
        <v>7.6</v>
      </c>
      <c r="AM15" s="19" t="n">
        <v>0.451612903225806</v>
      </c>
      <c r="AN15" s="19" t="n">
        <v>0.774193548387097</v>
      </c>
      <c r="AO15" s="19" t="n">
        <v>13.2142857142857</v>
      </c>
      <c r="AP15" s="19" t="n">
        <v>0.428571428571429</v>
      </c>
      <c r="AQ15" s="19" t="n">
        <v>4</v>
      </c>
      <c r="AR15" s="19" t="n">
        <v>0.671428571428572</v>
      </c>
      <c r="AS15" s="19" t="n">
        <v>17.8571428571429</v>
      </c>
      <c r="AT15" s="19" t="n">
        <v>13.6333333333333</v>
      </c>
      <c r="AU15" s="19" t="n">
        <v>1.40952380952381</v>
      </c>
      <c r="AV15" s="18" t="n">
        <v>0.335731414868106</v>
      </c>
      <c r="AW15" s="16" t="n">
        <v>8</v>
      </c>
      <c r="AX15" s="16" t="n">
        <v>230</v>
      </c>
      <c r="AY15" s="21" t="n">
        <v>4.47852851766722</v>
      </c>
    </row>
    <row r="16" customFormat="false" ht="14" hidden="false" customHeight="false" outlineLevel="0" collapsed="false">
      <c r="A16" s="14" t="s">
        <v>27</v>
      </c>
      <c r="B16" s="15" t="n">
        <v>40616</v>
      </c>
      <c r="C16" s="16" t="s">
        <v>28</v>
      </c>
      <c r="D16" s="17" t="s">
        <v>42</v>
      </c>
      <c r="E16" s="16"/>
      <c r="F16" s="16"/>
      <c r="G16" s="18" t="n">
        <v>10</v>
      </c>
      <c r="H16" s="18" t="n">
        <v>0.3</v>
      </c>
      <c r="I16" s="19" t="n">
        <v>9.61924292489624</v>
      </c>
      <c r="J16" s="20" t="n">
        <v>99.8473034440386</v>
      </c>
      <c r="K16" s="18"/>
      <c r="L16" s="19" t="n">
        <v>7.83</v>
      </c>
      <c r="M16" s="19" t="n">
        <v>0.451612903225806</v>
      </c>
      <c r="N16" s="19" t="n">
        <v>0.870967741935484</v>
      </c>
      <c r="O16" s="19" t="n">
        <v>12.8571428571429</v>
      </c>
      <c r="P16" s="19" t="n">
        <v>0.471428571428571</v>
      </c>
      <c r="Q16" s="19" t="n">
        <v>3.38571428571429</v>
      </c>
      <c r="R16" s="19" t="n">
        <v>0.928571428571429</v>
      </c>
      <c r="S16" s="19" t="n">
        <v>17.8571428571429</v>
      </c>
      <c r="T16" s="19" t="n">
        <v>14.8222222222222</v>
      </c>
      <c r="U16" s="19" t="n">
        <v>2.35714285714286</v>
      </c>
      <c r="V16" s="18" t="n">
        <v>1.34292565947242</v>
      </c>
      <c r="W16" s="20" t="n">
        <v>0</v>
      </c>
      <c r="X16" s="20" t="n">
        <v>0</v>
      </c>
      <c r="Y16" s="21" t="n">
        <v>0</v>
      </c>
      <c r="AA16" s="14" t="s">
        <v>32</v>
      </c>
      <c r="AB16" s="15" t="n">
        <v>40616</v>
      </c>
      <c r="AC16" s="16" t="s">
        <v>28</v>
      </c>
      <c r="AD16" s="16" t="s">
        <v>44</v>
      </c>
      <c r="AE16" s="16"/>
      <c r="AF16" s="16"/>
      <c r="AG16" s="16" t="n">
        <v>10</v>
      </c>
      <c r="AH16" s="16" t="n">
        <v>0.4</v>
      </c>
      <c r="AI16" s="19" t="n">
        <v>9.68707109962683</v>
      </c>
      <c r="AJ16" s="20" t="n">
        <v>100.681594691629</v>
      </c>
      <c r="AK16" s="16"/>
      <c r="AL16" s="16" t="n">
        <v>7.63</v>
      </c>
      <c r="AM16" s="19" t="n">
        <v>0.483870967741936</v>
      </c>
      <c r="AN16" s="19" t="n">
        <v>0.935483870967742</v>
      </c>
      <c r="AO16" s="19" t="n">
        <v>13.2142857142857</v>
      </c>
      <c r="AP16" s="19" t="n">
        <v>0.471428571428571</v>
      </c>
      <c r="AQ16" s="19" t="n">
        <v>4.31428571428571</v>
      </c>
      <c r="AR16" s="19" t="n">
        <v>0.714285714285714</v>
      </c>
      <c r="AS16" s="19" t="n">
        <v>17.8571428571429</v>
      </c>
      <c r="AT16" s="19" t="n">
        <v>12.8111111111111</v>
      </c>
      <c r="AU16" s="19" t="n">
        <v>1.84761904761905</v>
      </c>
      <c r="AV16" s="18" t="n">
        <v>0.419664268585132</v>
      </c>
      <c r="AW16" s="16" t="n">
        <v>0</v>
      </c>
      <c r="AX16" s="16" t="n">
        <v>0</v>
      </c>
      <c r="AY16" s="21" t="n">
        <v>0</v>
      </c>
    </row>
    <row r="17" customFormat="false" ht="14" hidden="false" customHeight="false" outlineLevel="0" collapsed="false">
      <c r="A17" s="14" t="s">
        <v>27</v>
      </c>
      <c r="B17" s="15" t="n">
        <v>40616</v>
      </c>
      <c r="C17" s="16" t="s">
        <v>28</v>
      </c>
      <c r="D17" s="17" t="s">
        <v>42</v>
      </c>
      <c r="E17" s="16"/>
      <c r="F17" s="16"/>
      <c r="G17" s="18" t="n">
        <v>17.5</v>
      </c>
      <c r="H17" s="18" t="n">
        <v>0.3</v>
      </c>
      <c r="I17" s="19" t="n">
        <v>9.47269748118972</v>
      </c>
      <c r="J17" s="20" t="n">
        <v>98.5171393223324</v>
      </c>
      <c r="K17" s="18"/>
      <c r="L17" s="19" t="n">
        <v>8.14</v>
      </c>
      <c r="M17" s="19" t="n">
        <v>0.709677419354839</v>
      </c>
      <c r="N17" s="19" t="n">
        <v>0.935483870967742</v>
      </c>
      <c r="O17" s="19" t="n">
        <v>12.5</v>
      </c>
      <c r="P17" s="19" t="n">
        <v>0.564285714285714</v>
      </c>
      <c r="Q17" s="19" t="n">
        <v>4.00714285714286</v>
      </c>
      <c r="R17" s="19" t="n">
        <v>1</v>
      </c>
      <c r="S17" s="19" t="n">
        <v>21.4285714285714</v>
      </c>
      <c r="T17" s="19" t="n">
        <v>27.3222222222222</v>
      </c>
      <c r="U17" s="19" t="n">
        <v>3.61904761904762</v>
      </c>
      <c r="V17" s="18" t="n">
        <v>0.587529976019185</v>
      </c>
      <c r="W17" s="20" t="n">
        <v>3</v>
      </c>
      <c r="X17" s="20" t="n">
        <v>250</v>
      </c>
      <c r="Y17" s="21" t="n">
        <v>0</v>
      </c>
      <c r="AA17" s="14" t="s">
        <v>32</v>
      </c>
      <c r="AB17" s="15" t="n">
        <v>40616</v>
      </c>
      <c r="AC17" s="16" t="s">
        <v>28</v>
      </c>
      <c r="AD17" s="16" t="s">
        <v>44</v>
      </c>
      <c r="AE17" s="16"/>
      <c r="AF17" s="16"/>
      <c r="AG17" s="16" t="n">
        <v>17.5</v>
      </c>
      <c r="AH17" s="16" t="n">
        <v>0.4</v>
      </c>
      <c r="AI17" s="19" t="n">
        <v>9.54047498734435</v>
      </c>
      <c r="AJ17" s="20" t="n">
        <v>99.1765325408634</v>
      </c>
      <c r="AK17" s="16"/>
      <c r="AL17" s="16" t="n">
        <v>7.66</v>
      </c>
      <c r="AM17" s="19" t="n">
        <v>0.483870967741936</v>
      </c>
      <c r="AN17" s="19" t="n">
        <v>0.838709677419355</v>
      </c>
      <c r="AO17" s="19" t="n">
        <v>13.2142857142857</v>
      </c>
      <c r="AP17" s="19" t="n">
        <v>0.492857142857143</v>
      </c>
      <c r="AQ17" s="19" t="n">
        <v>4.43571428571429</v>
      </c>
      <c r="AR17" s="19" t="n">
        <v>0.714285714285714</v>
      </c>
      <c r="AS17" s="19" t="n">
        <v>17.8571428571429</v>
      </c>
      <c r="AT17" s="19" t="n">
        <v>12.4222222222222</v>
      </c>
      <c r="AU17" s="19" t="n">
        <v>1.68095238095238</v>
      </c>
      <c r="AV17" s="18" t="n">
        <v>0.587529976019185</v>
      </c>
      <c r="AW17" s="16" t="n">
        <v>4</v>
      </c>
      <c r="AX17" s="16" t="n">
        <v>220</v>
      </c>
      <c r="AY17" s="21" t="n">
        <v>0</v>
      </c>
    </row>
    <row r="18" customFormat="false" ht="14" hidden="false" customHeight="false" outlineLevel="0" collapsed="false">
      <c r="A18" s="14" t="s">
        <v>27</v>
      </c>
      <c r="B18" s="15" t="n">
        <v>40616</v>
      </c>
      <c r="C18" s="16" t="s">
        <v>28</v>
      </c>
      <c r="D18" s="17" t="s">
        <v>42</v>
      </c>
      <c r="E18" s="16"/>
      <c r="F18" s="16"/>
      <c r="G18" s="18" t="s">
        <v>36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9" t="n">
        <v>0</v>
      </c>
      <c r="N18" s="19" t="n">
        <v>0</v>
      </c>
      <c r="O18" s="19" t="n">
        <v>0</v>
      </c>
      <c r="P18" s="19"/>
      <c r="Q18" s="19" t="n">
        <v>0</v>
      </c>
      <c r="R18" s="19"/>
      <c r="S18" s="19" t="n">
        <v>0</v>
      </c>
      <c r="T18" s="19"/>
      <c r="U18" s="19"/>
      <c r="V18" s="18" t="n">
        <v>0</v>
      </c>
      <c r="W18" s="20" t="n">
        <v>0</v>
      </c>
      <c r="X18" s="20" t="n">
        <v>0</v>
      </c>
      <c r="Y18" s="21" t="n">
        <v>4.52841311749272</v>
      </c>
      <c r="AA18" s="14" t="s">
        <v>32</v>
      </c>
      <c r="AB18" s="15" t="n">
        <v>40616</v>
      </c>
      <c r="AC18" s="16" t="s">
        <v>28</v>
      </c>
      <c r="AD18" s="16" t="s">
        <v>44</v>
      </c>
      <c r="AE18" s="16"/>
      <c r="AF18" s="16"/>
      <c r="AG18" s="16" t="s">
        <v>36</v>
      </c>
      <c r="AH18" s="16"/>
      <c r="AI18" s="19"/>
      <c r="AJ18" s="20"/>
      <c r="AK18" s="16"/>
      <c r="AL18" s="16"/>
      <c r="AM18" s="19"/>
      <c r="AN18" s="19"/>
      <c r="AO18" s="19"/>
      <c r="AP18" s="19"/>
      <c r="AQ18" s="19"/>
      <c r="AR18" s="19"/>
      <c r="AS18" s="19" t="n">
        <v>0</v>
      </c>
      <c r="AT18" s="19"/>
      <c r="AU18" s="19"/>
      <c r="AV18" s="18"/>
      <c r="AW18" s="16" t="n">
        <v>0</v>
      </c>
      <c r="AX18" s="16" t="n">
        <v>0</v>
      </c>
      <c r="AY18" s="21" t="n">
        <v>3.40878098807592</v>
      </c>
    </row>
    <row r="19" customFormat="false" ht="14" hidden="false" customHeight="false" outlineLevel="0" collapsed="false">
      <c r="A19" s="14" t="s">
        <v>27</v>
      </c>
      <c r="B19" s="15" t="n">
        <v>40638</v>
      </c>
      <c r="C19" s="16" t="s">
        <v>28</v>
      </c>
      <c r="D19" s="17" t="s">
        <v>46</v>
      </c>
      <c r="E19" s="20" t="s">
        <v>34</v>
      </c>
      <c r="F19" s="20" t="s">
        <v>47</v>
      </c>
      <c r="G19" s="18" t="n">
        <v>0.5</v>
      </c>
      <c r="H19" s="18" t="n">
        <v>2.1</v>
      </c>
      <c r="I19" s="19" t="n">
        <v>9.97564891147777</v>
      </c>
      <c r="J19" s="20" t="n">
        <v>108.342981261152</v>
      </c>
      <c r="K19" s="18" t="n">
        <v>7</v>
      </c>
      <c r="L19" s="19" t="n">
        <v>7.76</v>
      </c>
      <c r="M19" s="19" t="n">
        <v>0.193548387096774</v>
      </c>
      <c r="N19" s="19" t="n">
        <v>0.580645161290323</v>
      </c>
      <c r="O19" s="19" t="n">
        <v>3.92857142857143</v>
      </c>
      <c r="P19" s="19" t="s">
        <v>48</v>
      </c>
      <c r="Q19" s="19" t="s">
        <v>49</v>
      </c>
      <c r="R19" s="19" t="n">
        <v>0.378571428571429</v>
      </c>
      <c r="S19" s="19" t="n">
        <v>19.2857142857143</v>
      </c>
      <c r="T19" s="19" t="n">
        <v>42.9611111111111</v>
      </c>
      <c r="U19" s="19" t="n">
        <v>4.75238095238095</v>
      </c>
      <c r="V19" s="18" t="n">
        <v>7.47002398081535</v>
      </c>
      <c r="W19" s="20" t="n">
        <v>0</v>
      </c>
      <c r="X19" s="20" t="n">
        <v>0</v>
      </c>
      <c r="Y19" s="21" t="n">
        <v>0</v>
      </c>
      <c r="AA19" s="14" t="s">
        <v>32</v>
      </c>
      <c r="AB19" s="15" t="n">
        <v>40638</v>
      </c>
      <c r="AC19" s="16" t="s">
        <v>28</v>
      </c>
      <c r="AD19" s="16" t="s">
        <v>50</v>
      </c>
      <c r="AE19" s="16" t="s">
        <v>30</v>
      </c>
      <c r="AF19" s="16" t="s">
        <v>51</v>
      </c>
      <c r="AG19" s="16" t="n">
        <v>0.5</v>
      </c>
      <c r="AH19" s="16" t="n">
        <v>3.3</v>
      </c>
      <c r="AI19" s="19" t="n">
        <v>9.15871336879534</v>
      </c>
      <c r="AJ19" s="20" t="n">
        <v>102.410915833982</v>
      </c>
      <c r="AK19" s="16" t="n">
        <v>7.5</v>
      </c>
      <c r="AL19" s="16" t="n">
        <v>7.56</v>
      </c>
      <c r="AM19" s="19" t="n">
        <v>0.290322580645161</v>
      </c>
      <c r="AN19" s="19" t="n">
        <v>0.548387096774194</v>
      </c>
      <c r="AO19" s="19" t="n">
        <v>8.92857142857143</v>
      </c>
      <c r="AP19" s="19" t="n">
        <v>0.285714285714286</v>
      </c>
      <c r="AQ19" s="19" t="n">
        <v>2.21428571428571</v>
      </c>
      <c r="AR19" s="19" t="n">
        <v>0.285714285714286</v>
      </c>
      <c r="AS19" s="19" t="n">
        <v>17.8571428571429</v>
      </c>
      <c r="AT19" s="19" t="n">
        <v>11.5666666666667</v>
      </c>
      <c r="AU19" s="19" t="n">
        <v>1.95714285714286</v>
      </c>
      <c r="AV19" s="18" t="n">
        <v>2.09832134292566</v>
      </c>
      <c r="AW19" s="16" t="n">
        <v>0</v>
      </c>
      <c r="AX19" s="16" t="n">
        <v>0</v>
      </c>
      <c r="AY19" s="21" t="n">
        <v>0</v>
      </c>
    </row>
    <row r="20" customFormat="false" ht="14" hidden="false" customHeight="false" outlineLevel="0" collapsed="false">
      <c r="A20" s="14" t="s">
        <v>27</v>
      </c>
      <c r="B20" s="15" t="n">
        <v>40638</v>
      </c>
      <c r="C20" s="16" t="s">
        <v>28</v>
      </c>
      <c r="D20" s="17" t="s">
        <v>46</v>
      </c>
      <c r="E20" s="16"/>
      <c r="F20" s="16"/>
      <c r="G20" s="18" t="n">
        <v>5</v>
      </c>
      <c r="H20" s="18" t="n">
        <v>2.1</v>
      </c>
      <c r="I20" s="19" t="n">
        <v>10.0010667045535</v>
      </c>
      <c r="J20" s="20" t="n">
        <v>108.619037435877</v>
      </c>
      <c r="K20" s="18"/>
      <c r="L20" s="19" t="n">
        <v>7.76</v>
      </c>
      <c r="M20" s="19" t="n">
        <v>0.161290322580645</v>
      </c>
      <c r="N20" s="19" t="n">
        <v>0.870967741935484</v>
      </c>
      <c r="O20" s="19" t="n">
        <v>3.57142857142857</v>
      </c>
      <c r="P20" s="19" t="s">
        <v>48</v>
      </c>
      <c r="Q20" s="19" t="s">
        <v>49</v>
      </c>
      <c r="R20" s="19" t="n">
        <v>0.257142857142857</v>
      </c>
      <c r="S20" s="19" t="n">
        <v>18.5714285714286</v>
      </c>
      <c r="T20" s="19" t="n">
        <v>42.0888888888889</v>
      </c>
      <c r="U20" s="19" t="n">
        <v>4.21904761904762</v>
      </c>
      <c r="V20" s="18" t="n">
        <v>6.79856115107914</v>
      </c>
      <c r="W20" s="20" t="n">
        <v>8</v>
      </c>
      <c r="X20" s="20" t="n">
        <v>175</v>
      </c>
      <c r="Y20" s="21" t="n">
        <v>13.7224006282749</v>
      </c>
      <c r="AA20" s="14" t="s">
        <v>32</v>
      </c>
      <c r="AB20" s="15" t="n">
        <v>40638</v>
      </c>
      <c r="AC20" s="16" t="s">
        <v>28</v>
      </c>
      <c r="AD20" s="16" t="s">
        <v>50</v>
      </c>
      <c r="AE20" s="16"/>
      <c r="AF20" s="16"/>
      <c r="AG20" s="16" t="n">
        <v>5</v>
      </c>
      <c r="AH20" s="16" t="n">
        <v>3.2</v>
      </c>
      <c r="AI20" s="19" t="n">
        <v>9.19288767241025</v>
      </c>
      <c r="AJ20" s="20" t="n">
        <v>102.552584459221</v>
      </c>
      <c r="AK20" s="16"/>
      <c r="AL20" s="16" t="n">
        <v>7.59</v>
      </c>
      <c r="AM20" s="19" t="n">
        <v>0.354838709677419</v>
      </c>
      <c r="AN20" s="19" t="n">
        <v>0.548387096774194</v>
      </c>
      <c r="AO20" s="19" t="n">
        <v>9.28571428571429</v>
      </c>
      <c r="AP20" s="19" t="n">
        <v>0.285714285714286</v>
      </c>
      <c r="AQ20" s="19" t="n">
        <v>2.14285714285714</v>
      </c>
      <c r="AR20" s="19" t="n">
        <v>0.271428571428571</v>
      </c>
      <c r="AS20" s="19" t="n">
        <v>18.5714285714286</v>
      </c>
      <c r="AT20" s="19" t="n">
        <v>13.3055555555556</v>
      </c>
      <c r="AU20" s="19" t="n">
        <v>2.30952380952381</v>
      </c>
      <c r="AV20" s="18" t="n">
        <v>2.09832134292566</v>
      </c>
      <c r="AW20" s="16" t="n">
        <v>7</v>
      </c>
      <c r="AX20" s="16" t="n">
        <v>150</v>
      </c>
      <c r="AY20" s="21" t="n">
        <v>4.27088258945278</v>
      </c>
    </row>
    <row r="21" customFormat="false" ht="14" hidden="false" customHeight="false" outlineLevel="0" collapsed="false">
      <c r="A21" s="14" t="s">
        <v>27</v>
      </c>
      <c r="B21" s="15" t="n">
        <v>40638</v>
      </c>
      <c r="C21" s="16" t="s">
        <v>28</v>
      </c>
      <c r="D21" s="17" t="s">
        <v>46</v>
      </c>
      <c r="E21" s="16"/>
      <c r="F21" s="16"/>
      <c r="G21" s="18" t="n">
        <v>10</v>
      </c>
      <c r="H21" s="18" t="n">
        <v>2.1</v>
      </c>
      <c r="I21" s="19" t="n">
        <v>10.1528959833957</v>
      </c>
      <c r="J21" s="20" t="n">
        <v>110.28164353907</v>
      </c>
      <c r="K21" s="18"/>
      <c r="L21" s="19" t="n">
        <v>7.78</v>
      </c>
      <c r="M21" s="19" t="n">
        <v>0.258064516129032</v>
      </c>
      <c r="N21" s="19" t="n">
        <v>0.67741935483871</v>
      </c>
      <c r="O21" s="19" t="n">
        <v>3.57142857142857</v>
      </c>
      <c r="P21" s="19" t="s">
        <v>48</v>
      </c>
      <c r="Q21" s="19" t="s">
        <v>49</v>
      </c>
      <c r="R21" s="19" t="n">
        <v>0.335714285714286</v>
      </c>
      <c r="S21" s="19" t="n">
        <v>17.1428571428571</v>
      </c>
      <c r="T21" s="19" t="n">
        <v>42.7888888888889</v>
      </c>
      <c r="U21" s="19" t="n">
        <v>4.6</v>
      </c>
      <c r="V21" s="18" t="n">
        <v>6.37889688249401</v>
      </c>
      <c r="W21" s="20" t="n">
        <v>0</v>
      </c>
      <c r="X21" s="20" t="n">
        <v>0</v>
      </c>
      <c r="Y21" s="21" t="n">
        <v>0</v>
      </c>
      <c r="AA21" s="14" t="s">
        <v>32</v>
      </c>
      <c r="AB21" s="15" t="n">
        <v>40638</v>
      </c>
      <c r="AC21" s="16" t="s">
        <v>28</v>
      </c>
      <c r="AD21" s="16" t="s">
        <v>50</v>
      </c>
      <c r="AE21" s="16"/>
      <c r="AF21" s="16"/>
      <c r="AG21" s="16" t="n">
        <v>10</v>
      </c>
      <c r="AH21" s="16" t="n">
        <v>2.2</v>
      </c>
      <c r="AI21" s="19" t="n">
        <v>9.55863582610866</v>
      </c>
      <c r="AJ21" s="20" t="n">
        <v>104.013109178443</v>
      </c>
      <c r="AK21" s="16"/>
      <c r="AL21" s="16" t="n">
        <v>7.66</v>
      </c>
      <c r="AM21" s="19" t="n">
        <v>0.290322580645161</v>
      </c>
      <c r="AN21" s="19" t="n">
        <v>0.483870967741936</v>
      </c>
      <c r="AO21" s="19" t="n">
        <v>7.14285714285714</v>
      </c>
      <c r="AP21" s="19" t="n">
        <v>0.142857142857143</v>
      </c>
      <c r="AQ21" s="19" t="n">
        <v>0.357142857142857</v>
      </c>
      <c r="AR21" s="19" t="n">
        <v>0.3</v>
      </c>
      <c r="AS21" s="19" t="n">
        <v>18.5714285714286</v>
      </c>
      <c r="AT21" s="19" t="n">
        <v>19.5944444444444</v>
      </c>
      <c r="AU21" s="19" t="n">
        <v>3.27142857142857</v>
      </c>
      <c r="AV21" s="18" t="n">
        <v>5.37170263788969</v>
      </c>
      <c r="AW21" s="16" t="n">
        <v>0</v>
      </c>
      <c r="AX21" s="16" t="n">
        <v>0</v>
      </c>
      <c r="AY21" s="21" t="n">
        <v>0</v>
      </c>
    </row>
    <row r="22" customFormat="false" ht="14" hidden="false" customHeight="false" outlineLevel="0" collapsed="false">
      <c r="A22" s="14" t="s">
        <v>27</v>
      </c>
      <c r="B22" s="15" t="n">
        <v>40638</v>
      </c>
      <c r="C22" s="16" t="s">
        <v>28</v>
      </c>
      <c r="D22" s="17" t="s">
        <v>46</v>
      </c>
      <c r="E22" s="16"/>
      <c r="F22" s="16"/>
      <c r="G22" s="18" t="n">
        <v>17.5</v>
      </c>
      <c r="H22" s="18" t="n">
        <v>2.1</v>
      </c>
      <c r="I22" s="19" t="n">
        <v>10.1358227278182</v>
      </c>
      <c r="J22" s="20" t="n">
        <v>110.096192344778</v>
      </c>
      <c r="K22" s="18"/>
      <c r="L22" s="19" t="n">
        <v>7.78</v>
      </c>
      <c r="M22" s="19" t="n">
        <v>0.290322580645161</v>
      </c>
      <c r="N22" s="19" t="n">
        <v>0.806451612903226</v>
      </c>
      <c r="O22" s="19" t="n">
        <v>3.57142857142857</v>
      </c>
      <c r="P22" s="19" t="s">
        <v>48</v>
      </c>
      <c r="Q22" s="19" t="s">
        <v>49</v>
      </c>
      <c r="R22" s="19" t="n">
        <v>0.257142857142857</v>
      </c>
      <c r="S22" s="19" t="n">
        <v>16.4285714285714</v>
      </c>
      <c r="T22" s="22" t="s">
        <v>52</v>
      </c>
      <c r="U22" s="19" t="n">
        <v>4.7</v>
      </c>
      <c r="V22" s="18" t="n">
        <v>7.62247344981158</v>
      </c>
      <c r="W22" s="20" t="n">
        <v>1</v>
      </c>
      <c r="X22" s="20" t="n">
        <v>190</v>
      </c>
      <c r="Y22" s="21" t="n">
        <v>0</v>
      </c>
      <c r="AA22" s="14" t="s">
        <v>32</v>
      </c>
      <c r="AB22" s="15" t="n">
        <v>40638</v>
      </c>
      <c r="AC22" s="16" t="s">
        <v>28</v>
      </c>
      <c r="AD22" s="16" t="s">
        <v>50</v>
      </c>
      <c r="AE22" s="16"/>
      <c r="AF22" s="16"/>
      <c r="AG22" s="16" t="n">
        <v>17.5</v>
      </c>
      <c r="AH22" s="16" t="n">
        <v>2.1</v>
      </c>
      <c r="AI22" s="19" t="n">
        <v>9.44477476802517</v>
      </c>
      <c r="AJ22" s="20" t="n">
        <v>102.520286652305</v>
      </c>
      <c r="AK22" s="16"/>
      <c r="AL22" s="16" t="n">
        <v>7.67</v>
      </c>
      <c r="AM22" s="19" t="n">
        <v>0.387096774193548</v>
      </c>
      <c r="AN22" s="19" t="n">
        <v>0.67741935483871</v>
      </c>
      <c r="AO22" s="19" t="n">
        <v>7.85714285714286</v>
      </c>
      <c r="AP22" s="19" t="n">
        <v>0.142857142857143</v>
      </c>
      <c r="AQ22" s="19" t="n">
        <v>0.785714285714286</v>
      </c>
      <c r="AR22" s="19" t="n">
        <v>0.35</v>
      </c>
      <c r="AS22" s="19" t="n">
        <v>18.5714285714286</v>
      </c>
      <c r="AT22" s="19" t="n">
        <v>16.95</v>
      </c>
      <c r="AU22" s="19" t="n">
        <v>2.60952380952381</v>
      </c>
      <c r="AV22" s="18" t="n">
        <v>4.4484412470024</v>
      </c>
      <c r="AW22" s="16" t="n">
        <v>2</v>
      </c>
      <c r="AX22" s="16" t="n">
        <v>310</v>
      </c>
      <c r="AY22" s="21" t="n">
        <v>0</v>
      </c>
    </row>
    <row r="23" customFormat="false" ht="14" hidden="false" customHeight="false" outlineLevel="0" collapsed="false">
      <c r="A23" s="14" t="s">
        <v>27</v>
      </c>
      <c r="B23" s="15" t="n">
        <v>40638</v>
      </c>
      <c r="C23" s="16" t="s">
        <v>28</v>
      </c>
      <c r="D23" s="17" t="s">
        <v>46</v>
      </c>
      <c r="E23" s="16"/>
      <c r="F23" s="16"/>
      <c r="G23" s="18" t="s">
        <v>36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9" t="n">
        <v>0</v>
      </c>
      <c r="N23" s="19" t="n">
        <v>0</v>
      </c>
      <c r="O23" s="19" t="n">
        <v>0</v>
      </c>
      <c r="P23" s="19"/>
      <c r="Q23" s="19" t="n">
        <v>0</v>
      </c>
      <c r="R23" s="19"/>
      <c r="S23" s="19" t="n">
        <v>0</v>
      </c>
      <c r="T23" s="19"/>
      <c r="U23" s="19"/>
      <c r="V23" s="18" t="n">
        <v>0</v>
      </c>
      <c r="W23" s="20" t="n">
        <v>0</v>
      </c>
      <c r="X23" s="20" t="n">
        <v>0</v>
      </c>
      <c r="Y23" s="21" t="n">
        <v>11.961303165985</v>
      </c>
      <c r="AA23" s="14" t="s">
        <v>32</v>
      </c>
      <c r="AB23" s="15" t="n">
        <v>40638</v>
      </c>
      <c r="AC23" s="16" t="s">
        <v>28</v>
      </c>
      <c r="AD23" s="16" t="s">
        <v>50</v>
      </c>
      <c r="AE23" s="16"/>
      <c r="AF23" s="16"/>
      <c r="AG23" s="16" t="s">
        <v>36</v>
      </c>
      <c r="AH23" s="16"/>
      <c r="AI23" s="19"/>
      <c r="AJ23" s="20"/>
      <c r="AK23" s="16"/>
      <c r="AL23" s="16"/>
      <c r="AM23" s="19"/>
      <c r="AN23" s="19"/>
      <c r="AO23" s="19"/>
      <c r="AP23" s="19"/>
      <c r="AQ23" s="19"/>
      <c r="AR23" s="19"/>
      <c r="AS23" s="19" t="n">
        <v>0</v>
      </c>
      <c r="AT23" s="19"/>
      <c r="AU23" s="19"/>
      <c r="AV23" s="18"/>
      <c r="AW23" s="16" t="n">
        <v>0</v>
      </c>
      <c r="AX23" s="16" t="n">
        <v>0</v>
      </c>
      <c r="AY23" s="21" t="n">
        <v>4.18592512393528</v>
      </c>
    </row>
    <row r="24" customFormat="false" ht="14" hidden="false" customHeight="false" outlineLevel="0" collapsed="false">
      <c r="A24" s="14" t="s">
        <v>27</v>
      </c>
      <c r="B24" s="15" t="n">
        <v>40673</v>
      </c>
      <c r="C24" s="16" t="s">
        <v>28</v>
      </c>
      <c r="D24" s="17" t="s">
        <v>53</v>
      </c>
      <c r="E24" s="20" t="s">
        <v>54</v>
      </c>
      <c r="F24" s="20" t="s">
        <v>55</v>
      </c>
      <c r="G24" s="18" t="n">
        <v>0.5</v>
      </c>
      <c r="H24" s="18" t="n">
        <v>8.5</v>
      </c>
      <c r="I24" s="19" t="n">
        <v>7.96264039768562</v>
      </c>
      <c r="J24" s="20" t="n">
        <v>101.145489869736</v>
      </c>
      <c r="K24" s="18" t="n">
        <v>12.5</v>
      </c>
      <c r="L24" s="19" t="n">
        <v>7.24</v>
      </c>
      <c r="M24" s="19" t="s">
        <v>56</v>
      </c>
      <c r="N24" s="19" t="n">
        <v>0.32258064516129</v>
      </c>
      <c r="O24" s="19" t="n">
        <v>3.42857142857143</v>
      </c>
      <c r="P24" s="19" t="s">
        <v>48</v>
      </c>
      <c r="Q24" s="19" t="s">
        <v>49</v>
      </c>
      <c r="R24" s="19" t="n">
        <v>0.235714285714286</v>
      </c>
      <c r="S24" s="19" t="n">
        <v>15</v>
      </c>
      <c r="T24" s="19" t="n">
        <v>10.3722222222222</v>
      </c>
      <c r="U24" s="19" t="n">
        <v>1.52380952380952</v>
      </c>
      <c r="V24" s="18" t="n">
        <v>0.587529976019185</v>
      </c>
      <c r="W24" s="20" t="n">
        <v>0</v>
      </c>
      <c r="X24" s="20" t="n">
        <v>0</v>
      </c>
      <c r="Y24" s="21" t="n">
        <v>0</v>
      </c>
      <c r="AA24" s="14" t="s">
        <v>32</v>
      </c>
      <c r="AB24" s="15" t="n">
        <v>40673</v>
      </c>
      <c r="AC24" s="16" t="s">
        <v>28</v>
      </c>
      <c r="AD24" s="16" t="s">
        <v>57</v>
      </c>
      <c r="AE24" s="16" t="s">
        <v>58</v>
      </c>
      <c r="AF24" s="16" t="s">
        <v>59</v>
      </c>
      <c r="AG24" s="16" t="n">
        <v>0.5</v>
      </c>
      <c r="AH24" s="16" t="n">
        <v>8.8</v>
      </c>
      <c r="AI24" s="19" t="n">
        <v>8.01546899853129</v>
      </c>
      <c r="AJ24" s="20" t="n">
        <v>102.424943208101</v>
      </c>
      <c r="AK24" s="16" t="n">
        <v>9.8</v>
      </c>
      <c r="AL24" s="16" t="n">
        <v>7.01</v>
      </c>
      <c r="AM24" s="19" t="s">
        <v>56</v>
      </c>
      <c r="AN24" s="19" t="s">
        <v>60</v>
      </c>
      <c r="AO24" s="19" t="n">
        <v>2.57142857142857</v>
      </c>
      <c r="AP24" s="19" t="s">
        <v>48</v>
      </c>
      <c r="AQ24" s="19" t="s">
        <v>49</v>
      </c>
      <c r="AR24" s="19" t="n">
        <v>0.257142857142857</v>
      </c>
      <c r="AS24" s="19" t="n">
        <v>0</v>
      </c>
      <c r="AT24" s="19" t="n">
        <v>14.6611111111111</v>
      </c>
      <c r="AU24" s="19" t="n">
        <v>1.88095238095238</v>
      </c>
      <c r="AV24" s="18" t="n">
        <v>0.671462829736211</v>
      </c>
      <c r="AW24" s="16" t="n">
        <v>0</v>
      </c>
      <c r="AX24" s="16" t="n">
        <v>0</v>
      </c>
      <c r="AY24" s="21" t="n">
        <v>0</v>
      </c>
    </row>
    <row r="25" customFormat="false" ht="14" hidden="false" customHeight="false" outlineLevel="0" collapsed="false">
      <c r="A25" s="14" t="s">
        <v>27</v>
      </c>
      <c r="B25" s="15" t="n">
        <v>40673</v>
      </c>
      <c r="C25" s="16" t="s">
        <v>28</v>
      </c>
      <c r="D25" s="17" t="s">
        <v>53</v>
      </c>
      <c r="E25" s="16"/>
      <c r="F25" s="16"/>
      <c r="G25" s="18" t="n">
        <v>5</v>
      </c>
      <c r="H25" s="18" t="n">
        <v>8.3</v>
      </c>
      <c r="I25" s="19" t="n">
        <v>8.02157270502272</v>
      </c>
      <c r="J25" s="20" t="n">
        <v>101.397475328612</v>
      </c>
      <c r="K25" s="18"/>
      <c r="L25" s="19" t="n">
        <v>7.24</v>
      </c>
      <c r="M25" s="19" t="s">
        <v>56</v>
      </c>
      <c r="N25" s="19" t="n">
        <v>0.580645161290323</v>
      </c>
      <c r="O25" s="19" t="n">
        <v>3.53571428571429</v>
      </c>
      <c r="P25" s="19" t="s">
        <v>48</v>
      </c>
      <c r="Q25" s="19" t="s">
        <v>49</v>
      </c>
      <c r="R25" s="19" t="n">
        <v>0.3</v>
      </c>
      <c r="S25" s="19" t="n">
        <v>0</v>
      </c>
      <c r="T25" s="19" t="n">
        <v>10.6666666666667</v>
      </c>
      <c r="U25" s="19" t="n">
        <v>1.7</v>
      </c>
      <c r="V25" s="18" t="n">
        <v>0.503597122302158</v>
      </c>
      <c r="W25" s="20" t="n">
        <v>11.5</v>
      </c>
      <c r="X25" s="20" t="n">
        <v>230</v>
      </c>
      <c r="Y25" s="21" t="n">
        <v>5.20177432892822</v>
      </c>
      <c r="AA25" s="14" t="s">
        <v>32</v>
      </c>
      <c r="AB25" s="15" t="n">
        <v>40673</v>
      </c>
      <c r="AC25" s="16" t="s">
        <v>28</v>
      </c>
      <c r="AD25" s="16" t="s">
        <v>57</v>
      </c>
      <c r="AE25" s="16"/>
      <c r="AF25" s="16"/>
      <c r="AG25" s="16" t="n">
        <v>5</v>
      </c>
      <c r="AH25" s="16" t="n">
        <v>8.8</v>
      </c>
      <c r="AI25" s="19" t="n">
        <v>8.02663260437882</v>
      </c>
      <c r="AJ25" s="20" t="n">
        <v>102.567596332346</v>
      </c>
      <c r="AK25" s="16"/>
      <c r="AL25" s="16" t="n">
        <v>7.01</v>
      </c>
      <c r="AM25" s="19" t="s">
        <v>56</v>
      </c>
      <c r="AN25" s="19" t="n">
        <v>0.451612903225806</v>
      </c>
      <c r="AO25" s="19" t="n">
        <v>2.53571428571429</v>
      </c>
      <c r="AP25" s="19" t="s">
        <v>48</v>
      </c>
      <c r="AQ25" s="19" t="s">
        <v>49</v>
      </c>
      <c r="AR25" s="19" t="n">
        <v>0.3</v>
      </c>
      <c r="AS25" s="19" t="n">
        <v>13.5714285714286</v>
      </c>
      <c r="AT25" s="19" t="n">
        <v>17.25</v>
      </c>
      <c r="AU25" s="19" t="n">
        <v>2.31904761904762</v>
      </c>
      <c r="AV25" s="18" t="n">
        <v>0.671462829736211</v>
      </c>
      <c r="AW25" s="16" t="n">
        <v>7.5</v>
      </c>
      <c r="AX25" s="16" t="n">
        <v>230</v>
      </c>
      <c r="AY25" s="21" t="n">
        <v>6.08473233310054</v>
      </c>
    </row>
    <row r="26" customFormat="false" ht="14" hidden="false" customHeight="false" outlineLevel="0" collapsed="false">
      <c r="A26" s="14" t="s">
        <v>27</v>
      </c>
      <c r="B26" s="15" t="n">
        <v>40673</v>
      </c>
      <c r="C26" s="16" t="s">
        <v>28</v>
      </c>
      <c r="D26" s="17" t="s">
        <v>53</v>
      </c>
      <c r="E26" s="16"/>
      <c r="F26" s="16"/>
      <c r="G26" s="18" t="n">
        <v>10</v>
      </c>
      <c r="H26" s="18" t="n">
        <v>8</v>
      </c>
      <c r="I26" s="19" t="n">
        <v>8.0201048966595</v>
      </c>
      <c r="J26" s="20" t="n">
        <v>100.642873788626</v>
      </c>
      <c r="K26" s="18"/>
      <c r="L26" s="19" t="n">
        <v>7.25</v>
      </c>
      <c r="M26" s="19" t="s">
        <v>56</v>
      </c>
      <c r="N26" s="19" t="n">
        <v>0.419354838709677</v>
      </c>
      <c r="O26" s="19" t="n">
        <v>3.57142857142857</v>
      </c>
      <c r="P26" s="19" t="s">
        <v>48</v>
      </c>
      <c r="Q26" s="19" t="s">
        <v>49</v>
      </c>
      <c r="R26" s="19" t="n">
        <v>0.3</v>
      </c>
      <c r="S26" s="19" t="n">
        <v>0</v>
      </c>
      <c r="T26" s="19" t="n">
        <v>17.4388888888889</v>
      </c>
      <c r="U26" s="19" t="n">
        <v>2.50952380952381</v>
      </c>
      <c r="V26" s="18" t="n">
        <v>0.587529976019185</v>
      </c>
      <c r="W26" s="20" t="n">
        <v>0</v>
      </c>
      <c r="X26" s="20" t="n">
        <v>0</v>
      </c>
      <c r="Y26" s="21" t="n">
        <v>0</v>
      </c>
      <c r="AA26" s="14" t="s">
        <v>32</v>
      </c>
      <c r="AB26" s="15" t="n">
        <v>40673</v>
      </c>
      <c r="AC26" s="16" t="s">
        <v>28</v>
      </c>
      <c r="AD26" s="16" t="s">
        <v>57</v>
      </c>
      <c r="AE26" s="16"/>
      <c r="AF26" s="16"/>
      <c r="AG26" s="16" t="n">
        <v>10</v>
      </c>
      <c r="AH26" s="16" t="n">
        <v>8.8</v>
      </c>
      <c r="AI26" s="19" t="n">
        <v>8.00056110729423</v>
      </c>
      <c r="AJ26" s="20" t="n">
        <v>102.348725463179</v>
      </c>
      <c r="AK26" s="16"/>
      <c r="AL26" s="16" t="n">
        <v>7.2</v>
      </c>
      <c r="AM26" s="19" t="s">
        <v>56</v>
      </c>
      <c r="AN26" s="19" t="n">
        <v>0.354838709677419</v>
      </c>
      <c r="AO26" s="19" t="n">
        <v>2.57142857142857</v>
      </c>
      <c r="AP26" s="19" t="s">
        <v>48</v>
      </c>
      <c r="AQ26" s="19" t="s">
        <v>49</v>
      </c>
      <c r="AR26" s="19" t="n">
        <v>0.321428571428571</v>
      </c>
      <c r="AS26" s="19" t="n">
        <v>16.4285714285714</v>
      </c>
      <c r="AT26" s="19" t="n">
        <v>12.8666666666667</v>
      </c>
      <c r="AU26" s="19" t="n">
        <v>2.21904761904762</v>
      </c>
      <c r="AV26" s="18" t="n">
        <v>0.755395683453237</v>
      </c>
      <c r="AW26" s="16" t="n">
        <v>0</v>
      </c>
      <c r="AX26" s="16" t="n">
        <v>0</v>
      </c>
      <c r="AY26" s="21" t="n">
        <v>0</v>
      </c>
    </row>
    <row r="27" customFormat="false" ht="14" hidden="false" customHeight="false" outlineLevel="0" collapsed="false">
      <c r="A27" s="14" t="s">
        <v>27</v>
      </c>
      <c r="B27" s="15" t="n">
        <v>40673</v>
      </c>
      <c r="C27" s="16" t="s">
        <v>28</v>
      </c>
      <c r="D27" s="17" t="s">
        <v>53</v>
      </c>
      <c r="E27" s="16"/>
      <c r="F27" s="16"/>
      <c r="G27" s="18" t="n">
        <v>17.5</v>
      </c>
      <c r="H27" s="18" t="n">
        <v>7.9</v>
      </c>
      <c r="I27" s="19" t="n">
        <v>8.03125942363677</v>
      </c>
      <c r="J27" s="20" t="n">
        <v>100.535913065871</v>
      </c>
      <c r="K27" s="18"/>
      <c r="L27" s="19" t="n">
        <v>7.25</v>
      </c>
      <c r="M27" s="19" t="n">
        <v>0.193548387096774</v>
      </c>
      <c r="N27" s="19" t="n">
        <v>0.67741935483871</v>
      </c>
      <c r="O27" s="19" t="n">
        <v>4.64285714285714</v>
      </c>
      <c r="P27" s="19" t="n">
        <v>0.0714285714285714</v>
      </c>
      <c r="Q27" s="19" t="s">
        <v>49</v>
      </c>
      <c r="R27" s="19" t="n">
        <v>0.528571428571429</v>
      </c>
      <c r="S27" s="19" t="n">
        <v>0</v>
      </c>
      <c r="T27" s="19" t="n">
        <v>88.5611111111111</v>
      </c>
      <c r="U27" s="19" t="n">
        <v>9.62857142857143</v>
      </c>
      <c r="V27" s="18" t="n">
        <v>15.779376498801</v>
      </c>
      <c r="W27" s="20" t="n">
        <v>3</v>
      </c>
      <c r="X27" s="20" t="n">
        <v>220</v>
      </c>
      <c r="Y27" s="21" t="n">
        <v>0</v>
      </c>
      <c r="AA27" s="14" t="s">
        <v>32</v>
      </c>
      <c r="AB27" s="15" t="n">
        <v>40673</v>
      </c>
      <c r="AC27" s="16" t="s">
        <v>28</v>
      </c>
      <c r="AD27" s="16" t="s">
        <v>57</v>
      </c>
      <c r="AE27" s="16"/>
      <c r="AF27" s="16"/>
      <c r="AG27" s="16" t="n">
        <v>17.5</v>
      </c>
      <c r="AH27" s="16" t="n">
        <v>8.8</v>
      </c>
      <c r="AI27" s="19" t="n">
        <v>8.0228778746786</v>
      </c>
      <c r="AJ27" s="20" t="n">
        <v>102.634217026536</v>
      </c>
      <c r="AK27" s="16"/>
      <c r="AL27" s="16" t="n">
        <v>7.2</v>
      </c>
      <c r="AM27" s="19" t="s">
        <v>56</v>
      </c>
      <c r="AN27" s="19" t="n">
        <v>0.516129032258065</v>
      </c>
      <c r="AO27" s="19" t="n">
        <v>2.64285714285714</v>
      </c>
      <c r="AP27" s="19" t="s">
        <v>48</v>
      </c>
      <c r="AQ27" s="19" t="s">
        <v>49</v>
      </c>
      <c r="AR27" s="19" t="n">
        <v>0.335714285714286</v>
      </c>
      <c r="AS27" s="19" t="n">
        <v>16.4285714285714</v>
      </c>
      <c r="AT27" s="19" t="n">
        <v>14.0166666666667</v>
      </c>
      <c r="AU27" s="19" t="n">
        <v>2.13809523809524</v>
      </c>
      <c r="AV27" s="18" t="n">
        <v>0.839328537170264</v>
      </c>
      <c r="AW27" s="16" t="n">
        <v>6</v>
      </c>
      <c r="AX27" s="16" t="n">
        <v>240</v>
      </c>
      <c r="AY27" s="21" t="n">
        <v>0</v>
      </c>
    </row>
    <row r="28" customFormat="false" ht="14" hidden="false" customHeight="false" outlineLevel="0" collapsed="false">
      <c r="A28" s="14" t="s">
        <v>27</v>
      </c>
      <c r="B28" s="15" t="n">
        <v>40673</v>
      </c>
      <c r="C28" s="16" t="s">
        <v>28</v>
      </c>
      <c r="D28" s="17" t="s">
        <v>53</v>
      </c>
      <c r="E28" s="16"/>
      <c r="F28" s="16"/>
      <c r="G28" s="18" t="s">
        <v>36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9" t="n">
        <v>0</v>
      </c>
      <c r="N28" s="19" t="n">
        <v>0</v>
      </c>
      <c r="O28" s="19" t="n">
        <v>0</v>
      </c>
      <c r="P28" s="19"/>
      <c r="Q28" s="19" t="n">
        <v>0</v>
      </c>
      <c r="R28" s="19"/>
      <c r="S28" s="19" t="n">
        <v>0</v>
      </c>
      <c r="T28" s="19"/>
      <c r="U28" s="19"/>
      <c r="V28" s="18" t="n">
        <v>0</v>
      </c>
      <c r="W28" s="20" t="n">
        <v>0</v>
      </c>
      <c r="X28" s="20" t="n">
        <v>0</v>
      </c>
      <c r="Y28" s="21" t="n">
        <v>5.25935854659163</v>
      </c>
      <c r="AA28" s="14" t="s">
        <v>32</v>
      </c>
      <c r="AB28" s="15" t="n">
        <v>40673</v>
      </c>
      <c r="AC28" s="16" t="s">
        <v>28</v>
      </c>
      <c r="AD28" s="16" t="s">
        <v>57</v>
      </c>
      <c r="AE28" s="16"/>
      <c r="AF28" s="16"/>
      <c r="AG28" s="16" t="s">
        <v>36</v>
      </c>
      <c r="AH28" s="16"/>
      <c r="AI28" s="19"/>
      <c r="AJ28" s="20"/>
      <c r="AK28" s="16"/>
      <c r="AL28" s="16"/>
      <c r="AM28" s="19"/>
      <c r="AN28" s="19"/>
      <c r="AO28" s="19"/>
      <c r="AP28" s="19"/>
      <c r="AQ28" s="19"/>
      <c r="AR28" s="19"/>
      <c r="AS28" s="19" t="n">
        <v>0</v>
      </c>
      <c r="AT28" s="19"/>
      <c r="AU28" s="19"/>
      <c r="AV28" s="18"/>
      <c r="AW28" s="16" t="n">
        <v>0</v>
      </c>
      <c r="AX28" s="16" t="n">
        <v>0</v>
      </c>
      <c r="AY28" s="21" t="n">
        <v>5.83520072322575</v>
      </c>
    </row>
    <row r="29" customFormat="false" ht="14" hidden="false" customHeight="false" outlineLevel="0" collapsed="false">
      <c r="A29" s="14" t="s">
        <v>27</v>
      </c>
      <c r="B29" s="15" t="n">
        <v>40729</v>
      </c>
      <c r="C29" s="16" t="s">
        <v>28</v>
      </c>
      <c r="D29" s="17" t="s">
        <v>61</v>
      </c>
      <c r="E29" s="20" t="s">
        <v>62</v>
      </c>
      <c r="F29" s="20" t="s">
        <v>59</v>
      </c>
      <c r="G29" s="18" t="n">
        <v>0.5</v>
      </c>
      <c r="H29" s="18" t="n">
        <v>12.3</v>
      </c>
      <c r="I29" s="19" t="n">
        <v>7.06426260929923</v>
      </c>
      <c r="J29" s="20" t="n">
        <v>97.8857573171983</v>
      </c>
      <c r="K29" s="18" t="n">
        <v>8.2</v>
      </c>
      <c r="L29" s="19" t="n">
        <v>6.59</v>
      </c>
      <c r="M29" s="19" t="s">
        <v>56</v>
      </c>
      <c r="N29" s="19" t="n">
        <v>0.645161290322581</v>
      </c>
      <c r="O29" s="19" t="n">
        <v>5.35714285714286</v>
      </c>
      <c r="P29" s="19" t="s">
        <v>48</v>
      </c>
      <c r="Q29" s="19" t="s">
        <v>49</v>
      </c>
      <c r="R29" s="19" t="n">
        <v>0</v>
      </c>
      <c r="S29" s="19" t="n">
        <v>15</v>
      </c>
      <c r="T29" s="19" t="n">
        <v>16.4777777777778</v>
      </c>
      <c r="U29" s="19" t="n">
        <v>2.33333333333333</v>
      </c>
      <c r="V29" s="18" t="n">
        <v>1.09112709832134</v>
      </c>
      <c r="W29" s="20" t="n">
        <v>0</v>
      </c>
      <c r="X29" s="20" t="n">
        <v>0</v>
      </c>
      <c r="Y29" s="21" t="n">
        <v>0</v>
      </c>
      <c r="AA29" s="14" t="s">
        <v>32</v>
      </c>
      <c r="AB29" s="15" t="n">
        <v>40729</v>
      </c>
      <c r="AC29" s="16" t="s">
        <v>28</v>
      </c>
      <c r="AD29" s="16" t="s">
        <v>63</v>
      </c>
      <c r="AE29" s="16" t="s">
        <v>64</v>
      </c>
      <c r="AF29" s="16" t="s">
        <v>65</v>
      </c>
      <c r="AG29" s="16" t="n">
        <v>0.5</v>
      </c>
      <c r="AH29" s="16" t="n">
        <v>12.9</v>
      </c>
      <c r="AI29" s="19" t="n">
        <v>7.15587134827097</v>
      </c>
      <c r="AJ29" s="20" t="n">
        <v>100.358756877821</v>
      </c>
      <c r="AK29" s="16" t="n">
        <v>7.7</v>
      </c>
      <c r="AL29" s="16" t="n">
        <v>6.27</v>
      </c>
      <c r="AM29" s="19" t="n">
        <v>0.161290322580645</v>
      </c>
      <c r="AN29" s="19" t="n">
        <v>0.483870967741936</v>
      </c>
      <c r="AO29" s="19" t="n">
        <v>6.07142857142857</v>
      </c>
      <c r="AP29" s="19" t="s">
        <v>48</v>
      </c>
      <c r="AQ29" s="19" t="s">
        <v>49</v>
      </c>
      <c r="AR29" s="19" t="n">
        <v>0</v>
      </c>
      <c r="AS29" s="19" t="n">
        <v>15.7142857142857</v>
      </c>
      <c r="AT29" s="19" t="n">
        <v>20.7222222222222</v>
      </c>
      <c r="AU29" s="19" t="n">
        <v>3.01904761904762</v>
      </c>
      <c r="AV29" s="18" t="n">
        <v>1.42685851318945</v>
      </c>
      <c r="AW29" s="16" t="n">
        <v>0</v>
      </c>
      <c r="AX29" s="16" t="n">
        <v>0</v>
      </c>
      <c r="AY29" s="21" t="n">
        <v>0</v>
      </c>
    </row>
    <row r="30" customFormat="false" ht="14" hidden="false" customHeight="false" outlineLevel="0" collapsed="false">
      <c r="A30" s="14" t="s">
        <v>27</v>
      </c>
      <c r="B30" s="15" t="n">
        <v>40729</v>
      </c>
      <c r="C30" s="16" t="s">
        <v>28</v>
      </c>
      <c r="D30" s="17" t="s">
        <v>61</v>
      </c>
      <c r="E30" s="16"/>
      <c r="F30" s="16"/>
      <c r="G30" s="18" t="n">
        <v>5</v>
      </c>
      <c r="H30" s="18" t="n">
        <v>9.8</v>
      </c>
      <c r="I30" s="19" t="n">
        <v>7.14578208284708</v>
      </c>
      <c r="J30" s="20" t="n">
        <v>93.3150167026472</v>
      </c>
      <c r="K30" s="18"/>
      <c r="L30" s="19" t="n">
        <v>6.58</v>
      </c>
      <c r="M30" s="19" t="n">
        <v>0.193548387096774</v>
      </c>
      <c r="N30" s="19" t="n">
        <v>0.806451612903226</v>
      </c>
      <c r="O30" s="19" t="n">
        <v>6.07142857142857</v>
      </c>
      <c r="P30" s="19" t="s">
        <v>48</v>
      </c>
      <c r="Q30" s="19" t="s">
        <v>49</v>
      </c>
      <c r="R30" s="19" t="n">
        <v>0</v>
      </c>
      <c r="S30" s="19" t="n">
        <v>15</v>
      </c>
      <c r="T30" s="19" t="n">
        <v>16.4055555555556</v>
      </c>
      <c r="U30" s="19" t="n">
        <v>2.65714285714286</v>
      </c>
      <c r="V30" s="18" t="n">
        <v>0.92326139088729</v>
      </c>
      <c r="W30" s="20" t="n">
        <v>6</v>
      </c>
      <c r="X30" s="20" t="n">
        <v>125</v>
      </c>
      <c r="Y30" s="21" t="n">
        <v>1.6100760233604</v>
      </c>
      <c r="AA30" s="14" t="s">
        <v>32</v>
      </c>
      <c r="AB30" s="15" t="n">
        <v>40729</v>
      </c>
      <c r="AC30" s="16" t="s">
        <v>28</v>
      </c>
      <c r="AD30" s="16" t="s">
        <v>63</v>
      </c>
      <c r="AE30" s="16"/>
      <c r="AF30" s="16"/>
      <c r="AG30" s="16" t="n">
        <v>5</v>
      </c>
      <c r="AH30" s="16" t="n">
        <v>11.4</v>
      </c>
      <c r="AI30" s="19" t="n">
        <v>7.28425281551764</v>
      </c>
      <c r="AJ30" s="20" t="n">
        <v>98.6748479884306</v>
      </c>
      <c r="AK30" s="16"/>
      <c r="AL30" s="16" t="n">
        <v>6.32</v>
      </c>
      <c r="AM30" s="19" t="n">
        <v>0.161290322580645</v>
      </c>
      <c r="AN30" s="19" t="n">
        <v>0.612903225806452</v>
      </c>
      <c r="AO30" s="19" t="n">
        <v>6.07142857142857</v>
      </c>
      <c r="AP30" s="19" t="s">
        <v>48</v>
      </c>
      <c r="AQ30" s="19" t="s">
        <v>49</v>
      </c>
      <c r="AR30" s="19" t="n">
        <v>0</v>
      </c>
      <c r="AS30" s="19" t="n">
        <v>16.4285714285714</v>
      </c>
      <c r="AT30" s="19" t="n">
        <v>20.5777777777778</v>
      </c>
      <c r="AU30" s="19" t="n">
        <v>3.24761904761905</v>
      </c>
      <c r="AV30" s="18" t="n">
        <v>1.00719424460432</v>
      </c>
      <c r="AW30" s="16" t="n">
        <v>12.5</v>
      </c>
      <c r="AX30" s="16" t="n">
        <v>75</v>
      </c>
      <c r="AY30" s="21" t="n">
        <v>1.77655697195149</v>
      </c>
    </row>
    <row r="31" customFormat="false" ht="14" hidden="false" customHeight="false" outlineLevel="0" collapsed="false">
      <c r="A31" s="14" t="s">
        <v>27</v>
      </c>
      <c r="B31" s="15" t="n">
        <v>40729</v>
      </c>
      <c r="C31" s="16" t="s">
        <v>28</v>
      </c>
      <c r="D31" s="17" t="s">
        <v>61</v>
      </c>
      <c r="E31" s="16"/>
      <c r="F31" s="16"/>
      <c r="G31" s="18" t="n">
        <v>10</v>
      </c>
      <c r="H31" s="18" t="n">
        <v>7.7</v>
      </c>
      <c r="I31" s="19" t="n">
        <v>7.26159706220491</v>
      </c>
      <c r="J31" s="20" t="n">
        <v>90.0658158715365</v>
      </c>
      <c r="K31" s="18"/>
      <c r="L31" s="19" t="n">
        <v>6.52</v>
      </c>
      <c r="M31" s="19" t="n">
        <v>0.225806451612903</v>
      </c>
      <c r="N31" s="19" t="n">
        <v>0.483870967741936</v>
      </c>
      <c r="O31" s="19" t="n">
        <v>6.42857142857143</v>
      </c>
      <c r="P31" s="19" t="s">
        <v>48</v>
      </c>
      <c r="Q31" s="19" t="s">
        <v>49</v>
      </c>
      <c r="R31" s="19" t="n">
        <v>0</v>
      </c>
      <c r="S31" s="19" t="n">
        <v>15.7142857142857</v>
      </c>
      <c r="T31" s="19" t="n">
        <v>12.7222222222222</v>
      </c>
      <c r="U31" s="19" t="n">
        <v>1.97142857142857</v>
      </c>
      <c r="V31" s="18" t="n">
        <v>0.839328537170264</v>
      </c>
      <c r="W31" s="20" t="n">
        <v>0</v>
      </c>
      <c r="X31" s="20" t="n">
        <v>0</v>
      </c>
      <c r="Y31" s="21" t="n">
        <v>0</v>
      </c>
      <c r="AA31" s="14" t="s">
        <v>32</v>
      </c>
      <c r="AB31" s="15" t="n">
        <v>40729</v>
      </c>
      <c r="AC31" s="16" t="s">
        <v>28</v>
      </c>
      <c r="AD31" s="16" t="s">
        <v>63</v>
      </c>
      <c r="AE31" s="16"/>
      <c r="AF31" s="16"/>
      <c r="AG31" s="16" t="n">
        <v>10</v>
      </c>
      <c r="AH31" s="16" t="n">
        <v>10.6</v>
      </c>
      <c r="AI31" s="19" t="n">
        <v>7.45380030637733</v>
      </c>
      <c r="AJ31" s="20" t="n">
        <v>99.0900147592825</v>
      </c>
      <c r="AK31" s="16"/>
      <c r="AL31" s="16" t="n">
        <v>6.35</v>
      </c>
      <c r="AM31" s="19" t="n">
        <v>0.290322580645161</v>
      </c>
      <c r="AN31" s="19" t="n">
        <v>0.709677419354839</v>
      </c>
      <c r="AO31" s="19" t="n">
        <v>5.71428571428571</v>
      </c>
      <c r="AP31" s="19" t="s">
        <v>48</v>
      </c>
      <c r="AQ31" s="19" t="s">
        <v>49</v>
      </c>
      <c r="AR31" s="19" t="n">
        <v>0</v>
      </c>
      <c r="AS31" s="19" t="n">
        <v>16.4285714285714</v>
      </c>
      <c r="AT31" s="19" t="n">
        <v>21.3166666666667</v>
      </c>
      <c r="AU31" s="19" t="n">
        <v>3.38095238095238</v>
      </c>
      <c r="AV31" s="18" t="n">
        <v>1.09112709832134</v>
      </c>
      <c r="AW31" s="16" t="n">
        <v>0</v>
      </c>
      <c r="AX31" s="16" t="n">
        <v>0</v>
      </c>
      <c r="AY31" s="21" t="n">
        <v>0</v>
      </c>
    </row>
    <row r="32" customFormat="false" ht="14" hidden="false" customHeight="false" outlineLevel="0" collapsed="false">
      <c r="A32" s="14" t="s">
        <v>27</v>
      </c>
      <c r="B32" s="15" t="n">
        <v>40729</v>
      </c>
      <c r="C32" s="16" t="s">
        <v>28</v>
      </c>
      <c r="D32" s="17" t="s">
        <v>61</v>
      </c>
      <c r="E32" s="16"/>
      <c r="F32" s="16"/>
      <c r="G32" s="18" t="n">
        <v>17.5</v>
      </c>
      <c r="H32" s="18" t="n">
        <v>5.8</v>
      </c>
      <c r="I32" s="19" t="n">
        <v>6.93253851637535</v>
      </c>
      <c r="J32" s="20" t="n">
        <v>82.0506873049708</v>
      </c>
      <c r="K32" s="18"/>
      <c r="L32" s="19" t="n">
        <v>6.57</v>
      </c>
      <c r="M32" s="19" t="n">
        <v>0.354838709677419</v>
      </c>
      <c r="N32" s="19" t="n">
        <v>0.67741935483871</v>
      </c>
      <c r="O32" s="19" t="n">
        <v>6.78571428571429</v>
      </c>
      <c r="P32" s="19" t="s">
        <v>48</v>
      </c>
      <c r="Q32" s="19" t="s">
        <v>49</v>
      </c>
      <c r="R32" s="19" t="n">
        <v>0</v>
      </c>
      <c r="S32" s="19" t="n">
        <v>14.2857142857143</v>
      </c>
      <c r="T32" s="19" t="n">
        <v>16.0277777777778</v>
      </c>
      <c r="U32" s="19" t="n">
        <v>2.22380952380952</v>
      </c>
      <c r="V32" s="18" t="n">
        <v>1.42685851318945</v>
      </c>
      <c r="W32" s="20" t="n">
        <v>0.5</v>
      </c>
      <c r="X32" s="20" t="n">
        <v>140</v>
      </c>
      <c r="Y32" s="21" t="n">
        <v>0</v>
      </c>
      <c r="AA32" s="14" t="s">
        <v>32</v>
      </c>
      <c r="AB32" s="15" t="n">
        <v>40729</v>
      </c>
      <c r="AC32" s="16" t="s">
        <v>28</v>
      </c>
      <c r="AD32" s="16" t="s">
        <v>63</v>
      </c>
      <c r="AE32" s="16"/>
      <c r="AF32" s="16"/>
      <c r="AG32" s="16" t="n">
        <v>17.5</v>
      </c>
      <c r="AH32" s="16" t="n">
        <v>10.2</v>
      </c>
      <c r="AI32" s="19" t="n">
        <v>7.54864656776088</v>
      </c>
      <c r="AJ32" s="20" t="n">
        <v>99.3147015953078</v>
      </c>
      <c r="AK32" s="16"/>
      <c r="AL32" s="16" t="n">
        <v>6.21</v>
      </c>
      <c r="AM32" s="19" t="n">
        <v>0.161290322580645</v>
      </c>
      <c r="AN32" s="19" t="n">
        <v>0.741935483870968</v>
      </c>
      <c r="AO32" s="19" t="n">
        <v>5</v>
      </c>
      <c r="AP32" s="19" t="s">
        <v>48</v>
      </c>
      <c r="AQ32" s="19" t="s">
        <v>49</v>
      </c>
      <c r="AR32" s="19" t="n">
        <v>0</v>
      </c>
      <c r="AS32" s="19" t="n">
        <v>15</v>
      </c>
      <c r="AT32" s="19" t="n">
        <v>13.0277777777778</v>
      </c>
      <c r="AU32" s="19" t="n">
        <v>2.18095238095238</v>
      </c>
      <c r="AV32" s="18" t="n">
        <v>0.671462829736211</v>
      </c>
      <c r="AW32" s="16" t="n">
        <v>7</v>
      </c>
      <c r="AX32" s="16" t="n">
        <v>210</v>
      </c>
      <c r="AY32" s="21" t="n">
        <v>0</v>
      </c>
    </row>
    <row r="33" customFormat="false" ht="14" hidden="false" customHeight="false" outlineLevel="0" collapsed="false">
      <c r="A33" s="14" t="s">
        <v>27</v>
      </c>
      <c r="B33" s="15" t="n">
        <v>40729</v>
      </c>
      <c r="C33" s="16" t="s">
        <v>28</v>
      </c>
      <c r="D33" s="17" t="s">
        <v>61</v>
      </c>
      <c r="E33" s="16"/>
      <c r="F33" s="16"/>
      <c r="G33" s="18" t="s">
        <v>36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9" t="n">
        <v>0</v>
      </c>
      <c r="N33" s="19" t="n">
        <v>0</v>
      </c>
      <c r="O33" s="19" t="n">
        <v>0</v>
      </c>
      <c r="P33" s="19"/>
      <c r="Q33" s="19" t="n">
        <v>0</v>
      </c>
      <c r="R33" s="19"/>
      <c r="S33" s="19" t="n">
        <v>0</v>
      </c>
      <c r="T33" s="19"/>
      <c r="U33" s="19"/>
      <c r="V33" s="18" t="n">
        <v>0</v>
      </c>
      <c r="W33" s="20" t="n">
        <v>0</v>
      </c>
      <c r="X33" s="20" t="n">
        <v>0</v>
      </c>
      <c r="Y33" s="21" t="n">
        <v>1.74919024067624</v>
      </c>
      <c r="AA33" s="14" t="s">
        <v>32</v>
      </c>
      <c r="AB33" s="15" t="n">
        <v>40729</v>
      </c>
      <c r="AC33" s="16" t="s">
        <v>28</v>
      </c>
      <c r="AD33" s="16" t="s">
        <v>63</v>
      </c>
      <c r="AE33" s="16"/>
      <c r="AF33" s="16"/>
      <c r="AG33" s="16" t="s">
        <v>36</v>
      </c>
      <c r="AH33" s="16"/>
      <c r="AI33" s="19"/>
      <c r="AJ33" s="20"/>
      <c r="AK33" s="16"/>
      <c r="AL33" s="16"/>
      <c r="AM33" s="19"/>
      <c r="AN33" s="19"/>
      <c r="AO33" s="19"/>
      <c r="AP33" s="19"/>
      <c r="AQ33" s="19"/>
      <c r="AR33" s="19"/>
      <c r="AS33" s="19" t="n">
        <v>0</v>
      </c>
      <c r="AT33" s="19"/>
      <c r="AU33" s="19"/>
      <c r="AV33" s="18"/>
      <c r="AW33" s="16" t="n">
        <v>0</v>
      </c>
      <c r="AX33" s="16" t="n">
        <v>0</v>
      </c>
      <c r="AY33" s="21" t="n">
        <v>1.84725436107921</v>
      </c>
    </row>
    <row r="34" customFormat="false" ht="14" hidden="false" customHeight="false" outlineLevel="0" collapsed="false">
      <c r="A34" s="14" t="s">
        <v>27</v>
      </c>
      <c r="B34" s="15" t="n">
        <v>40758</v>
      </c>
      <c r="C34" s="16" t="s">
        <v>66</v>
      </c>
      <c r="D34" s="17" t="s">
        <v>67</v>
      </c>
      <c r="E34" s="20" t="s">
        <v>62</v>
      </c>
      <c r="F34" s="20" t="s">
        <v>55</v>
      </c>
      <c r="G34" s="18" t="n">
        <v>0.5</v>
      </c>
      <c r="H34" s="18" t="n">
        <v>17.6</v>
      </c>
      <c r="I34" s="19" t="n">
        <v>6.66318686196789</v>
      </c>
      <c r="J34" s="20" t="n">
        <v>103.51001892962</v>
      </c>
      <c r="K34" s="18" t="n">
        <v>6.7</v>
      </c>
      <c r="L34" s="19" t="n">
        <v>6.11</v>
      </c>
      <c r="M34" s="19" t="s">
        <v>56</v>
      </c>
      <c r="N34" s="19" t="n">
        <v>0.967741935483871</v>
      </c>
      <c r="O34" s="19" t="n">
        <v>6.07142857142857</v>
      </c>
      <c r="P34" s="19" t="s">
        <v>48</v>
      </c>
      <c r="Q34" s="19" t="s">
        <v>49</v>
      </c>
      <c r="R34" s="19" t="n">
        <v>0.207142857142857</v>
      </c>
      <c r="S34" s="19" t="n">
        <v>16.4285714285714</v>
      </c>
      <c r="T34" s="19" t="n">
        <v>30.65</v>
      </c>
      <c r="U34" s="19" t="n">
        <v>4.86666666666667</v>
      </c>
      <c r="V34" s="18" t="n">
        <v>1.32525558500568</v>
      </c>
      <c r="W34" s="20" t="n">
        <v>0</v>
      </c>
      <c r="X34" s="20" t="n">
        <v>0</v>
      </c>
      <c r="Y34" s="21" t="n">
        <v>0</v>
      </c>
      <c r="AA34" s="14" t="s">
        <v>32</v>
      </c>
      <c r="AB34" s="15" t="n">
        <v>40758</v>
      </c>
      <c r="AC34" s="16" t="s">
        <v>66</v>
      </c>
      <c r="AD34" s="16" t="s">
        <v>68</v>
      </c>
      <c r="AE34" s="16" t="s">
        <v>62</v>
      </c>
      <c r="AF34" s="16" t="s">
        <v>69</v>
      </c>
      <c r="AG34" s="16" t="n">
        <v>0.5</v>
      </c>
      <c r="AH34" s="16" t="n">
        <v>17.9</v>
      </c>
      <c r="AI34" s="19" t="n">
        <v>6.67629195420843</v>
      </c>
      <c r="AJ34" s="20" t="n">
        <v>104.32208671077</v>
      </c>
      <c r="AK34" s="16" t="n">
        <v>6</v>
      </c>
      <c r="AL34" s="16" t="n">
        <v>6.05</v>
      </c>
      <c r="AM34" s="19" t="s">
        <v>56</v>
      </c>
      <c r="AN34" s="19" t="n">
        <v>1.2258064516129</v>
      </c>
      <c r="AO34" s="19" t="n">
        <v>6.07142857142857</v>
      </c>
      <c r="AP34" s="19" t="s">
        <v>48</v>
      </c>
      <c r="AQ34" s="19" t="s">
        <v>49</v>
      </c>
      <c r="AR34" s="19" t="n">
        <v>0.257142857142857</v>
      </c>
      <c r="AS34" s="19" t="n">
        <v>15</v>
      </c>
      <c r="AT34" s="19" t="n">
        <v>26.0222222222222</v>
      </c>
      <c r="AU34" s="19" t="n">
        <v>3.90476190476191</v>
      </c>
      <c r="AV34" s="18" t="n">
        <v>1.76258992805755</v>
      </c>
      <c r="AW34" s="16" t="n">
        <v>0</v>
      </c>
      <c r="AX34" s="16" t="n">
        <v>0</v>
      </c>
      <c r="AY34" s="21" t="n">
        <v>0</v>
      </c>
    </row>
    <row r="35" customFormat="false" ht="14" hidden="false" customHeight="false" outlineLevel="0" collapsed="false">
      <c r="A35" s="14" t="s">
        <v>27</v>
      </c>
      <c r="B35" s="15" t="n">
        <v>40758</v>
      </c>
      <c r="C35" s="16" t="s">
        <v>66</v>
      </c>
      <c r="D35" s="17" t="s">
        <v>67</v>
      </c>
      <c r="E35" s="16"/>
      <c r="F35" s="16"/>
      <c r="G35" s="18" t="n">
        <v>5</v>
      </c>
      <c r="H35" s="18" t="n">
        <v>17.4</v>
      </c>
      <c r="I35" s="19" t="n">
        <v>6.65568996943669</v>
      </c>
      <c r="J35" s="20" t="n">
        <v>102.965322457632</v>
      </c>
      <c r="K35" s="18"/>
      <c r="L35" s="19" t="n">
        <v>6.11</v>
      </c>
      <c r="M35" s="19" t="s">
        <v>56</v>
      </c>
      <c r="N35" s="19" t="n">
        <v>0.580645161290323</v>
      </c>
      <c r="O35" s="19" t="n">
        <v>6.07142857142857</v>
      </c>
      <c r="P35" s="19" t="s">
        <v>48</v>
      </c>
      <c r="Q35" s="19" t="s">
        <v>49</v>
      </c>
      <c r="R35" s="19" t="n">
        <v>0.192857142857143</v>
      </c>
      <c r="S35" s="19" t="n">
        <v>15.7142857142857</v>
      </c>
      <c r="T35" s="19" t="n">
        <v>28.1333333333333</v>
      </c>
      <c r="U35" s="19" t="n">
        <v>4.81904761904762</v>
      </c>
      <c r="V35" s="18" t="n">
        <v>1.09112709832134</v>
      </c>
      <c r="W35" s="20" t="n">
        <v>11</v>
      </c>
      <c r="X35" s="20" t="n">
        <v>310</v>
      </c>
      <c r="Y35" s="21" t="n">
        <v>4.31219423147986</v>
      </c>
      <c r="AA35" s="14" t="s">
        <v>32</v>
      </c>
      <c r="AB35" s="15" t="n">
        <v>40758</v>
      </c>
      <c r="AC35" s="16" t="s">
        <v>66</v>
      </c>
      <c r="AD35" s="16" t="s">
        <v>68</v>
      </c>
      <c r="AE35" s="16"/>
      <c r="AF35" s="16"/>
      <c r="AG35" s="16" t="n">
        <v>5</v>
      </c>
      <c r="AH35" s="16" t="n">
        <v>17.7</v>
      </c>
      <c r="AI35" s="19" t="n">
        <v>6.70363139710035</v>
      </c>
      <c r="AJ35" s="20" t="n">
        <v>104.31920142892</v>
      </c>
      <c r="AK35" s="16"/>
      <c r="AL35" s="16" t="n">
        <v>6.05</v>
      </c>
      <c r="AM35" s="19" t="s">
        <v>56</v>
      </c>
      <c r="AN35" s="19" t="n">
        <v>1.74193548387097</v>
      </c>
      <c r="AO35" s="19" t="n">
        <v>6.07142857142857</v>
      </c>
      <c r="AP35" s="19" t="s">
        <v>48</v>
      </c>
      <c r="AQ35" s="19" t="s">
        <v>49</v>
      </c>
      <c r="AR35" s="19" t="n">
        <v>0.314285714285714</v>
      </c>
      <c r="AS35" s="19" t="n">
        <v>17.8571428571429</v>
      </c>
      <c r="AT35" s="19" t="n">
        <v>26.9333333333333</v>
      </c>
      <c r="AU35" s="19" t="n">
        <v>4.15714285714286</v>
      </c>
      <c r="AV35" s="18" t="n">
        <v>1.51079136690647</v>
      </c>
      <c r="AW35" s="16" t="n">
        <v>5</v>
      </c>
      <c r="AX35" s="16" t="n">
        <v>330</v>
      </c>
      <c r="AY35" s="21" t="n">
        <v>5.86502157096457</v>
      </c>
    </row>
    <row r="36" customFormat="false" ht="14" hidden="false" customHeight="false" outlineLevel="0" collapsed="false">
      <c r="A36" s="14" t="s">
        <v>27</v>
      </c>
      <c r="B36" s="15" t="n">
        <v>40758</v>
      </c>
      <c r="C36" s="16" t="s">
        <v>66</v>
      </c>
      <c r="D36" s="17" t="s">
        <v>67</v>
      </c>
      <c r="E36" s="16"/>
      <c r="F36" s="16"/>
      <c r="G36" s="18" t="n">
        <v>10</v>
      </c>
      <c r="H36" s="18" t="n">
        <v>16.1</v>
      </c>
      <c r="I36" s="19" t="n">
        <v>6.49056884032686</v>
      </c>
      <c r="J36" s="20" t="n">
        <v>97.7101851749716</v>
      </c>
      <c r="K36" s="18"/>
      <c r="L36" s="19" t="n">
        <v>6.16</v>
      </c>
      <c r="M36" s="19" t="n">
        <v>0.193548387096774</v>
      </c>
      <c r="N36" s="19" t="n">
        <v>0.612903225806452</v>
      </c>
      <c r="O36" s="19" t="n">
        <v>4.64285714285714</v>
      </c>
      <c r="P36" s="19" t="s">
        <v>48</v>
      </c>
      <c r="Q36" s="19" t="s">
        <v>49</v>
      </c>
      <c r="R36" s="19" t="n">
        <v>0.271428571428571</v>
      </c>
      <c r="S36" s="19" t="n">
        <v>16.4285714285714</v>
      </c>
      <c r="T36" s="19" t="n">
        <v>18.8111111111111</v>
      </c>
      <c r="U36" s="19" t="n">
        <v>3.10952380952381</v>
      </c>
      <c r="V36" s="18" t="n">
        <v>1.51079136690647</v>
      </c>
      <c r="W36" s="20" t="n">
        <v>0</v>
      </c>
      <c r="X36" s="20" t="n">
        <v>0</v>
      </c>
      <c r="Y36" s="21" t="n">
        <v>0</v>
      </c>
      <c r="AA36" s="14" t="s">
        <v>32</v>
      </c>
      <c r="AB36" s="15" t="n">
        <v>40758</v>
      </c>
      <c r="AC36" s="16" t="s">
        <v>66</v>
      </c>
      <c r="AD36" s="16" t="s">
        <v>68</v>
      </c>
      <c r="AE36" s="16"/>
      <c r="AF36" s="16"/>
      <c r="AG36" s="16" t="n">
        <v>10</v>
      </c>
      <c r="AH36" s="16" t="n">
        <v>16.3</v>
      </c>
      <c r="AI36" s="19" t="n">
        <v>6.29059573699644</v>
      </c>
      <c r="AJ36" s="20" t="n">
        <v>95.0337346796278</v>
      </c>
      <c r="AK36" s="16"/>
      <c r="AL36" s="16" t="n">
        <v>6.02</v>
      </c>
      <c r="AM36" s="19" t="s">
        <v>56</v>
      </c>
      <c r="AN36" s="19" t="n">
        <v>2.29032258064516</v>
      </c>
      <c r="AO36" s="19" t="n">
        <v>6.42857142857143</v>
      </c>
      <c r="AP36" s="19" t="s">
        <v>48</v>
      </c>
      <c r="AQ36" s="19" t="s">
        <v>49</v>
      </c>
      <c r="AR36" s="19" t="n">
        <v>0.207142857142857</v>
      </c>
      <c r="AS36" s="19" t="n">
        <v>16.4285714285714</v>
      </c>
      <c r="AT36" s="19" t="n">
        <v>23.85</v>
      </c>
      <c r="AU36" s="19" t="n">
        <v>4.11428571428571</v>
      </c>
      <c r="AV36" s="18" t="n">
        <v>1.54162384378212</v>
      </c>
      <c r="AW36" s="16" t="n">
        <v>0</v>
      </c>
      <c r="AX36" s="16" t="n">
        <v>0</v>
      </c>
      <c r="AY36" s="21" t="n">
        <v>0</v>
      </c>
    </row>
    <row r="37" customFormat="false" ht="14" hidden="false" customHeight="false" outlineLevel="0" collapsed="false">
      <c r="A37" s="14" t="s">
        <v>27</v>
      </c>
      <c r="B37" s="15" t="n">
        <v>40758</v>
      </c>
      <c r="C37" s="16" t="s">
        <v>66</v>
      </c>
      <c r="D37" s="17" t="s">
        <v>67</v>
      </c>
      <c r="E37" s="16"/>
      <c r="F37" s="16"/>
      <c r="G37" s="18" t="n">
        <v>17.5</v>
      </c>
      <c r="H37" s="18" t="n">
        <v>15.3</v>
      </c>
      <c r="I37" s="19" t="n">
        <v>6.1409085661005</v>
      </c>
      <c r="J37" s="20" t="n">
        <v>90.8664147518878</v>
      </c>
      <c r="K37" s="18"/>
      <c r="L37" s="19" t="n">
        <v>6.19</v>
      </c>
      <c r="M37" s="19" t="n">
        <v>0.258064516129032</v>
      </c>
      <c r="N37" s="19" t="n">
        <v>0.612903225806452</v>
      </c>
      <c r="O37" s="19" t="n">
        <v>6.07142857142857</v>
      </c>
      <c r="P37" s="19" t="s">
        <v>48</v>
      </c>
      <c r="Q37" s="19" t="s">
        <v>49</v>
      </c>
      <c r="R37" s="19" t="n">
        <v>0.557142857142857</v>
      </c>
      <c r="S37" s="19" t="n">
        <v>15</v>
      </c>
      <c r="T37" s="19" t="n">
        <v>19.6388888888889</v>
      </c>
      <c r="U37" s="19" t="n">
        <v>3.29047619047619</v>
      </c>
      <c r="V37" s="18" t="n">
        <v>1.29793072758288</v>
      </c>
      <c r="W37" s="20" t="n">
        <v>7.5</v>
      </c>
      <c r="X37" s="20" t="n">
        <v>210</v>
      </c>
      <c r="Y37" s="21" t="n">
        <v>0</v>
      </c>
      <c r="AA37" s="14" t="s">
        <v>32</v>
      </c>
      <c r="AB37" s="15" t="n">
        <v>40758</v>
      </c>
      <c r="AC37" s="16" t="s">
        <v>66</v>
      </c>
      <c r="AD37" s="16" t="s">
        <v>68</v>
      </c>
      <c r="AE37" s="16"/>
      <c r="AF37" s="16"/>
      <c r="AG37" s="16" t="n">
        <v>17.5</v>
      </c>
      <c r="AH37" s="16" t="n">
        <v>15.7</v>
      </c>
      <c r="AI37" s="19" t="n">
        <v>5.12101494836287</v>
      </c>
      <c r="AJ37" s="20" t="n">
        <v>76.368165986462</v>
      </c>
      <c r="AK37" s="16"/>
      <c r="AL37" s="16" t="n">
        <v>6.02</v>
      </c>
      <c r="AM37" s="19" t="n">
        <v>0.483870967741936</v>
      </c>
      <c r="AN37" s="19" t="n">
        <v>1</v>
      </c>
      <c r="AO37" s="19" t="n">
        <v>10.7142857142857</v>
      </c>
      <c r="AP37" s="19" t="n">
        <v>0.0714285714285714</v>
      </c>
      <c r="AQ37" s="19" t="n">
        <v>0.428571428571429</v>
      </c>
      <c r="AR37" s="19" t="n">
        <v>0.542857142857143</v>
      </c>
      <c r="AS37" s="19" t="n">
        <v>20</v>
      </c>
      <c r="AT37" s="19" t="n">
        <v>21.9166666666667</v>
      </c>
      <c r="AU37" s="19" t="n">
        <v>3.85714285714286</v>
      </c>
      <c r="AV37" s="18" t="n">
        <v>2.8537170263789</v>
      </c>
      <c r="AW37" s="16" t="n">
        <v>4</v>
      </c>
      <c r="AX37" s="16" t="n">
        <v>150</v>
      </c>
      <c r="AY37" s="21" t="n">
        <v>0</v>
      </c>
    </row>
    <row r="38" customFormat="false" ht="14" hidden="false" customHeight="false" outlineLevel="0" collapsed="false">
      <c r="A38" s="14" t="s">
        <v>27</v>
      </c>
      <c r="B38" s="15" t="n">
        <v>40758</v>
      </c>
      <c r="C38" s="16" t="s">
        <v>66</v>
      </c>
      <c r="D38" s="17" t="s">
        <v>67</v>
      </c>
      <c r="E38" s="16"/>
      <c r="F38" s="16"/>
      <c r="G38" s="18" t="s">
        <v>36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9" t="n">
        <v>0</v>
      </c>
      <c r="N38" s="19" t="n">
        <v>0</v>
      </c>
      <c r="O38" s="19" t="n">
        <v>0</v>
      </c>
      <c r="P38" s="19"/>
      <c r="Q38" s="19" t="n">
        <v>0</v>
      </c>
      <c r="R38" s="19"/>
      <c r="S38" s="19" t="n">
        <v>0</v>
      </c>
      <c r="T38" s="19"/>
      <c r="U38" s="19"/>
      <c r="V38" s="18" t="n">
        <v>0</v>
      </c>
      <c r="W38" s="20" t="n">
        <v>0</v>
      </c>
      <c r="X38" s="20" t="n">
        <v>0</v>
      </c>
      <c r="Y38" s="21" t="n">
        <v>5.90876318616133</v>
      </c>
      <c r="AA38" s="14" t="s">
        <v>32</v>
      </c>
      <c r="AB38" s="15" t="n">
        <v>40758</v>
      </c>
      <c r="AC38" s="16" t="s">
        <v>66</v>
      </c>
      <c r="AD38" s="16" t="s">
        <v>68</v>
      </c>
      <c r="AE38" s="16"/>
      <c r="AF38" s="16"/>
      <c r="AG38" s="16" t="s">
        <v>36</v>
      </c>
      <c r="AH38" s="16"/>
      <c r="AI38" s="19"/>
      <c r="AJ38" s="20"/>
      <c r="AK38" s="16"/>
      <c r="AL38" s="16"/>
      <c r="AM38" s="19"/>
      <c r="AN38" s="19"/>
      <c r="AO38" s="19"/>
      <c r="AP38" s="19"/>
      <c r="AQ38" s="19"/>
      <c r="AR38" s="19"/>
      <c r="AS38" s="19" t="n">
        <v>0</v>
      </c>
      <c r="AT38" s="19"/>
      <c r="AU38" s="19"/>
      <c r="AV38" s="18"/>
      <c r="AW38" s="16" t="n">
        <v>0</v>
      </c>
      <c r="AX38" s="16" t="n">
        <v>0</v>
      </c>
      <c r="AY38" s="21" t="n">
        <v>7.57823483283738</v>
      </c>
    </row>
    <row r="39" customFormat="false" ht="14" hidden="false" customHeight="false" outlineLevel="0" collapsed="false">
      <c r="A39" s="23" t="s">
        <v>27</v>
      </c>
      <c r="B39" s="15" t="n">
        <v>40802</v>
      </c>
      <c r="C39" s="16" t="s">
        <v>28</v>
      </c>
      <c r="D39" s="16" t="s">
        <v>70</v>
      </c>
      <c r="E39" s="16" t="s">
        <v>62</v>
      </c>
      <c r="F39" s="16" t="s">
        <v>71</v>
      </c>
      <c r="G39" s="16" t="n">
        <v>0.5</v>
      </c>
      <c r="H39" s="16" t="n">
        <v>14.4</v>
      </c>
      <c r="I39" s="19" t="n">
        <v>6.88445039889713</v>
      </c>
      <c r="J39" s="20" t="n">
        <v>101.710123876395</v>
      </c>
      <c r="K39" s="16" t="n">
        <v>8</v>
      </c>
      <c r="L39" s="19" t="n">
        <v>9.43</v>
      </c>
      <c r="M39" s="19" t="n">
        <v>0.258064516129032</v>
      </c>
      <c r="N39" s="19" t="n">
        <v>0.67741935483871</v>
      </c>
      <c r="O39" s="19" t="n">
        <v>8.21428571428571</v>
      </c>
      <c r="P39" s="19" t="s">
        <v>48</v>
      </c>
      <c r="Q39" s="19" t="s">
        <v>49</v>
      </c>
      <c r="R39" s="19" t="n">
        <v>0.171428571428571</v>
      </c>
      <c r="S39" s="19" t="n">
        <v>17.1428571428571</v>
      </c>
      <c r="T39" s="19" t="n">
        <v>22.9888888888889</v>
      </c>
      <c r="U39" s="19" t="n">
        <v>3.38095238095238</v>
      </c>
      <c r="V39" s="19" t="n">
        <v>2.09832134292566</v>
      </c>
      <c r="W39" s="20" t="n">
        <v>0</v>
      </c>
      <c r="X39" s="20" t="n">
        <v>0</v>
      </c>
      <c r="Y39" s="24" t="n">
        <v>0</v>
      </c>
      <c r="AA39" s="14" t="s">
        <v>32</v>
      </c>
      <c r="AB39" s="15" t="n">
        <v>40802</v>
      </c>
      <c r="AC39" s="16" t="s">
        <v>28</v>
      </c>
      <c r="AD39" s="16" t="s">
        <v>72</v>
      </c>
      <c r="AE39" s="16" t="s">
        <v>62</v>
      </c>
      <c r="AF39" s="16" t="s">
        <v>73</v>
      </c>
      <c r="AG39" s="16" t="n">
        <v>0.5</v>
      </c>
      <c r="AH39" s="16" t="n">
        <v>9.4</v>
      </c>
      <c r="AI39" s="19" t="n">
        <v>7.19750704150847</v>
      </c>
      <c r="AJ39" s="20" t="n">
        <v>93.7327687181443</v>
      </c>
      <c r="AK39" s="16" t="n">
        <v>8</v>
      </c>
      <c r="AL39" s="16" t="n">
        <v>7.76</v>
      </c>
      <c r="AM39" s="19" t="s">
        <v>56</v>
      </c>
      <c r="AN39" s="19" t="n">
        <v>1.09677419354839</v>
      </c>
      <c r="AO39" s="19" t="n">
        <v>10.3571428571429</v>
      </c>
      <c r="AP39" s="19" t="s">
        <v>48</v>
      </c>
      <c r="AQ39" s="19" t="s">
        <v>49</v>
      </c>
      <c r="AR39" s="19" t="n">
        <v>0.285714285714286</v>
      </c>
      <c r="AS39" s="19" t="n">
        <v>14.2857142857143</v>
      </c>
      <c r="AT39" s="19" t="n">
        <v>15.3944444444444</v>
      </c>
      <c r="AU39" s="19" t="n">
        <v>2.47619047619048</v>
      </c>
      <c r="AV39" s="18" t="n">
        <v>1.34292565947242</v>
      </c>
      <c r="AW39" s="16" t="n">
        <v>0</v>
      </c>
      <c r="AX39" s="16" t="n">
        <v>0</v>
      </c>
      <c r="AY39" s="21" t="n">
        <v>0</v>
      </c>
    </row>
    <row r="40" customFormat="false" ht="14" hidden="false" customHeight="false" outlineLevel="0" collapsed="false">
      <c r="A40" s="23" t="s">
        <v>27</v>
      </c>
      <c r="B40" s="15" t="n">
        <v>40802</v>
      </c>
      <c r="C40" s="16" t="s">
        <v>28</v>
      </c>
      <c r="D40" s="16" t="s">
        <v>70</v>
      </c>
      <c r="E40" s="16"/>
      <c r="F40" s="16"/>
      <c r="G40" s="16" t="n">
        <v>5</v>
      </c>
      <c r="H40" s="16" t="n">
        <v>14.3</v>
      </c>
      <c r="I40" s="19" t="n">
        <v>6.90671275923226</v>
      </c>
      <c r="J40" s="20" t="n">
        <v>101.817613853053</v>
      </c>
      <c r="K40" s="16"/>
      <c r="L40" s="19" t="n">
        <v>9.44</v>
      </c>
      <c r="M40" s="19" t="n">
        <v>0.290322580645161</v>
      </c>
      <c r="N40" s="19" t="n">
        <v>0.741935483870968</v>
      </c>
      <c r="O40" s="19" t="n">
        <v>8.21428571428571</v>
      </c>
      <c r="P40" s="19" t="s">
        <v>48</v>
      </c>
      <c r="Q40" s="19" t="s">
        <v>49</v>
      </c>
      <c r="R40" s="19" t="n">
        <v>0.171428571428571</v>
      </c>
      <c r="S40" s="19" t="n">
        <v>17.8571428571429</v>
      </c>
      <c r="T40" s="19" t="n">
        <v>22.8444444444444</v>
      </c>
      <c r="U40" s="19" t="n">
        <v>3.47142857142857</v>
      </c>
      <c r="V40" s="19" t="n">
        <v>2.18225419664269</v>
      </c>
      <c r="W40" s="20" t="n">
        <v>14</v>
      </c>
      <c r="X40" s="20" t="n">
        <v>190</v>
      </c>
      <c r="Y40" s="21" t="n">
        <v>10.0756135359172</v>
      </c>
      <c r="AA40" s="14" t="s">
        <v>32</v>
      </c>
      <c r="AB40" s="15" t="n">
        <v>40802</v>
      </c>
      <c r="AC40" s="16" t="s">
        <v>28</v>
      </c>
      <c r="AD40" s="16" t="s">
        <v>72</v>
      </c>
      <c r="AE40" s="16"/>
      <c r="AF40" s="16"/>
      <c r="AG40" s="16" t="n">
        <v>5</v>
      </c>
      <c r="AH40" s="16" t="n">
        <v>9.2</v>
      </c>
      <c r="AI40" s="19" t="n">
        <v>7.22797912889842</v>
      </c>
      <c r="AJ40" s="20" t="n">
        <v>93.6589750623061</v>
      </c>
      <c r="AK40" s="16"/>
      <c r="AL40" s="16" t="n">
        <v>7.73</v>
      </c>
      <c r="AM40" s="19" t="s">
        <v>56</v>
      </c>
      <c r="AN40" s="19" t="n">
        <v>0.838709677419355</v>
      </c>
      <c r="AO40" s="19" t="n">
        <v>10.3571428571429</v>
      </c>
      <c r="AP40" s="19" t="s">
        <v>48</v>
      </c>
      <c r="AQ40" s="19" t="s">
        <v>49</v>
      </c>
      <c r="AR40" s="19" t="n">
        <v>0.171428571428571</v>
      </c>
      <c r="AS40" s="19" t="n">
        <v>13.5714285714286</v>
      </c>
      <c r="AT40" s="19" t="n">
        <v>13.1444444444444</v>
      </c>
      <c r="AU40" s="19" t="n">
        <v>2.12857142857143</v>
      </c>
      <c r="AV40" s="18" t="n">
        <v>1.42685851318945</v>
      </c>
      <c r="AW40" s="16" t="n">
        <v>17</v>
      </c>
      <c r="AX40" s="16" t="n">
        <v>10</v>
      </c>
      <c r="AY40" s="21" t="n">
        <v>4.49155486245394</v>
      </c>
    </row>
    <row r="41" customFormat="false" ht="14" hidden="false" customHeight="false" outlineLevel="0" collapsed="false">
      <c r="A41" s="23" t="s">
        <v>27</v>
      </c>
      <c r="B41" s="15" t="n">
        <v>40802</v>
      </c>
      <c r="C41" s="16" t="s">
        <v>28</v>
      </c>
      <c r="D41" s="16" t="s">
        <v>70</v>
      </c>
      <c r="E41" s="16"/>
      <c r="F41" s="16"/>
      <c r="G41" s="16" t="n">
        <v>10</v>
      </c>
      <c r="H41" s="16" t="n">
        <v>14</v>
      </c>
      <c r="I41" s="19" t="n">
        <v>6.62533373768494</v>
      </c>
      <c r="J41" s="20" t="n">
        <v>97.1387048119742</v>
      </c>
      <c r="K41" s="16"/>
      <c r="L41" s="19" t="n">
        <v>9.66</v>
      </c>
      <c r="M41" s="19" t="n">
        <v>0.290322580645161</v>
      </c>
      <c r="N41" s="19" t="n">
        <v>0.806451612903226</v>
      </c>
      <c r="O41" s="19" t="n">
        <v>9.64285714285714</v>
      </c>
      <c r="P41" s="19" t="n">
        <v>0.0714285714285714</v>
      </c>
      <c r="Q41" s="19" t="s">
        <v>49</v>
      </c>
      <c r="R41" s="19" t="n">
        <v>0.3</v>
      </c>
      <c r="S41" s="19" t="n">
        <v>16.4285714285714</v>
      </c>
      <c r="T41" s="19" t="n">
        <v>17.2277777777778</v>
      </c>
      <c r="U41" s="19" t="n">
        <v>2.88571428571429</v>
      </c>
      <c r="V41" s="19" t="n">
        <v>3.02158273381295</v>
      </c>
      <c r="W41" s="20" t="n">
        <v>0</v>
      </c>
      <c r="X41" s="20" t="n">
        <v>0</v>
      </c>
      <c r="Y41" s="21" t="n">
        <v>0</v>
      </c>
      <c r="AA41" s="14" t="s">
        <v>32</v>
      </c>
      <c r="AB41" s="15" t="n">
        <v>40802</v>
      </c>
      <c r="AC41" s="16" t="s">
        <v>28</v>
      </c>
      <c r="AD41" s="16" t="s">
        <v>72</v>
      </c>
      <c r="AE41" s="16"/>
      <c r="AF41" s="16"/>
      <c r="AG41" s="16" t="n">
        <v>10</v>
      </c>
      <c r="AH41" s="16" t="n">
        <v>7.2</v>
      </c>
      <c r="AI41" s="19" t="n">
        <v>7.10885823091341</v>
      </c>
      <c r="AJ41" s="20" t="n">
        <v>87.6722794008777</v>
      </c>
      <c r="AK41" s="16"/>
      <c r="AL41" s="16" t="n">
        <v>7.64</v>
      </c>
      <c r="AM41" s="19" t="s">
        <v>56</v>
      </c>
      <c r="AN41" s="19" t="n">
        <v>0.967741935483871</v>
      </c>
      <c r="AO41" s="19" t="n">
        <v>11.0714285714286</v>
      </c>
      <c r="AP41" s="19" t="s">
        <v>48</v>
      </c>
      <c r="AQ41" s="19" t="s">
        <v>49</v>
      </c>
      <c r="AR41" s="19" t="n">
        <v>0.221428571428571</v>
      </c>
      <c r="AS41" s="19" t="n">
        <v>17.8571428571429</v>
      </c>
      <c r="AT41" s="19" t="n">
        <v>13.4555555555556</v>
      </c>
      <c r="AU41" s="19" t="n">
        <v>2.34761904761905</v>
      </c>
      <c r="AV41" s="18" t="n">
        <v>1.17505995203837</v>
      </c>
      <c r="AW41" s="16" t="n">
        <v>0</v>
      </c>
      <c r="AX41" s="16" t="n">
        <v>0</v>
      </c>
      <c r="AY41" s="21" t="n">
        <v>0</v>
      </c>
    </row>
    <row r="42" customFormat="false" ht="14" hidden="false" customHeight="false" outlineLevel="0" collapsed="false">
      <c r="A42" s="23" t="s">
        <v>27</v>
      </c>
      <c r="B42" s="15" t="n">
        <v>40802</v>
      </c>
      <c r="C42" s="16" t="s">
        <v>28</v>
      </c>
      <c r="D42" s="16" t="s">
        <v>70</v>
      </c>
      <c r="E42" s="16"/>
      <c r="F42" s="16"/>
      <c r="G42" s="16" t="n">
        <v>17.5</v>
      </c>
      <c r="H42" s="16" t="n">
        <v>13.2</v>
      </c>
      <c r="I42" s="19" t="n">
        <v>6.12599792289618</v>
      </c>
      <c r="J42" s="20" t="n">
        <v>88.3246277817836</v>
      </c>
      <c r="K42" s="16"/>
      <c r="L42" s="19" t="n">
        <v>9.89</v>
      </c>
      <c r="M42" s="19" t="n">
        <v>0.387096774193548</v>
      </c>
      <c r="N42" s="19" t="n">
        <v>0.838709677419355</v>
      </c>
      <c r="O42" s="19" t="n">
        <v>11.7857142857143</v>
      </c>
      <c r="P42" s="19" t="n">
        <v>0.0714285714285714</v>
      </c>
      <c r="Q42" s="19" t="n">
        <v>0.857142857142857</v>
      </c>
      <c r="R42" s="19" t="n">
        <v>0.364285714285714</v>
      </c>
      <c r="S42" s="19" t="n">
        <v>18.5714285714286</v>
      </c>
      <c r="T42" s="19" t="n">
        <v>14.4222222222222</v>
      </c>
      <c r="U42" s="19" t="n">
        <v>2.4</v>
      </c>
      <c r="V42" s="19" t="n">
        <v>1.09112709832134</v>
      </c>
      <c r="W42" s="20" t="n">
        <v>7</v>
      </c>
      <c r="X42" s="20" t="n">
        <v>100</v>
      </c>
      <c r="Y42" s="21" t="n">
        <v>0</v>
      </c>
      <c r="AA42" s="14" t="s">
        <v>32</v>
      </c>
      <c r="AB42" s="15" t="n">
        <v>40802</v>
      </c>
      <c r="AC42" s="16" t="s">
        <v>28</v>
      </c>
      <c r="AD42" s="16" t="s">
        <v>72</v>
      </c>
      <c r="AE42" s="16"/>
      <c r="AF42" s="16"/>
      <c r="AG42" s="16" t="n">
        <v>17.5</v>
      </c>
      <c r="AH42" s="16" t="n">
        <v>6.1</v>
      </c>
      <c r="AI42" s="19" t="n">
        <v>6.73727266785796</v>
      </c>
      <c r="AJ42" s="20" t="n">
        <v>80.957461453164</v>
      </c>
      <c r="AK42" s="16"/>
      <c r="AL42" s="16" t="n">
        <v>7.85</v>
      </c>
      <c r="AM42" s="19" t="n">
        <v>0.516129032258065</v>
      </c>
      <c r="AN42" s="19" t="n">
        <v>1</v>
      </c>
      <c r="AO42" s="19" t="n">
        <v>12.8571428571429</v>
      </c>
      <c r="AP42" s="19" t="n">
        <v>0.142857142857143</v>
      </c>
      <c r="AQ42" s="19" t="n">
        <v>0.428571428571429</v>
      </c>
      <c r="AR42" s="19" t="n">
        <v>0.464285714285714</v>
      </c>
      <c r="AS42" s="19" t="n">
        <v>13.5714285714286</v>
      </c>
      <c r="AT42" s="19" t="n">
        <v>15.6333333333333</v>
      </c>
      <c r="AU42" s="19" t="n">
        <v>2.23333333333333</v>
      </c>
      <c r="AV42" s="18" t="n">
        <v>0.671462829736211</v>
      </c>
      <c r="AW42" s="16" t="n">
        <v>3</v>
      </c>
      <c r="AX42" s="16" t="n">
        <v>360</v>
      </c>
      <c r="AY42" s="21" t="n">
        <v>0</v>
      </c>
    </row>
    <row r="43" customFormat="false" ht="14" hidden="false" customHeight="false" outlineLevel="0" collapsed="false">
      <c r="A43" s="23" t="s">
        <v>27</v>
      </c>
      <c r="B43" s="15" t="n">
        <v>40802</v>
      </c>
      <c r="C43" s="16" t="s">
        <v>28</v>
      </c>
      <c r="D43" s="16" t="s">
        <v>70</v>
      </c>
      <c r="E43" s="16"/>
      <c r="F43" s="16"/>
      <c r="G43" s="16" t="s">
        <v>36</v>
      </c>
      <c r="H43" s="16" t="n">
        <v>0</v>
      </c>
      <c r="I43" s="19" t="n">
        <v>0</v>
      </c>
      <c r="J43" s="20" t="n">
        <v>0</v>
      </c>
      <c r="K43" s="16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/>
      <c r="Q43" s="19" t="n">
        <v>0</v>
      </c>
      <c r="R43" s="19"/>
      <c r="S43" s="19" t="n">
        <v>0</v>
      </c>
      <c r="T43" s="19"/>
      <c r="U43" s="19"/>
      <c r="V43" s="19" t="n">
        <v>0</v>
      </c>
      <c r="W43" s="20" t="n">
        <v>0</v>
      </c>
      <c r="X43" s="20" t="n">
        <v>0</v>
      </c>
      <c r="Y43" s="21" t="n">
        <v>9.7386364945822</v>
      </c>
      <c r="AA43" s="14" t="s">
        <v>32</v>
      </c>
      <c r="AB43" s="15" t="n">
        <v>40802</v>
      </c>
      <c r="AC43" s="16" t="s">
        <v>28</v>
      </c>
      <c r="AD43" s="16" t="s">
        <v>72</v>
      </c>
      <c r="AE43" s="16"/>
      <c r="AF43" s="16"/>
      <c r="AG43" s="16" t="s">
        <v>36</v>
      </c>
      <c r="AH43" s="16"/>
      <c r="AI43" s="19"/>
      <c r="AJ43" s="20"/>
      <c r="AK43" s="16"/>
      <c r="AL43" s="16"/>
      <c r="AM43" s="19"/>
      <c r="AN43" s="19"/>
      <c r="AO43" s="19"/>
      <c r="AP43" s="19"/>
      <c r="AQ43" s="19"/>
      <c r="AR43" s="19"/>
      <c r="AS43" s="19" t="n">
        <v>0</v>
      </c>
      <c r="AT43" s="19"/>
      <c r="AU43" s="19"/>
      <c r="AV43" s="18"/>
      <c r="AW43" s="16" t="n">
        <v>0</v>
      </c>
      <c r="AX43" s="16" t="n">
        <v>0</v>
      </c>
      <c r="AY43" s="21" t="n">
        <v>3.92564277766199</v>
      </c>
    </row>
    <row r="44" customFormat="false" ht="14" hidden="false" customHeight="false" outlineLevel="0" collapsed="false">
      <c r="A44" s="23" t="s">
        <v>27</v>
      </c>
      <c r="B44" s="15" t="n">
        <v>40829</v>
      </c>
      <c r="C44" s="16" t="s">
        <v>28</v>
      </c>
      <c r="D44" s="16" t="s">
        <v>74</v>
      </c>
      <c r="E44" s="16" t="s">
        <v>58</v>
      </c>
      <c r="F44" s="16" t="s">
        <v>75</v>
      </c>
      <c r="G44" s="16" t="n">
        <v>0.5</v>
      </c>
      <c r="H44" s="16" t="n">
        <v>8.5</v>
      </c>
      <c r="I44" s="19" t="n">
        <v>7.42667702323505</v>
      </c>
      <c r="J44" s="20" t="n">
        <v>94.8126571027719</v>
      </c>
      <c r="K44" s="16" t="n">
        <v>9.2</v>
      </c>
      <c r="L44" s="19" t="n">
        <v>8.09</v>
      </c>
      <c r="M44" s="19" t="n">
        <v>0.612903225806452</v>
      </c>
      <c r="N44" s="19" t="n">
        <v>0.870967741935484</v>
      </c>
      <c r="O44" s="19" t="n">
        <v>11.4285714285714</v>
      </c>
      <c r="P44" s="19" t="n">
        <v>0.142857142857143</v>
      </c>
      <c r="Q44" s="19" t="n">
        <v>0.214285714285714</v>
      </c>
      <c r="R44" s="19" t="n">
        <v>0.464285714285714</v>
      </c>
      <c r="S44" s="19" t="n">
        <v>17.1428571428571</v>
      </c>
      <c r="T44" s="19" t="n">
        <v>11.0944444444444</v>
      </c>
      <c r="U44" s="19" t="n">
        <v>1.71428571428571</v>
      </c>
      <c r="V44" s="19" t="n">
        <v>1.67865707434053</v>
      </c>
      <c r="W44" s="20" t="n">
        <v>0</v>
      </c>
      <c r="X44" s="20" t="n">
        <v>0</v>
      </c>
      <c r="Y44" s="21" t="n">
        <v>0</v>
      </c>
      <c r="AA44" s="14" t="s">
        <v>32</v>
      </c>
      <c r="AB44" s="15" t="n">
        <v>40829</v>
      </c>
      <c r="AC44" s="16" t="s">
        <v>28</v>
      </c>
      <c r="AD44" s="16" t="s">
        <v>76</v>
      </c>
      <c r="AE44" s="16" t="s">
        <v>58</v>
      </c>
      <c r="AF44" s="16" t="s">
        <v>77</v>
      </c>
      <c r="AG44" s="16" t="n">
        <v>0.5</v>
      </c>
      <c r="AH44" s="16" t="n">
        <v>7.2</v>
      </c>
      <c r="AI44" s="19" t="n">
        <v>7.54488883775401</v>
      </c>
      <c r="AJ44" s="20" t="n">
        <v>93.1609004897145</v>
      </c>
      <c r="AK44" s="16" t="n">
        <v>10.8</v>
      </c>
      <c r="AL44" s="16" t="n">
        <v>7.84</v>
      </c>
      <c r="AM44" s="19" t="n">
        <v>0.67741935483871</v>
      </c>
      <c r="AN44" s="19" t="n">
        <v>0.709677419354839</v>
      </c>
      <c r="AO44" s="19" t="n">
        <v>12.5</v>
      </c>
      <c r="AP44" s="19" t="n">
        <v>0.142857142857143</v>
      </c>
      <c r="AQ44" s="19" t="n">
        <v>0.428571428571429</v>
      </c>
      <c r="AR44" s="19" t="n">
        <v>0.235714285714286</v>
      </c>
      <c r="AS44" s="19" t="n">
        <v>15</v>
      </c>
      <c r="AT44" s="19" t="n">
        <v>9.03333333333333</v>
      </c>
      <c r="AU44" s="19" t="n">
        <v>1.46666666666667</v>
      </c>
      <c r="AV44" s="18" t="n">
        <v>0.92326139088729</v>
      </c>
      <c r="AW44" s="16" t="n">
        <v>0</v>
      </c>
      <c r="AX44" s="16" t="n">
        <v>0</v>
      </c>
      <c r="AY44" s="21" t="n">
        <v>0</v>
      </c>
    </row>
    <row r="45" customFormat="false" ht="14" hidden="false" customHeight="false" outlineLevel="0" collapsed="false">
      <c r="A45" s="23" t="s">
        <v>27</v>
      </c>
      <c r="B45" s="15" t="n">
        <v>40829</v>
      </c>
      <c r="C45" s="16" t="s">
        <v>28</v>
      </c>
      <c r="D45" s="16" t="s">
        <v>74</v>
      </c>
      <c r="E45" s="16"/>
      <c r="F45" s="16"/>
      <c r="G45" s="16" t="n">
        <v>5</v>
      </c>
      <c r="H45" s="16" t="n">
        <v>8.5</v>
      </c>
      <c r="I45" s="19" t="n">
        <v>7.44268341426968</v>
      </c>
      <c r="J45" s="20" t="n">
        <v>95.0170026613403</v>
      </c>
      <c r="K45" s="16"/>
      <c r="L45" s="19" t="n">
        <v>8.09</v>
      </c>
      <c r="M45" s="19" t="n">
        <v>0.580645161290323</v>
      </c>
      <c r="N45" s="19" t="n">
        <v>1.06451612903226</v>
      </c>
      <c r="O45" s="19" t="n">
        <v>11.7857142857143</v>
      </c>
      <c r="P45" s="19" t="n">
        <v>0.142857142857143</v>
      </c>
      <c r="Q45" s="19" t="n">
        <v>0.428571428571429</v>
      </c>
      <c r="R45" s="19" t="n">
        <v>0.35</v>
      </c>
      <c r="S45" s="19" t="n">
        <v>17.1428571428571</v>
      </c>
      <c r="T45" s="19" t="n">
        <v>12.9222222222222</v>
      </c>
      <c r="U45" s="19" t="n">
        <v>2.05714285714286</v>
      </c>
      <c r="V45" s="19" t="n">
        <v>1.42685851318945</v>
      </c>
      <c r="W45" s="20" t="n">
        <v>6</v>
      </c>
      <c r="X45" s="20" t="n">
        <v>20</v>
      </c>
      <c r="Y45" s="21" t="n">
        <v>5.45141428795127</v>
      </c>
      <c r="AA45" s="14" t="s">
        <v>32</v>
      </c>
      <c r="AB45" s="15" t="n">
        <v>40829</v>
      </c>
      <c r="AC45" s="16" t="s">
        <v>28</v>
      </c>
      <c r="AD45" s="16" t="s">
        <v>76</v>
      </c>
      <c r="AE45" s="16"/>
      <c r="AF45" s="16"/>
      <c r="AG45" s="16" t="n">
        <v>5</v>
      </c>
      <c r="AH45" s="16" t="n">
        <v>7.2</v>
      </c>
      <c r="AI45" s="19" t="n">
        <v>7.49613349793007</v>
      </c>
      <c r="AJ45" s="20" t="n">
        <v>92.5644191290864</v>
      </c>
      <c r="AK45" s="16"/>
      <c r="AL45" s="16" t="n">
        <v>7.85</v>
      </c>
      <c r="AM45" s="19" t="n">
        <v>0.451612903225806</v>
      </c>
      <c r="AN45" s="19" t="n">
        <v>1.12903225806452</v>
      </c>
      <c r="AO45" s="19" t="n">
        <v>12.8571428571429</v>
      </c>
      <c r="AP45" s="19" t="n">
        <v>0.142857142857143</v>
      </c>
      <c r="AQ45" s="19" t="n">
        <v>0.5</v>
      </c>
      <c r="AR45" s="19" t="n">
        <v>0.557142857142857</v>
      </c>
      <c r="AS45" s="19" t="n">
        <v>16.4285714285714</v>
      </c>
      <c r="AT45" s="19" t="n">
        <v>10.3722222222222</v>
      </c>
      <c r="AU45" s="19" t="n">
        <v>1.71904761904762</v>
      </c>
      <c r="AV45" s="18" t="n">
        <v>0.839328537170264</v>
      </c>
      <c r="AW45" s="16" t="n">
        <v>1</v>
      </c>
      <c r="AX45" s="16" t="n">
        <v>120</v>
      </c>
      <c r="AY45" s="21" t="n">
        <v>3.8303312686444</v>
      </c>
    </row>
    <row r="46" customFormat="false" ht="14" hidden="false" customHeight="false" outlineLevel="0" collapsed="false">
      <c r="A46" s="23" t="s">
        <v>27</v>
      </c>
      <c r="B46" s="15" t="n">
        <v>40829</v>
      </c>
      <c r="C46" s="16" t="s">
        <v>28</v>
      </c>
      <c r="D46" s="16" t="s">
        <v>74</v>
      </c>
      <c r="E46" s="16"/>
      <c r="F46" s="16"/>
      <c r="G46" s="16" t="n">
        <v>10</v>
      </c>
      <c r="H46" s="16" t="n">
        <v>8.5</v>
      </c>
      <c r="I46" s="19" t="n">
        <v>7.42914261027171</v>
      </c>
      <c r="J46" s="20" t="n">
        <v>94.8441340146576</v>
      </c>
      <c r="K46" s="16"/>
      <c r="L46" s="19" t="n">
        <v>8.09</v>
      </c>
      <c r="M46" s="19" t="n">
        <v>0.612903225806452</v>
      </c>
      <c r="N46" s="19" t="n">
        <v>1.03225806451613</v>
      </c>
      <c r="O46" s="19" t="n">
        <v>11.4285714285714</v>
      </c>
      <c r="P46" s="19" t="n">
        <v>0.142857142857143</v>
      </c>
      <c r="Q46" s="19" t="n">
        <v>0.214285714285714</v>
      </c>
      <c r="R46" s="19" t="n">
        <v>0.442857142857143</v>
      </c>
      <c r="S46" s="19" t="n">
        <v>15.7142857142857</v>
      </c>
      <c r="T46" s="19" t="n">
        <v>12.8666666666667</v>
      </c>
      <c r="U46" s="19" t="n">
        <v>1.76666666666667</v>
      </c>
      <c r="V46" s="19" t="n">
        <v>1.5947242206235</v>
      </c>
      <c r="W46" s="20" t="n">
        <v>0</v>
      </c>
      <c r="X46" s="20" t="n">
        <v>0</v>
      </c>
      <c r="Y46" s="21" t="n">
        <v>0</v>
      </c>
      <c r="AA46" s="14" t="s">
        <v>32</v>
      </c>
      <c r="AB46" s="15" t="n">
        <v>40829</v>
      </c>
      <c r="AC46" s="16" t="s">
        <v>28</v>
      </c>
      <c r="AD46" s="16" t="s">
        <v>76</v>
      </c>
      <c r="AE46" s="16"/>
      <c r="AF46" s="16"/>
      <c r="AG46" s="16" t="n">
        <v>10</v>
      </c>
      <c r="AH46" s="16" t="n">
        <v>6.9</v>
      </c>
      <c r="AI46" s="19" t="n">
        <v>7.10276666430595</v>
      </c>
      <c r="AJ46" s="20" t="n">
        <v>87.0856525274443</v>
      </c>
      <c r="AK46" s="16"/>
      <c r="AL46" s="16" t="n">
        <v>7.9</v>
      </c>
      <c r="AM46" s="19" t="n">
        <v>0.645161290322581</v>
      </c>
      <c r="AN46" s="19" t="n">
        <v>1.41935483870968</v>
      </c>
      <c r="AO46" s="19" t="n">
        <v>13.9285714285714</v>
      </c>
      <c r="AP46" s="19" t="n">
        <v>0.142857142857143</v>
      </c>
      <c r="AQ46" s="19" t="n">
        <v>1.21428571428571</v>
      </c>
      <c r="AR46" s="19" t="n">
        <v>0.7</v>
      </c>
      <c r="AS46" s="19" t="n">
        <v>18.5714285714286</v>
      </c>
      <c r="AT46" s="19" t="n">
        <v>12.8722222222222</v>
      </c>
      <c r="AU46" s="19" t="n">
        <v>1.95238095238095</v>
      </c>
      <c r="AV46" s="18" t="n">
        <v>0.671462829736211</v>
      </c>
      <c r="AW46" s="16" t="n">
        <v>0</v>
      </c>
      <c r="AX46" s="16" t="n">
        <v>0</v>
      </c>
      <c r="AY46" s="21" t="n">
        <v>0</v>
      </c>
    </row>
    <row r="47" customFormat="false" ht="14" hidden="false" customHeight="false" outlineLevel="0" collapsed="false">
      <c r="A47" s="23" t="s">
        <v>27</v>
      </c>
      <c r="B47" s="15" t="n">
        <v>40829</v>
      </c>
      <c r="C47" s="16" t="s">
        <v>28</v>
      </c>
      <c r="D47" s="16" t="s">
        <v>74</v>
      </c>
      <c r="E47" s="16"/>
      <c r="F47" s="16"/>
      <c r="G47" s="16" t="n">
        <v>17.5</v>
      </c>
      <c r="H47" s="16" t="n">
        <v>10.8</v>
      </c>
      <c r="I47" s="19" t="n">
        <v>6.61315481537301</v>
      </c>
      <c r="J47" s="20" t="n">
        <v>89.8915102161027</v>
      </c>
      <c r="K47" s="16"/>
      <c r="L47" s="19" t="n">
        <v>9.35</v>
      </c>
      <c r="M47" s="19" t="n">
        <v>0.451612903225806</v>
      </c>
      <c r="N47" s="19" t="n">
        <v>1.06451612903226</v>
      </c>
      <c r="O47" s="19" t="n">
        <v>9.64285714285714</v>
      </c>
      <c r="P47" s="19" t="n">
        <v>0.214285714285714</v>
      </c>
      <c r="Q47" s="19" t="n">
        <v>0.642857142857143</v>
      </c>
      <c r="R47" s="19" t="n">
        <v>1.07142857142857</v>
      </c>
      <c r="S47" s="19" t="n">
        <v>20.7142857142857</v>
      </c>
      <c r="T47" s="19" t="n">
        <v>50.5555555555555</v>
      </c>
      <c r="U47" s="19" t="n">
        <v>6.27619047619048</v>
      </c>
      <c r="V47" s="19" t="n">
        <v>4.28057553956835</v>
      </c>
      <c r="W47" s="20" t="n">
        <v>2</v>
      </c>
      <c r="X47" s="20" t="n">
        <v>50</v>
      </c>
      <c r="Y47" s="21" t="n">
        <v>0</v>
      </c>
      <c r="AA47" s="14" t="s">
        <v>32</v>
      </c>
      <c r="AB47" s="15" t="n">
        <v>40829</v>
      </c>
      <c r="AC47" s="16" t="s">
        <v>28</v>
      </c>
      <c r="AD47" s="16" t="s">
        <v>76</v>
      </c>
      <c r="AE47" s="16"/>
      <c r="AF47" s="16"/>
      <c r="AG47" s="16" t="n">
        <v>17.5</v>
      </c>
      <c r="AH47" s="16" t="n">
        <v>5.3</v>
      </c>
      <c r="AI47" s="19" t="n">
        <v>5.86617864299025</v>
      </c>
      <c r="AJ47" s="20" t="n">
        <v>69.2193137106135</v>
      </c>
      <c r="AK47" s="16"/>
      <c r="AL47" s="16" t="n">
        <v>8.14</v>
      </c>
      <c r="AM47" s="19" t="n">
        <v>0.935483870967742</v>
      </c>
      <c r="AN47" s="19" t="n">
        <v>1.09677419354839</v>
      </c>
      <c r="AO47" s="19" t="n">
        <v>16.0714285714286</v>
      </c>
      <c r="AP47" s="19" t="n">
        <v>0.142857142857143</v>
      </c>
      <c r="AQ47" s="19" t="n">
        <v>1.92857142857143</v>
      </c>
      <c r="AR47" s="19" t="n">
        <v>0.714285714285714</v>
      </c>
      <c r="AS47" s="19" t="n">
        <v>15.7142857142857</v>
      </c>
      <c r="AT47" s="19" t="n">
        <v>17.8555555555556</v>
      </c>
      <c r="AU47" s="19" t="n">
        <v>2.37619047619048</v>
      </c>
      <c r="AV47" s="18" t="n">
        <v>0.335731414868106</v>
      </c>
      <c r="AW47" s="16" t="n">
        <v>1</v>
      </c>
      <c r="AX47" s="16" t="n">
        <v>200</v>
      </c>
      <c r="AY47" s="21" t="n">
        <v>0</v>
      </c>
    </row>
    <row r="48" customFormat="false" ht="14" hidden="false" customHeight="false" outlineLevel="0" collapsed="false">
      <c r="A48" s="25" t="s">
        <v>27</v>
      </c>
      <c r="B48" s="26" t="n">
        <v>40829</v>
      </c>
      <c r="C48" s="27" t="s">
        <v>28</v>
      </c>
      <c r="D48" s="27" t="s">
        <v>74</v>
      </c>
      <c r="E48" s="27"/>
      <c r="F48" s="27"/>
      <c r="G48" s="27" t="s">
        <v>36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/>
      <c r="Q48" s="27" t="n">
        <v>0</v>
      </c>
      <c r="R48" s="27"/>
      <c r="S48" s="27" t="n">
        <v>0</v>
      </c>
      <c r="T48" s="27"/>
      <c r="U48" s="27"/>
      <c r="V48" s="27" t="n">
        <v>0</v>
      </c>
      <c r="W48" s="27" t="n">
        <v>0</v>
      </c>
      <c r="X48" s="27" t="n">
        <v>0</v>
      </c>
      <c r="Y48" s="28" t="n">
        <v>5.09695748897551</v>
      </c>
      <c r="AA48" s="29" t="s">
        <v>32</v>
      </c>
      <c r="AB48" s="26" t="n">
        <v>40829</v>
      </c>
      <c r="AC48" s="27" t="s">
        <v>28</v>
      </c>
      <c r="AD48" s="27" t="s">
        <v>76</v>
      </c>
      <c r="AE48" s="27"/>
      <c r="AF48" s="27"/>
      <c r="AG48" s="27" t="s">
        <v>36</v>
      </c>
      <c r="AH48" s="27"/>
      <c r="AI48" s="30"/>
      <c r="AJ48" s="31"/>
      <c r="AK48" s="32"/>
      <c r="AL48" s="27"/>
      <c r="AM48" s="30"/>
      <c r="AN48" s="30"/>
      <c r="AO48" s="30"/>
      <c r="AP48" s="30"/>
      <c r="AQ48" s="30"/>
      <c r="AR48" s="30"/>
      <c r="AS48" s="30" t="n">
        <v>0</v>
      </c>
      <c r="AT48" s="30"/>
      <c r="AU48" s="30"/>
      <c r="AV48" s="32"/>
      <c r="AW48" s="27" t="n">
        <v>0</v>
      </c>
      <c r="AX48" s="27" t="n">
        <v>0</v>
      </c>
      <c r="AY48" s="28" t="n">
        <v>2.32023954764696</v>
      </c>
    </row>
  </sheetData>
  <printOptions headings="false" gridLines="false" gridLinesSet="true" horizontalCentered="false" verticalCentered="false"/>
  <pageMargins left="0.429861111111111" right="0.420138888888889" top="0.25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380" topLeftCell="BM1" activePane="bottomLeft" state="split"/>
      <selection pane="topLeft" activeCell="F1" activeCellId="0" sqref="F1"/>
      <selection pane="bottomLeft" activeCell="L1" activeCellId="0" sqref="L1:V80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23.83"/>
    <col collapsed="false" customWidth="true" hidden="false" outlineLevel="0" max="3" min="3" style="0" width="8.82"/>
    <col collapsed="false" customWidth="true" hidden="false" outlineLevel="0" max="4" min="4" style="0" width="8.99"/>
    <col collapsed="false" customWidth="true" hidden="false" outlineLevel="0" max="11" min="5" style="0" width="8.82"/>
    <col collapsed="false" customWidth="true" hidden="false" outlineLevel="0" max="12" min="12" style="0" width="23.83"/>
    <col collapsed="false" customWidth="true" hidden="false" outlineLevel="0" max="13" min="13" style="0" width="19.99"/>
    <col collapsed="false" customWidth="true" hidden="false" outlineLevel="0" max="15" min="14" style="0" width="10.16"/>
    <col collapsed="false" customWidth="true" hidden="false" outlineLevel="0" max="18" min="16" style="0" width="10.5"/>
    <col collapsed="false" customWidth="true" hidden="false" outlineLevel="0" max="19" min="19" style="0" width="10.32"/>
  </cols>
  <sheetData>
    <row r="1" customFormat="false" ht="14" hidden="false" customHeight="false" outlineLevel="0" collapsed="false">
      <c r="A1" s="1" t="s">
        <v>78</v>
      </c>
      <c r="B1" s="1" t="s">
        <v>79</v>
      </c>
      <c r="C1" s="1"/>
      <c r="D1" s="1"/>
      <c r="E1" s="1"/>
      <c r="F1" s="1"/>
      <c r="G1" s="1"/>
      <c r="H1" s="1"/>
      <c r="I1" s="1"/>
      <c r="J1" s="1"/>
      <c r="K1" s="1"/>
      <c r="L1" s="1" t="s">
        <v>78</v>
      </c>
      <c r="M1" s="1" t="s">
        <v>79</v>
      </c>
    </row>
    <row r="2" customFormat="false" ht="14" hidden="false" customHeight="false" outlineLevel="0" collapsed="false">
      <c r="A2" s="1" t="s">
        <v>80</v>
      </c>
      <c r="C2" s="1"/>
      <c r="D2" s="1"/>
      <c r="E2" s="1"/>
      <c r="F2" s="1"/>
      <c r="G2" s="1"/>
      <c r="H2" s="1"/>
      <c r="I2" s="1"/>
      <c r="J2" s="1"/>
      <c r="K2" s="1"/>
      <c r="L2" s="1" t="s">
        <v>80</v>
      </c>
    </row>
    <row r="3" customFormat="false" ht="14" hidden="false" customHeight="false" outlineLevel="0" collapsed="false">
      <c r="A3" s="33" t="s">
        <v>81</v>
      </c>
      <c r="B3" s="33"/>
      <c r="D3" s="33" t="s">
        <v>82</v>
      </c>
      <c r="E3" s="33"/>
      <c r="F3" s="33"/>
      <c r="G3" s="33"/>
      <c r="H3" s="33"/>
      <c r="I3" s="33"/>
      <c r="J3" s="33"/>
      <c r="K3" s="33"/>
      <c r="L3" s="33" t="s">
        <v>83</v>
      </c>
      <c r="N3" s="33" t="s">
        <v>82</v>
      </c>
    </row>
    <row r="4" customFormat="false" ht="14" hidden="false" customHeight="false" outlineLevel="0" collapsed="false">
      <c r="A4" s="34" t="s">
        <v>84</v>
      </c>
      <c r="B4" s="34" t="s">
        <v>85</v>
      </c>
      <c r="C4" s="35" t="n">
        <v>40562</v>
      </c>
      <c r="D4" s="35" t="n">
        <v>40583</v>
      </c>
      <c r="E4" s="35" t="n">
        <v>40616</v>
      </c>
      <c r="F4" s="35" t="n">
        <v>40638</v>
      </c>
      <c r="G4" s="35" t="n">
        <v>40673</v>
      </c>
      <c r="H4" s="35" t="n">
        <v>40729</v>
      </c>
      <c r="I4" s="35" t="n">
        <v>40758</v>
      </c>
      <c r="J4" s="35" t="n">
        <v>40802</v>
      </c>
      <c r="K4" s="35" t="n">
        <v>40829</v>
      </c>
      <c r="L4" s="36" t="s">
        <v>84</v>
      </c>
      <c r="M4" s="37" t="s">
        <v>85</v>
      </c>
      <c r="N4" s="38" t="n">
        <v>40562</v>
      </c>
      <c r="O4" s="38" t="n">
        <v>40583</v>
      </c>
      <c r="P4" s="38" t="n">
        <v>40616</v>
      </c>
      <c r="Q4" s="38" t="n">
        <v>40638</v>
      </c>
      <c r="R4" s="38" t="n">
        <v>40673</v>
      </c>
      <c r="S4" s="38" t="n">
        <v>40729</v>
      </c>
      <c r="T4" s="38" t="n">
        <v>40758</v>
      </c>
      <c r="U4" s="38" t="n">
        <v>40802</v>
      </c>
      <c r="V4" s="39" t="n">
        <v>40829</v>
      </c>
    </row>
    <row r="5" s="2" customFormat="true" ht="12" hidden="false" customHeight="false" outlineLevel="0" collapsed="false">
      <c r="A5" s="40"/>
      <c r="B5" s="41" t="s">
        <v>86</v>
      </c>
      <c r="C5" s="42"/>
      <c r="D5" s="42"/>
      <c r="E5" s="42"/>
      <c r="F5" s="42"/>
      <c r="G5" s="42"/>
      <c r="H5" s="42"/>
      <c r="I5" s="42"/>
      <c r="J5" s="42"/>
      <c r="K5" s="42"/>
      <c r="L5" s="43"/>
      <c r="M5" s="44" t="s">
        <v>86</v>
      </c>
      <c r="N5" s="16"/>
      <c r="O5" s="16"/>
      <c r="P5" s="16"/>
      <c r="Q5" s="16"/>
      <c r="R5" s="16"/>
      <c r="S5" s="16"/>
      <c r="T5" s="16"/>
      <c r="U5" s="16"/>
      <c r="V5" s="24"/>
    </row>
    <row r="6" s="2" customFormat="true" ht="12" hidden="false" customHeight="false" outlineLevel="0" collapsed="false">
      <c r="A6" s="45"/>
      <c r="B6" s="46" t="s">
        <v>87</v>
      </c>
      <c r="C6" s="47"/>
      <c r="D6" s="47"/>
      <c r="E6" s="47"/>
      <c r="F6" s="47"/>
      <c r="G6" s="47"/>
      <c r="H6" s="47"/>
      <c r="I6" s="47"/>
      <c r="J6" s="47" t="n">
        <v>1</v>
      </c>
      <c r="K6" s="47" t="n">
        <v>1</v>
      </c>
      <c r="L6" s="48"/>
      <c r="M6" s="46" t="s">
        <v>87</v>
      </c>
      <c r="N6" s="49" t="n">
        <v>0</v>
      </c>
      <c r="O6" s="49" t="n">
        <v>0</v>
      </c>
      <c r="P6" s="49" t="n">
        <v>0</v>
      </c>
      <c r="Q6" s="49" t="n">
        <v>0</v>
      </c>
      <c r="R6" s="49" t="n">
        <v>0</v>
      </c>
      <c r="S6" s="49" t="n">
        <v>0</v>
      </c>
      <c r="T6" s="49" t="n">
        <v>0</v>
      </c>
      <c r="U6" s="49" t="n">
        <v>0</v>
      </c>
      <c r="V6" s="50" t="n">
        <v>0</v>
      </c>
    </row>
    <row r="7" s="2" customFormat="true" ht="12" hidden="false" customHeight="false" outlineLevel="0" collapsed="false">
      <c r="A7" s="45"/>
      <c r="B7" s="51" t="s">
        <v>88</v>
      </c>
      <c r="C7" s="47"/>
      <c r="D7" s="47"/>
      <c r="E7" s="47"/>
      <c r="F7" s="47" t="n">
        <v>585000</v>
      </c>
      <c r="G7" s="47"/>
      <c r="H7" s="47"/>
      <c r="I7" s="47"/>
      <c r="J7" s="47"/>
      <c r="K7" s="47"/>
      <c r="L7" s="48"/>
      <c r="M7" s="51" t="s">
        <v>88</v>
      </c>
      <c r="N7" s="49" t="n">
        <v>0</v>
      </c>
      <c r="O7" s="49" t="n">
        <v>0</v>
      </c>
      <c r="P7" s="49" t="n">
        <v>0</v>
      </c>
      <c r="Q7" s="49" t="n">
        <v>0</v>
      </c>
      <c r="R7" s="49" t="n">
        <v>0</v>
      </c>
      <c r="S7" s="49" t="n">
        <v>0</v>
      </c>
      <c r="T7" s="49" t="n">
        <v>0</v>
      </c>
      <c r="U7" s="49" t="n">
        <v>0</v>
      </c>
      <c r="V7" s="50" t="n">
        <v>0</v>
      </c>
    </row>
    <row r="8" s="2" customFormat="true" ht="12" hidden="false" customHeight="false" outlineLevel="0" collapsed="false">
      <c r="A8" s="45"/>
      <c r="B8" s="46" t="s">
        <v>89</v>
      </c>
      <c r="C8" s="47"/>
      <c r="D8" s="47"/>
      <c r="E8" s="47"/>
      <c r="F8" s="47"/>
      <c r="G8" s="47"/>
      <c r="H8" s="47"/>
      <c r="I8" s="47"/>
      <c r="J8" s="47" t="n">
        <v>24100</v>
      </c>
      <c r="K8" s="47"/>
      <c r="L8" s="48"/>
      <c r="M8" s="46" t="s">
        <v>89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0.1040638</v>
      </c>
      <c r="V8" s="50" t="n">
        <v>0</v>
      </c>
    </row>
    <row r="9" s="54" customFormat="true" ht="12" hidden="false" customHeight="false" outlineLevel="0" collapsed="false">
      <c r="A9" s="45"/>
      <c r="B9" s="46" t="s">
        <v>90</v>
      </c>
      <c r="C9" s="47"/>
      <c r="D9" s="47"/>
      <c r="E9" s="47"/>
      <c r="F9" s="47"/>
      <c r="G9" s="47"/>
      <c r="H9" s="47"/>
      <c r="I9" s="47"/>
      <c r="J9" s="47" t="n">
        <v>1</v>
      </c>
      <c r="K9" s="47"/>
      <c r="L9" s="48"/>
      <c r="M9" s="46" t="s">
        <v>9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2.355E-006</v>
      </c>
      <c r="V9" s="53" t="n">
        <v>0</v>
      </c>
    </row>
    <row r="10" s="2" customFormat="true" ht="12" hidden="false" customHeight="false" outlineLevel="0" collapsed="false">
      <c r="A10" s="45"/>
      <c r="B10" s="55" t="s">
        <v>91</v>
      </c>
      <c r="C10" s="47"/>
      <c r="D10" s="47"/>
      <c r="E10" s="47" t="n">
        <v>2500</v>
      </c>
      <c r="F10" s="47" t="n">
        <v>1</v>
      </c>
      <c r="G10" s="47"/>
      <c r="H10" s="47"/>
      <c r="I10" s="47"/>
      <c r="J10" s="47"/>
      <c r="K10" s="47"/>
      <c r="L10" s="48"/>
      <c r="M10" s="55" t="s">
        <v>91</v>
      </c>
      <c r="N10" s="49" t="n">
        <v>0</v>
      </c>
      <c r="O10" s="49" t="n">
        <v>0</v>
      </c>
      <c r="P10" s="49" t="n">
        <v>0.000705</v>
      </c>
      <c r="Q10" s="49" t="n">
        <v>2.82E-007</v>
      </c>
      <c r="R10" s="49" t="n">
        <v>0</v>
      </c>
      <c r="S10" s="49" t="n">
        <v>0</v>
      </c>
      <c r="T10" s="49" t="n">
        <v>0</v>
      </c>
      <c r="U10" s="49" t="n">
        <v>0</v>
      </c>
      <c r="V10" s="50" t="n">
        <v>0</v>
      </c>
    </row>
    <row r="11" s="54" customFormat="true" ht="12" hidden="false" customHeight="false" outlineLevel="0" collapsed="false">
      <c r="A11" s="45"/>
      <c r="B11" s="55" t="s">
        <v>92</v>
      </c>
      <c r="C11" s="47"/>
      <c r="D11" s="47"/>
      <c r="E11" s="47"/>
      <c r="F11" s="47"/>
      <c r="G11" s="47"/>
      <c r="H11" s="47"/>
      <c r="I11" s="47"/>
      <c r="J11" s="47" t="n">
        <v>1</v>
      </c>
      <c r="K11" s="47"/>
      <c r="L11" s="48"/>
      <c r="M11" s="55" t="s">
        <v>92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3" t="n">
        <v>0</v>
      </c>
    </row>
    <row r="12" s="2" customFormat="true" ht="12" hidden="false" customHeight="false" outlineLevel="0" collapsed="false">
      <c r="A12" s="45"/>
      <c r="B12" s="56" t="s">
        <v>93</v>
      </c>
      <c r="C12" s="47"/>
      <c r="D12" s="47"/>
      <c r="E12" s="47"/>
      <c r="F12" s="47" t="n">
        <v>37500</v>
      </c>
      <c r="G12" s="47"/>
      <c r="H12" s="47"/>
      <c r="I12" s="47"/>
      <c r="J12" s="47"/>
      <c r="K12" s="47"/>
      <c r="L12" s="48"/>
      <c r="M12" s="56" t="s">
        <v>93</v>
      </c>
      <c r="N12" s="49" t="n">
        <v>0</v>
      </c>
      <c r="O12" s="49" t="n">
        <v>0</v>
      </c>
      <c r="P12" s="49" t="n">
        <v>0</v>
      </c>
      <c r="Q12" s="49" t="n">
        <v>0.04425</v>
      </c>
      <c r="R12" s="49" t="n">
        <v>0</v>
      </c>
      <c r="S12" s="49" t="n">
        <v>0</v>
      </c>
      <c r="T12" s="49" t="n">
        <v>0</v>
      </c>
      <c r="U12" s="49" t="n">
        <v>0</v>
      </c>
      <c r="V12" s="50" t="n">
        <v>0</v>
      </c>
    </row>
    <row r="13" s="2" customFormat="true" ht="12" hidden="false" customHeight="false" outlineLevel="0" collapsed="false">
      <c r="A13" s="45"/>
      <c r="B13" s="46" t="s">
        <v>94</v>
      </c>
      <c r="C13" s="47"/>
      <c r="D13" s="47"/>
      <c r="E13" s="47"/>
      <c r="F13" s="47"/>
      <c r="G13" s="47"/>
      <c r="H13" s="47"/>
      <c r="I13" s="47" t="n">
        <v>1300</v>
      </c>
      <c r="J13" s="47"/>
      <c r="K13" s="47"/>
      <c r="L13" s="48"/>
      <c r="M13" s="46" t="s">
        <v>94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.0048386</v>
      </c>
      <c r="U13" s="49" t="n">
        <v>0</v>
      </c>
      <c r="V13" s="50" t="n">
        <v>0</v>
      </c>
    </row>
    <row r="14" s="2" customFormat="true" ht="12" hidden="false" customHeight="false" outlineLevel="0" collapsed="false">
      <c r="A14" s="45"/>
      <c r="B14" s="45" t="s">
        <v>95</v>
      </c>
      <c r="C14" s="47"/>
      <c r="D14" s="47"/>
      <c r="E14" s="47"/>
      <c r="F14" s="47" t="n">
        <v>150000</v>
      </c>
      <c r="G14" s="47"/>
      <c r="H14" s="47"/>
      <c r="I14" s="47"/>
      <c r="J14" s="47"/>
      <c r="K14" s="47"/>
      <c r="L14" s="48"/>
      <c r="M14" s="45" t="s">
        <v>95</v>
      </c>
      <c r="N14" s="49" t="n">
        <v>0</v>
      </c>
      <c r="O14" s="49" t="n">
        <v>0</v>
      </c>
      <c r="P14" s="49" t="n">
        <v>0</v>
      </c>
      <c r="Q14" s="49" t="n">
        <v>0.1725</v>
      </c>
      <c r="R14" s="49" t="n">
        <v>0</v>
      </c>
      <c r="S14" s="49" t="n">
        <v>0</v>
      </c>
      <c r="T14" s="49" t="n">
        <v>0</v>
      </c>
      <c r="U14" s="49" t="n">
        <v>0</v>
      </c>
      <c r="V14" s="50" t="n">
        <v>0</v>
      </c>
    </row>
    <row r="15" s="59" customFormat="true" ht="12" hidden="false" customHeight="false" outlineLevel="0" collapsed="false">
      <c r="A15" s="57" t="s">
        <v>96</v>
      </c>
      <c r="B15" s="46" t="s">
        <v>97</v>
      </c>
      <c r="C15" s="47"/>
      <c r="D15" s="47"/>
      <c r="E15" s="47"/>
      <c r="F15" s="47" t="n">
        <v>1</v>
      </c>
      <c r="G15" s="47"/>
      <c r="H15" s="47"/>
      <c r="I15" s="47"/>
      <c r="J15" s="47" t="n">
        <v>1</v>
      </c>
      <c r="K15" s="47"/>
      <c r="L15" s="58" t="s">
        <v>96</v>
      </c>
      <c r="M15" s="46" t="s">
        <v>97</v>
      </c>
      <c r="N15" s="52" t="n">
        <v>0</v>
      </c>
      <c r="O15" s="52" t="n">
        <v>0</v>
      </c>
      <c r="P15" s="52" t="n">
        <v>0</v>
      </c>
      <c r="Q15" s="52" t="n">
        <v>5.5E-008</v>
      </c>
      <c r="R15" s="52" t="n">
        <v>0</v>
      </c>
      <c r="S15" s="52" t="n">
        <v>0</v>
      </c>
      <c r="T15" s="52" t="n">
        <v>0</v>
      </c>
      <c r="U15" s="52" t="n">
        <v>5.5E-008</v>
      </c>
      <c r="V15" s="53" t="n">
        <v>0</v>
      </c>
    </row>
    <row r="16" s="2" customFormat="true" ht="12" hidden="false" customHeight="false" outlineLevel="0" collapsed="false">
      <c r="A16" s="45"/>
      <c r="B16" s="51" t="s">
        <v>98</v>
      </c>
      <c r="C16" s="47"/>
      <c r="D16" s="47" t="n">
        <v>1</v>
      </c>
      <c r="E16" s="47" t="n">
        <v>9000</v>
      </c>
      <c r="F16" s="47" t="n">
        <v>915000</v>
      </c>
      <c r="G16" s="47" t="n">
        <v>1</v>
      </c>
      <c r="H16" s="47"/>
      <c r="I16" s="47"/>
      <c r="J16" s="47"/>
      <c r="K16" s="47"/>
      <c r="L16" s="48"/>
      <c r="M16" s="51" t="s">
        <v>98</v>
      </c>
      <c r="N16" s="49" t="n">
        <v>0</v>
      </c>
      <c r="O16" s="49" t="n">
        <v>3.42E-007</v>
      </c>
      <c r="P16" s="49" t="n">
        <v>0.003078</v>
      </c>
      <c r="Q16" s="49" t="n">
        <v>0.31293</v>
      </c>
      <c r="R16" s="49" t="n">
        <v>3.42E-007</v>
      </c>
      <c r="S16" s="49" t="n">
        <v>0</v>
      </c>
      <c r="T16" s="49" t="n">
        <v>0</v>
      </c>
      <c r="U16" s="49" t="n">
        <v>0</v>
      </c>
      <c r="V16" s="50" t="n">
        <v>0</v>
      </c>
    </row>
    <row r="17" s="2" customFormat="true" ht="12" hidden="false" customHeight="false" outlineLevel="0" collapsed="false">
      <c r="A17" s="45"/>
      <c r="B17" s="56" t="s">
        <v>99</v>
      </c>
      <c r="C17" s="47"/>
      <c r="D17" s="47"/>
      <c r="E17" s="47"/>
      <c r="F17" s="47"/>
      <c r="G17" s="47"/>
      <c r="H17" s="47"/>
      <c r="I17" s="47"/>
      <c r="J17" s="47" t="n">
        <v>1</v>
      </c>
      <c r="K17" s="47"/>
      <c r="L17" s="48"/>
      <c r="M17" s="56" t="s">
        <v>99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.001262133</v>
      </c>
      <c r="V17" s="50" t="n">
        <v>0</v>
      </c>
    </row>
    <row r="18" s="2" customFormat="true" ht="12" hidden="false" customHeight="false" outlineLevel="0" collapsed="false">
      <c r="A18" s="45"/>
      <c r="B18" s="46" t="s">
        <v>100</v>
      </c>
      <c r="C18" s="47"/>
      <c r="D18" s="47"/>
      <c r="E18" s="47"/>
      <c r="F18" s="47"/>
      <c r="G18" s="47"/>
      <c r="H18" s="47"/>
      <c r="I18" s="47"/>
      <c r="J18" s="47"/>
      <c r="K18" s="47"/>
      <c r="L18" s="48"/>
      <c r="M18" s="46" t="s">
        <v>10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50" t="n">
        <v>0</v>
      </c>
    </row>
    <row r="19" s="2" customFormat="true" ht="12" hidden="false" customHeight="false" outlineLevel="0" collapsed="false">
      <c r="A19" s="60" t="s">
        <v>101</v>
      </c>
      <c r="B19" s="46" t="s">
        <v>102</v>
      </c>
      <c r="C19" s="47"/>
      <c r="D19" s="47"/>
      <c r="E19" s="47"/>
      <c r="F19" s="47"/>
      <c r="G19" s="47" t="n">
        <v>1</v>
      </c>
      <c r="H19" s="47"/>
      <c r="I19" s="47" t="n">
        <v>1</v>
      </c>
      <c r="J19" s="47" t="n">
        <v>1</v>
      </c>
      <c r="K19" s="47"/>
      <c r="L19" s="61" t="s">
        <v>101</v>
      </c>
      <c r="M19" s="46" t="s">
        <v>102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1.8E-007</v>
      </c>
      <c r="S19" s="49" t="n">
        <v>0</v>
      </c>
      <c r="T19" s="49" t="n">
        <v>1.8E-007</v>
      </c>
      <c r="U19" s="49" t="n">
        <v>1.8E-007</v>
      </c>
      <c r="V19" s="50" t="n">
        <v>0</v>
      </c>
    </row>
    <row r="20" s="2" customFormat="true" ht="12" hidden="false" customHeight="false" outlineLevel="0" collapsed="false">
      <c r="A20" s="60" t="s">
        <v>103</v>
      </c>
      <c r="B20" s="46" t="s">
        <v>104</v>
      </c>
      <c r="C20" s="47"/>
      <c r="D20" s="47"/>
      <c r="E20" s="47"/>
      <c r="F20" s="47"/>
      <c r="G20" s="47"/>
      <c r="H20" s="47"/>
      <c r="I20" s="47"/>
      <c r="J20" s="47" t="n">
        <v>63000</v>
      </c>
      <c r="K20" s="47" t="n">
        <v>1</v>
      </c>
      <c r="L20" s="61" t="s">
        <v>103</v>
      </c>
      <c r="M20" s="46" t="s">
        <v>104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.39564</v>
      </c>
      <c r="V20" s="50" t="n">
        <v>6.28E-006</v>
      </c>
    </row>
    <row r="21" s="2" customFormat="true" ht="12" hidden="false" customHeight="false" outlineLevel="0" collapsed="false">
      <c r="A21" s="45"/>
      <c r="B21" s="46" t="s">
        <v>105</v>
      </c>
      <c r="C21" s="47"/>
      <c r="D21" s="47"/>
      <c r="E21" s="47"/>
      <c r="F21" s="47"/>
      <c r="G21" s="47"/>
      <c r="H21" s="47"/>
      <c r="I21" s="47"/>
      <c r="J21" s="47" t="n">
        <v>1</v>
      </c>
      <c r="K21" s="47"/>
      <c r="L21" s="48"/>
      <c r="M21" s="46" t="s">
        <v>105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1.6E-005</v>
      </c>
      <c r="V21" s="50" t="n">
        <v>0</v>
      </c>
    </row>
    <row r="22" s="2" customFormat="true" ht="12" hidden="false" customHeight="false" outlineLevel="0" collapsed="false">
      <c r="A22" s="45"/>
      <c r="B22" s="51" t="s">
        <v>106</v>
      </c>
      <c r="C22" s="47" t="n">
        <v>1</v>
      </c>
      <c r="D22" s="47"/>
      <c r="E22" s="47"/>
      <c r="F22" s="47" t="n">
        <v>4000</v>
      </c>
      <c r="G22" s="47"/>
      <c r="H22" s="47"/>
      <c r="I22" s="47"/>
      <c r="J22" s="47"/>
      <c r="K22" s="47"/>
      <c r="L22" s="48"/>
      <c r="M22" s="51" t="s">
        <v>106</v>
      </c>
      <c r="N22" s="49" t="n">
        <v>2.693E-006</v>
      </c>
      <c r="O22" s="49" t="n">
        <v>0</v>
      </c>
      <c r="P22" s="49" t="n">
        <v>0</v>
      </c>
      <c r="Q22" s="49" t="n">
        <v>0.010772</v>
      </c>
      <c r="R22" s="49" t="n">
        <v>0</v>
      </c>
      <c r="S22" s="49" t="n">
        <v>0</v>
      </c>
      <c r="T22" s="49" t="n">
        <v>0</v>
      </c>
      <c r="U22" s="49" t="n">
        <v>0</v>
      </c>
      <c r="V22" s="50" t="n">
        <v>0</v>
      </c>
    </row>
    <row r="23" s="2" customFormat="true" ht="12" hidden="false" customHeight="false" outlineLevel="0" collapsed="false">
      <c r="A23" s="45"/>
      <c r="B23" s="51" t="s">
        <v>107</v>
      </c>
      <c r="C23" s="47"/>
      <c r="D23" s="47" t="n">
        <v>1</v>
      </c>
      <c r="E23" s="47"/>
      <c r="F23" s="47"/>
      <c r="G23" s="47"/>
      <c r="H23" s="47"/>
      <c r="I23" s="47"/>
      <c r="J23" s="47"/>
      <c r="K23" s="47"/>
      <c r="L23" s="48"/>
      <c r="M23" s="51" t="s">
        <v>107</v>
      </c>
      <c r="N23" s="49" t="n">
        <v>0</v>
      </c>
      <c r="O23" s="49" t="n">
        <v>2.462E-006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50" t="n">
        <v>0</v>
      </c>
    </row>
    <row r="24" s="2" customFormat="true" ht="12" hidden="false" customHeight="false" outlineLevel="0" collapsed="false">
      <c r="A24" s="45"/>
      <c r="B24" s="51" t="s">
        <v>108</v>
      </c>
      <c r="C24" s="47" t="n">
        <v>1</v>
      </c>
      <c r="D24" s="47" t="n">
        <v>1</v>
      </c>
      <c r="E24" s="47" t="n">
        <v>29200</v>
      </c>
      <c r="F24" s="47" t="n">
        <v>2422000</v>
      </c>
      <c r="G24" s="47" t="n">
        <v>3200</v>
      </c>
      <c r="H24" s="47"/>
      <c r="I24" s="47"/>
      <c r="J24" s="47"/>
      <c r="K24" s="47" t="n">
        <v>1</v>
      </c>
      <c r="L24" s="48"/>
      <c r="M24" s="51" t="s">
        <v>108</v>
      </c>
      <c r="N24" s="49" t="n">
        <v>1.67E-007</v>
      </c>
      <c r="O24" s="49" t="n">
        <v>1.67E-007</v>
      </c>
      <c r="P24" s="49" t="n">
        <v>0.0048764</v>
      </c>
      <c r="Q24" s="49" t="n">
        <v>0.404474</v>
      </c>
      <c r="R24" s="49" t="n">
        <v>0.0005344</v>
      </c>
      <c r="S24" s="49" t="n">
        <v>0</v>
      </c>
      <c r="T24" s="49" t="n">
        <v>0</v>
      </c>
      <c r="U24" s="49" t="n">
        <v>0</v>
      </c>
      <c r="V24" s="50" t="n">
        <v>1.67E-007</v>
      </c>
    </row>
    <row r="25" s="2" customFormat="true" ht="12" hidden="false" customHeight="false" outlineLevel="0" collapsed="false">
      <c r="A25" s="62"/>
      <c r="B25" s="55" t="s">
        <v>109</v>
      </c>
      <c r="C25" s="47"/>
      <c r="D25" s="47"/>
      <c r="E25" s="47" t="n">
        <v>300</v>
      </c>
      <c r="F25" s="47" t="n">
        <v>1</v>
      </c>
      <c r="G25" s="47"/>
      <c r="H25" s="47"/>
      <c r="I25" s="47"/>
      <c r="J25" s="47"/>
      <c r="K25" s="47"/>
      <c r="L25" s="63"/>
      <c r="M25" s="55" t="s">
        <v>109</v>
      </c>
      <c r="N25" s="49" t="n">
        <v>0</v>
      </c>
      <c r="O25" s="49" t="n">
        <v>0</v>
      </c>
      <c r="P25" s="49" t="n">
        <v>0.005961</v>
      </c>
      <c r="Q25" s="49" t="n">
        <v>1.987E-005</v>
      </c>
      <c r="R25" s="49" t="n">
        <v>0</v>
      </c>
      <c r="S25" s="49" t="n">
        <v>0</v>
      </c>
      <c r="T25" s="49" t="n">
        <v>0</v>
      </c>
      <c r="U25" s="49" t="n">
        <v>0</v>
      </c>
      <c r="V25" s="50" t="n">
        <v>0</v>
      </c>
    </row>
    <row r="26" s="2" customFormat="true" ht="12" hidden="false" customHeight="false" outlineLevel="0" collapsed="false">
      <c r="A26" s="45"/>
      <c r="B26" s="64" t="s">
        <v>110</v>
      </c>
      <c r="C26" s="47"/>
      <c r="D26" s="47"/>
      <c r="E26" s="47" t="n">
        <v>900</v>
      </c>
      <c r="F26" s="47" t="n">
        <v>255000</v>
      </c>
      <c r="G26" s="47"/>
      <c r="H26" s="47"/>
      <c r="I26" s="47"/>
      <c r="J26" s="47"/>
      <c r="K26" s="47"/>
      <c r="L26" s="48"/>
      <c r="M26" s="64" t="s">
        <v>110</v>
      </c>
      <c r="N26" s="49" t="n">
        <v>0</v>
      </c>
      <c r="O26" s="49" t="n">
        <v>0</v>
      </c>
      <c r="P26" s="49" t="n">
        <v>0.0007326</v>
      </c>
      <c r="Q26" s="49" t="n">
        <v>0.20757</v>
      </c>
      <c r="R26" s="49" t="n">
        <v>0</v>
      </c>
      <c r="S26" s="49" t="n">
        <v>0</v>
      </c>
      <c r="T26" s="49" t="n">
        <v>0</v>
      </c>
      <c r="U26" s="49" t="n">
        <v>0</v>
      </c>
      <c r="V26" s="50" t="n">
        <v>0</v>
      </c>
    </row>
    <row r="27" s="2" customFormat="true" ht="12" hidden="false" customHeight="false" outlineLevel="0" collapsed="false">
      <c r="A27" s="45"/>
      <c r="B27" s="46" t="s">
        <v>111</v>
      </c>
      <c r="C27" s="47"/>
      <c r="D27" s="47"/>
      <c r="E27" s="47"/>
      <c r="F27" s="47" t="n">
        <v>1</v>
      </c>
      <c r="G27" s="47"/>
      <c r="H27" s="47"/>
      <c r="I27" s="47"/>
      <c r="J27" s="47"/>
      <c r="K27" s="47"/>
      <c r="L27" s="48"/>
      <c r="M27" s="46" t="s">
        <v>111</v>
      </c>
      <c r="N27" s="49" t="n">
        <v>0</v>
      </c>
      <c r="O27" s="49" t="n">
        <v>0</v>
      </c>
      <c r="P27" s="49" t="n">
        <v>0</v>
      </c>
      <c r="Q27" s="49" t="n">
        <v>3.5767E-005</v>
      </c>
      <c r="R27" s="49" t="n">
        <v>0</v>
      </c>
      <c r="S27" s="49" t="n">
        <v>0</v>
      </c>
      <c r="T27" s="49" t="n">
        <v>0</v>
      </c>
      <c r="U27" s="49" t="n">
        <v>0</v>
      </c>
      <c r="V27" s="50" t="n">
        <v>0</v>
      </c>
    </row>
    <row r="28" s="2" customFormat="true" ht="12" hidden="false" customHeight="false" outlineLevel="0" collapsed="false">
      <c r="A28" s="45"/>
      <c r="B28" s="65" t="s">
        <v>112</v>
      </c>
      <c r="C28" s="47" t="n">
        <v>1</v>
      </c>
      <c r="D28" s="47"/>
      <c r="E28" s="47"/>
      <c r="F28" s="47"/>
      <c r="G28" s="47" t="n">
        <v>1</v>
      </c>
      <c r="H28" s="47"/>
      <c r="I28" s="47"/>
      <c r="J28" s="47" t="n">
        <v>1</v>
      </c>
      <c r="K28" s="47"/>
      <c r="L28" s="48"/>
      <c r="M28" s="65" t="s">
        <v>112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50" t="n">
        <v>0</v>
      </c>
    </row>
    <row r="29" s="2" customFormat="true" ht="12" hidden="false" customHeight="false" outlineLevel="0" collapsed="false">
      <c r="A29" s="45"/>
      <c r="B29" s="65" t="s">
        <v>113</v>
      </c>
      <c r="C29" s="47"/>
      <c r="D29" s="47"/>
      <c r="E29" s="47"/>
      <c r="F29" s="47"/>
      <c r="G29" s="47" t="n">
        <v>700</v>
      </c>
      <c r="H29" s="47"/>
      <c r="I29" s="47"/>
      <c r="J29" s="47"/>
      <c r="K29" s="47"/>
      <c r="L29" s="48"/>
      <c r="M29" s="65" t="s">
        <v>113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50" t="n">
        <v>0</v>
      </c>
    </row>
    <row r="30" s="2" customFormat="true" ht="12" hidden="false" customHeight="false" outlineLevel="0" collapsed="false">
      <c r="A30" s="45"/>
      <c r="B30" s="66" t="s">
        <v>114</v>
      </c>
      <c r="C30" s="67" t="n">
        <v>3</v>
      </c>
      <c r="D30" s="67" t="n">
        <v>3</v>
      </c>
      <c r="E30" s="67" t="n">
        <v>41900</v>
      </c>
      <c r="F30" s="67" t="n">
        <v>4368504</v>
      </c>
      <c r="G30" s="67" t="n">
        <v>3903</v>
      </c>
      <c r="H30" s="67" t="n">
        <v>0</v>
      </c>
      <c r="I30" s="67" t="n">
        <v>1301</v>
      </c>
      <c r="J30" s="67" t="n">
        <v>87108</v>
      </c>
      <c r="K30" s="67" t="n">
        <v>3</v>
      </c>
      <c r="L30" s="48"/>
      <c r="M30" s="66" t="s">
        <v>114</v>
      </c>
      <c r="N30" s="68" t="n">
        <v>2.86E-006</v>
      </c>
      <c r="O30" s="68" t="n">
        <v>2.971E-006</v>
      </c>
      <c r="P30" s="68" t="n">
        <v>0.015353</v>
      </c>
      <c r="Q30" s="68" t="n">
        <v>1.152551974</v>
      </c>
      <c r="R30" s="68" t="n">
        <v>0.000534922</v>
      </c>
      <c r="S30" s="68" t="n">
        <v>0</v>
      </c>
      <c r="T30" s="68" t="n">
        <v>0.00483878</v>
      </c>
      <c r="U30" s="68" t="n">
        <v>0.500984523</v>
      </c>
      <c r="V30" s="69" t="n">
        <v>6.447E-006</v>
      </c>
    </row>
    <row r="31" s="2" customFormat="true" ht="12" hidden="false" customHeight="false" outlineLevel="0" collapsed="false">
      <c r="A31" s="45"/>
      <c r="B31" s="44" t="s">
        <v>115</v>
      </c>
      <c r="C31" s="47"/>
      <c r="D31" s="47"/>
      <c r="E31" s="47"/>
      <c r="F31" s="47"/>
      <c r="G31" s="47"/>
      <c r="H31" s="47"/>
      <c r="I31" s="47"/>
      <c r="J31" s="47"/>
      <c r="K31" s="47"/>
      <c r="L31" s="48"/>
      <c r="M31" s="44" t="s">
        <v>115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50" t="n">
        <v>0</v>
      </c>
    </row>
    <row r="32" s="2" customFormat="true" ht="12" hidden="false" customHeight="false" outlineLevel="0" collapsed="false">
      <c r="A32" s="70"/>
      <c r="B32" s="71" t="s">
        <v>116</v>
      </c>
      <c r="C32" s="72"/>
      <c r="D32" s="72" t="n">
        <v>1</v>
      </c>
      <c r="E32" s="72"/>
      <c r="F32" s="72"/>
      <c r="G32" s="72"/>
      <c r="H32" s="72" t="n">
        <v>1</v>
      </c>
      <c r="I32" s="72" t="n">
        <v>2.9</v>
      </c>
      <c r="J32" s="72"/>
      <c r="K32" s="72"/>
      <c r="L32" s="73"/>
      <c r="M32" s="71" t="s">
        <v>116</v>
      </c>
      <c r="N32" s="49" t="n">
        <v>0</v>
      </c>
      <c r="O32" s="49" t="n">
        <v>1.963E-006</v>
      </c>
      <c r="P32" s="49" t="n">
        <v>0</v>
      </c>
      <c r="Q32" s="49" t="n">
        <v>0</v>
      </c>
      <c r="R32" s="49" t="n">
        <v>0</v>
      </c>
      <c r="S32" s="49" t="n">
        <v>1.963E-006</v>
      </c>
      <c r="T32" s="49" t="n">
        <v>5.6927E-006</v>
      </c>
      <c r="U32" s="49" t="n">
        <v>0</v>
      </c>
      <c r="V32" s="50" t="n">
        <v>0</v>
      </c>
    </row>
    <row r="33" s="2" customFormat="true" ht="12" hidden="false" customHeight="false" outlineLevel="0" collapsed="false">
      <c r="A33" s="70"/>
      <c r="B33" s="71" t="s">
        <v>117</v>
      </c>
      <c r="C33" s="47"/>
      <c r="D33" s="47"/>
      <c r="E33" s="47"/>
      <c r="F33" s="47"/>
      <c r="G33" s="47"/>
      <c r="H33" s="47" t="n">
        <v>1</v>
      </c>
      <c r="I33" s="47" t="n">
        <v>1</v>
      </c>
      <c r="J33" s="47"/>
      <c r="K33" s="47"/>
      <c r="L33" s="73"/>
      <c r="M33" s="71" t="s">
        <v>117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6.359E-006</v>
      </c>
      <c r="T33" s="49" t="n">
        <v>6.359E-006</v>
      </c>
      <c r="U33" s="49" t="n">
        <v>0</v>
      </c>
      <c r="V33" s="50" t="n">
        <v>0</v>
      </c>
    </row>
    <row r="34" s="2" customFormat="true" ht="12" hidden="false" customHeight="false" outlineLevel="0" collapsed="false">
      <c r="A34" s="45"/>
      <c r="B34" s="44" t="s">
        <v>118</v>
      </c>
      <c r="C34" s="47"/>
      <c r="D34" s="47"/>
      <c r="E34" s="47"/>
      <c r="F34" s="47"/>
      <c r="G34" s="47"/>
      <c r="H34" s="47"/>
      <c r="I34" s="47"/>
      <c r="J34" s="47"/>
      <c r="K34" s="47"/>
      <c r="L34" s="48"/>
      <c r="M34" s="44" t="s">
        <v>118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50" t="n">
        <v>0</v>
      </c>
    </row>
    <row r="35" s="2" customFormat="true" ht="12" hidden="false" customHeight="false" outlineLevel="0" collapsed="false">
      <c r="A35" s="45"/>
      <c r="B35" s="51" t="s">
        <v>119</v>
      </c>
      <c r="C35" s="47"/>
      <c r="D35" s="47"/>
      <c r="E35" s="47"/>
      <c r="F35" s="47"/>
      <c r="G35" s="47"/>
      <c r="H35" s="47"/>
      <c r="I35" s="47"/>
      <c r="J35" s="47"/>
      <c r="K35" s="47" t="n">
        <v>1</v>
      </c>
      <c r="L35" s="48"/>
      <c r="M35" s="51" t="s">
        <v>119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50" t="n">
        <v>0.000133772</v>
      </c>
    </row>
    <row r="36" s="2" customFormat="true" ht="12" hidden="false" customHeight="false" outlineLevel="0" collapsed="false">
      <c r="A36" s="45"/>
      <c r="B36" s="51" t="s">
        <v>120</v>
      </c>
      <c r="C36" s="47"/>
      <c r="D36" s="47"/>
      <c r="E36" s="47"/>
      <c r="F36" s="47"/>
      <c r="G36" s="47"/>
      <c r="H36" s="47"/>
      <c r="I36" s="47"/>
      <c r="J36" s="47" t="n">
        <v>1</v>
      </c>
      <c r="K36" s="47"/>
      <c r="L36" s="48"/>
      <c r="M36" s="51" t="s">
        <v>12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1.2141E-005</v>
      </c>
      <c r="V36" s="50" t="n">
        <v>0</v>
      </c>
    </row>
    <row r="37" customFormat="false" ht="14" hidden="false" customHeight="false" outlineLevel="0" collapsed="false">
      <c r="A37" s="45"/>
      <c r="B37" s="51" t="s">
        <v>121</v>
      </c>
      <c r="C37" s="47"/>
      <c r="D37" s="47"/>
      <c r="E37" s="47"/>
      <c r="F37" s="47"/>
      <c r="G37" s="47"/>
      <c r="H37" s="47"/>
      <c r="I37" s="47"/>
      <c r="J37" s="47" t="n">
        <v>360</v>
      </c>
      <c r="K37" s="47"/>
      <c r="L37" s="48"/>
      <c r="M37" s="51" t="s">
        <v>121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.01054332</v>
      </c>
      <c r="V37" s="50" t="n">
        <v>0</v>
      </c>
    </row>
    <row r="38" customFormat="false" ht="14" hidden="false" customHeight="false" outlineLevel="0" collapsed="false">
      <c r="A38" s="45"/>
      <c r="B38" s="74" t="s">
        <v>122</v>
      </c>
      <c r="C38" s="47"/>
      <c r="D38" s="47"/>
      <c r="E38" s="47"/>
      <c r="F38" s="47"/>
      <c r="G38" s="47"/>
      <c r="H38" s="47"/>
      <c r="I38" s="47"/>
      <c r="J38" s="47"/>
      <c r="K38" s="47" t="n">
        <v>1</v>
      </c>
      <c r="L38" s="48"/>
      <c r="M38" s="74" t="s">
        <v>122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50" t="n">
        <v>0</v>
      </c>
    </row>
    <row r="39" customFormat="false" ht="14" hidden="false" customHeight="false" outlineLevel="0" collapsed="false">
      <c r="A39" s="62"/>
      <c r="B39" s="75" t="s">
        <v>123</v>
      </c>
      <c r="C39" s="47"/>
      <c r="D39" s="47"/>
      <c r="E39" s="47"/>
      <c r="F39" s="47" t="n">
        <v>1</v>
      </c>
      <c r="G39" s="47"/>
      <c r="H39" s="47"/>
      <c r="I39" s="47"/>
      <c r="J39" s="47"/>
      <c r="K39" s="47" t="n">
        <v>1</v>
      </c>
      <c r="L39" s="63"/>
      <c r="M39" s="75" t="s">
        <v>123</v>
      </c>
      <c r="N39" s="49" t="n">
        <v>0</v>
      </c>
      <c r="O39" s="49" t="n">
        <v>0</v>
      </c>
      <c r="P39" s="49" t="n">
        <v>0</v>
      </c>
      <c r="Q39" s="49" t="n">
        <v>1.0519E-005</v>
      </c>
      <c r="R39" s="49" t="n">
        <v>0</v>
      </c>
      <c r="S39" s="49" t="n">
        <v>0</v>
      </c>
      <c r="T39" s="49" t="n">
        <v>0</v>
      </c>
      <c r="U39" s="49" t="n">
        <v>0</v>
      </c>
      <c r="V39" s="50" t="n">
        <v>1.0519E-005</v>
      </c>
    </row>
    <row r="40" customFormat="false" ht="14" hidden="false" customHeight="false" outlineLevel="0" collapsed="false">
      <c r="A40" s="45"/>
      <c r="B40" s="51" t="s">
        <v>124</v>
      </c>
      <c r="C40" s="47"/>
      <c r="D40" s="47"/>
      <c r="E40" s="47"/>
      <c r="F40" s="47"/>
      <c r="G40" s="47" t="n">
        <v>500</v>
      </c>
      <c r="H40" s="47"/>
      <c r="I40" s="47"/>
      <c r="J40" s="47"/>
      <c r="K40" s="47"/>
      <c r="L40" s="48"/>
      <c r="M40" s="51" t="s">
        <v>124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.0004605</v>
      </c>
      <c r="S40" s="49" t="n">
        <v>0</v>
      </c>
      <c r="T40" s="49" t="n">
        <v>0</v>
      </c>
      <c r="U40" s="49" t="n">
        <v>0</v>
      </c>
      <c r="V40" s="50" t="n">
        <v>0</v>
      </c>
    </row>
    <row r="41" customFormat="false" ht="14" hidden="false" customHeight="false" outlineLevel="0" collapsed="false">
      <c r="A41" s="60" t="s">
        <v>125</v>
      </c>
      <c r="B41" s="51" t="s">
        <v>125</v>
      </c>
      <c r="C41" s="47"/>
      <c r="D41" s="47" t="n">
        <v>21600</v>
      </c>
      <c r="E41" s="47" t="n">
        <v>43100</v>
      </c>
      <c r="F41" s="47" t="n">
        <v>1</v>
      </c>
      <c r="G41" s="47"/>
      <c r="H41" s="47"/>
      <c r="I41" s="47"/>
      <c r="J41" s="47" t="n">
        <v>14400</v>
      </c>
      <c r="K41" s="47"/>
      <c r="L41" s="61" t="s">
        <v>125</v>
      </c>
      <c r="M41" s="51" t="s">
        <v>125</v>
      </c>
      <c r="N41" s="49" t="n">
        <v>0</v>
      </c>
      <c r="O41" s="49" t="n">
        <v>0.0028512</v>
      </c>
      <c r="P41" s="49" t="n">
        <v>0.0056892</v>
      </c>
      <c r="Q41" s="49" t="n">
        <v>1.32E-007</v>
      </c>
      <c r="R41" s="49" t="n">
        <v>0</v>
      </c>
      <c r="S41" s="49" t="n">
        <v>0</v>
      </c>
      <c r="T41" s="49" t="n">
        <v>0</v>
      </c>
      <c r="U41" s="49" t="n">
        <v>0.0019008</v>
      </c>
      <c r="V41" s="50" t="n">
        <v>0</v>
      </c>
    </row>
    <row r="42" customFormat="false" ht="14" hidden="false" customHeight="false" outlineLevel="0" collapsed="false">
      <c r="A42" s="58" t="s">
        <v>126</v>
      </c>
      <c r="B42" s="51" t="s">
        <v>127</v>
      </c>
      <c r="C42" s="47"/>
      <c r="D42" s="47"/>
      <c r="E42" s="47"/>
      <c r="F42" s="47" t="n">
        <v>1</v>
      </c>
      <c r="G42" s="47"/>
      <c r="H42" s="47"/>
      <c r="I42" s="47"/>
      <c r="J42" s="47"/>
      <c r="K42" s="47"/>
      <c r="L42" s="58" t="s">
        <v>126</v>
      </c>
      <c r="M42" s="51" t="s">
        <v>127</v>
      </c>
      <c r="N42" s="49" t="n">
        <v>0</v>
      </c>
      <c r="O42" s="49" t="n">
        <v>0</v>
      </c>
      <c r="P42" s="49" t="n">
        <v>0</v>
      </c>
      <c r="Q42" s="49" t="n">
        <v>9.404E-006</v>
      </c>
      <c r="R42" s="49" t="n">
        <v>0</v>
      </c>
      <c r="S42" s="49" t="n">
        <v>0</v>
      </c>
      <c r="T42" s="49" t="n">
        <v>0</v>
      </c>
      <c r="U42" s="49" t="n">
        <v>0</v>
      </c>
      <c r="V42" s="50" t="n">
        <v>0</v>
      </c>
    </row>
    <row r="43" customFormat="false" ht="14" hidden="false" customHeight="false" outlineLevel="0" collapsed="false">
      <c r="A43" s="45"/>
      <c r="B43" s="51" t="s">
        <v>128</v>
      </c>
      <c r="C43" s="47" t="n">
        <v>1</v>
      </c>
      <c r="D43" s="47"/>
      <c r="E43" s="47"/>
      <c r="F43" s="47"/>
      <c r="G43" s="47"/>
      <c r="H43" s="47" t="n">
        <v>500</v>
      </c>
      <c r="I43" s="47"/>
      <c r="J43" s="47" t="n">
        <v>1</v>
      </c>
      <c r="K43" s="47" t="n">
        <v>1</v>
      </c>
      <c r="L43" s="48"/>
      <c r="M43" s="51" t="s">
        <v>128</v>
      </c>
      <c r="N43" s="49" t="n">
        <v>9.01E-007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.0004505</v>
      </c>
      <c r="T43" s="49" t="n">
        <v>0</v>
      </c>
      <c r="U43" s="49" t="n">
        <v>9.01E-007</v>
      </c>
      <c r="V43" s="50" t="n">
        <v>9.01E-007</v>
      </c>
    </row>
    <row r="44" customFormat="false" ht="14" hidden="false" customHeight="false" outlineLevel="0" collapsed="false">
      <c r="A44" s="45"/>
      <c r="B44" s="51" t="s">
        <v>129</v>
      </c>
      <c r="C44" s="47"/>
      <c r="D44" s="47"/>
      <c r="E44" s="47" t="n">
        <v>700</v>
      </c>
      <c r="F44" s="47"/>
      <c r="G44" s="47"/>
      <c r="H44" s="47"/>
      <c r="I44" s="47"/>
      <c r="J44" s="47"/>
      <c r="K44" s="47"/>
      <c r="L44" s="48"/>
      <c r="M44" s="51" t="s">
        <v>129</v>
      </c>
      <c r="N44" s="49" t="n">
        <v>0</v>
      </c>
      <c r="O44" s="49" t="n">
        <v>0</v>
      </c>
      <c r="P44" s="49" t="n">
        <v>0.0019635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50" t="n">
        <v>0</v>
      </c>
    </row>
    <row r="45" customFormat="false" ht="14" hidden="false" customHeight="false" outlineLevel="0" collapsed="false">
      <c r="A45" s="45"/>
      <c r="B45" s="66" t="s">
        <v>114</v>
      </c>
      <c r="C45" s="67" t="n">
        <v>1</v>
      </c>
      <c r="D45" s="67" t="n">
        <v>21600</v>
      </c>
      <c r="E45" s="67" t="n">
        <v>43800</v>
      </c>
      <c r="F45" s="67" t="n">
        <v>3</v>
      </c>
      <c r="G45" s="67" t="n">
        <v>500</v>
      </c>
      <c r="H45" s="67" t="n">
        <v>500</v>
      </c>
      <c r="I45" s="67" t="n">
        <v>0</v>
      </c>
      <c r="J45" s="67" t="n">
        <v>14762</v>
      </c>
      <c r="K45" s="67" t="n">
        <v>4</v>
      </c>
      <c r="L45" s="48"/>
      <c r="M45" s="66" t="s">
        <v>114</v>
      </c>
      <c r="N45" s="68" t="n">
        <v>9.01E-007</v>
      </c>
      <c r="O45" s="68" t="n">
        <v>0.0028512</v>
      </c>
      <c r="P45" s="68" t="n">
        <v>0.0076527</v>
      </c>
      <c r="Q45" s="68" t="n">
        <v>2.0055E-005</v>
      </c>
      <c r="R45" s="68" t="n">
        <v>0.0004605</v>
      </c>
      <c r="S45" s="68" t="n">
        <v>0.0004505</v>
      </c>
      <c r="T45" s="68" t="n">
        <v>0</v>
      </c>
      <c r="U45" s="68" t="n">
        <v>0.012457162</v>
      </c>
      <c r="V45" s="69" t="n">
        <v>0.000145192</v>
      </c>
    </row>
    <row r="46" customFormat="false" ht="14" hidden="false" customHeight="false" outlineLevel="0" collapsed="false">
      <c r="A46" s="45"/>
      <c r="B46" s="44" t="s">
        <v>130</v>
      </c>
      <c r="C46" s="47"/>
      <c r="D46" s="47"/>
      <c r="E46" s="47"/>
      <c r="F46" s="47"/>
      <c r="G46" s="47"/>
      <c r="H46" s="47"/>
      <c r="I46" s="47"/>
      <c r="J46" s="47"/>
      <c r="K46" s="47"/>
      <c r="L46" s="48"/>
      <c r="M46" s="44" t="s">
        <v>13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50" t="n">
        <v>0</v>
      </c>
    </row>
    <row r="47" customFormat="false" ht="14" hidden="false" customHeight="false" outlineLevel="0" collapsed="false">
      <c r="A47" s="45"/>
      <c r="B47" s="51" t="s">
        <v>131</v>
      </c>
      <c r="C47" s="47"/>
      <c r="D47" s="47"/>
      <c r="E47" s="47"/>
      <c r="F47" s="47"/>
      <c r="G47" s="47" t="n">
        <v>64700</v>
      </c>
      <c r="H47" s="47"/>
      <c r="I47" s="47"/>
      <c r="J47" s="47"/>
      <c r="K47" s="47"/>
      <c r="L47" s="48"/>
      <c r="M47" s="51" t="s">
        <v>131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.0065994</v>
      </c>
      <c r="S47" s="49" t="n">
        <v>0</v>
      </c>
      <c r="T47" s="49" t="n">
        <v>0</v>
      </c>
      <c r="U47" s="49" t="n">
        <v>0</v>
      </c>
      <c r="V47" s="50" t="n">
        <v>0</v>
      </c>
    </row>
    <row r="48" customFormat="false" ht="14" hidden="false" customHeight="false" outlineLevel="0" collapsed="false">
      <c r="A48" s="45"/>
      <c r="B48" s="51" t="s">
        <v>132</v>
      </c>
      <c r="C48" s="47"/>
      <c r="D48" s="47"/>
      <c r="E48" s="47"/>
      <c r="F48" s="47"/>
      <c r="G48" s="47"/>
      <c r="H48" s="47"/>
      <c r="I48" s="47" t="n">
        <v>1</v>
      </c>
      <c r="J48" s="47" t="n">
        <v>1</v>
      </c>
      <c r="K48" s="47"/>
      <c r="L48" s="48"/>
      <c r="M48" s="51" t="s">
        <v>132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2.862E-006</v>
      </c>
      <c r="U48" s="49" t="n">
        <v>2.862E-006</v>
      </c>
      <c r="V48" s="50" t="n">
        <v>0</v>
      </c>
    </row>
    <row r="49" customFormat="false" ht="14" hidden="false" customHeight="false" outlineLevel="0" collapsed="false">
      <c r="A49" s="45"/>
      <c r="B49" s="44" t="s">
        <v>133</v>
      </c>
      <c r="C49" s="47"/>
      <c r="D49" s="47"/>
      <c r="E49" s="47"/>
      <c r="F49" s="47"/>
      <c r="G49" s="47"/>
      <c r="H49" s="47"/>
      <c r="I49" s="47"/>
      <c r="J49" s="47"/>
      <c r="K49" s="47"/>
      <c r="L49" s="48"/>
      <c r="M49" s="44" t="s">
        <v>133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50" t="n">
        <v>0</v>
      </c>
    </row>
    <row r="50" customFormat="false" ht="14" hidden="false" customHeight="false" outlineLevel="0" collapsed="false">
      <c r="A50" s="45"/>
      <c r="B50" s="65" t="s">
        <v>134</v>
      </c>
      <c r="C50" s="47"/>
      <c r="D50" s="47"/>
      <c r="E50" s="47"/>
      <c r="F50" s="47"/>
      <c r="G50" s="47"/>
      <c r="H50" s="47"/>
      <c r="I50" s="47"/>
      <c r="J50" s="47"/>
      <c r="K50" s="47" t="n">
        <v>1</v>
      </c>
      <c r="L50" s="48"/>
      <c r="M50" s="65" t="s">
        <v>134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50" t="n">
        <v>0</v>
      </c>
    </row>
    <row r="51" customFormat="false" ht="14" hidden="false" customHeight="false" outlineLevel="0" collapsed="false">
      <c r="A51" s="45"/>
      <c r="B51" s="65" t="s">
        <v>135</v>
      </c>
      <c r="C51" s="47"/>
      <c r="D51" s="47"/>
      <c r="E51" s="47"/>
      <c r="F51" s="47"/>
      <c r="G51" s="47"/>
      <c r="H51" s="47"/>
      <c r="I51" s="47" t="n">
        <v>57500</v>
      </c>
      <c r="J51" s="47"/>
      <c r="K51" s="47"/>
      <c r="L51" s="48"/>
      <c r="M51" s="65" t="s">
        <v>135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.0069575</v>
      </c>
      <c r="U51" s="49" t="n">
        <v>0</v>
      </c>
      <c r="V51" s="50" t="n">
        <v>0</v>
      </c>
    </row>
    <row r="52" customFormat="false" ht="14" hidden="false" customHeight="false" outlineLevel="0" collapsed="false">
      <c r="A52" s="45"/>
      <c r="B52" s="44" t="s">
        <v>136</v>
      </c>
      <c r="C52" s="47"/>
      <c r="D52" s="47"/>
      <c r="E52" s="47"/>
      <c r="F52" s="47"/>
      <c r="G52" s="47"/>
      <c r="H52" s="47"/>
      <c r="I52" s="47"/>
      <c r="J52" s="47"/>
      <c r="K52" s="47"/>
      <c r="L52" s="48"/>
      <c r="M52" s="44" t="s">
        <v>136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50" t="n">
        <v>0</v>
      </c>
    </row>
    <row r="53" customFormat="false" ht="14" hidden="false" customHeight="false" outlineLevel="0" collapsed="false">
      <c r="A53" s="45"/>
      <c r="B53" s="64" t="s">
        <v>137</v>
      </c>
      <c r="C53" s="47" t="n">
        <v>115000</v>
      </c>
      <c r="D53" s="47" t="n">
        <v>86300</v>
      </c>
      <c r="E53" s="47" t="n">
        <v>86300</v>
      </c>
      <c r="F53" s="47" t="n">
        <v>71000</v>
      </c>
      <c r="G53" s="47" t="n">
        <v>57500</v>
      </c>
      <c r="H53" s="47" t="n">
        <v>1165000</v>
      </c>
      <c r="I53" s="47" t="n">
        <v>920000</v>
      </c>
      <c r="J53" s="47" t="n">
        <v>575000</v>
      </c>
      <c r="K53" s="47" t="n">
        <v>129000</v>
      </c>
      <c r="L53" s="48"/>
      <c r="M53" s="64" t="s">
        <v>137</v>
      </c>
      <c r="N53" s="49" t="n">
        <v>0.003795</v>
      </c>
      <c r="O53" s="49" t="n">
        <v>0.0028479</v>
      </c>
      <c r="P53" s="49" t="n">
        <v>0.0028479</v>
      </c>
      <c r="Q53" s="49" t="n">
        <v>0.002343</v>
      </c>
      <c r="R53" s="49" t="n">
        <v>0.0018975</v>
      </c>
      <c r="S53" s="49" t="n">
        <v>0.038445</v>
      </c>
      <c r="T53" s="49" t="n">
        <v>0.03036</v>
      </c>
      <c r="U53" s="49" t="n">
        <v>0.018975</v>
      </c>
      <c r="V53" s="50" t="n">
        <v>0.004257</v>
      </c>
    </row>
    <row r="54" customFormat="false" ht="14" hidden="false" customHeight="false" outlineLevel="0" collapsed="false">
      <c r="A54" s="45"/>
      <c r="B54" s="64" t="s">
        <v>138</v>
      </c>
      <c r="C54" s="47" t="n">
        <v>14400</v>
      </c>
      <c r="D54" s="47" t="n">
        <v>64700</v>
      </c>
      <c r="E54" s="47" t="n">
        <v>57500</v>
      </c>
      <c r="F54" s="47" t="n">
        <v>129000</v>
      </c>
      <c r="G54" s="47" t="n">
        <v>28800</v>
      </c>
      <c r="H54" s="47" t="n">
        <v>446000</v>
      </c>
      <c r="I54" s="47" t="n">
        <v>489000</v>
      </c>
      <c r="J54" s="47" t="n">
        <v>259000</v>
      </c>
      <c r="K54" s="47" t="n">
        <v>14400</v>
      </c>
      <c r="L54" s="48"/>
      <c r="M54" s="64" t="s">
        <v>138</v>
      </c>
      <c r="N54" s="49" t="n">
        <v>0.0046224</v>
      </c>
      <c r="O54" s="49" t="n">
        <v>0.0207687</v>
      </c>
      <c r="P54" s="49" t="n">
        <v>0.0184575</v>
      </c>
      <c r="Q54" s="49" t="n">
        <v>0.041409</v>
      </c>
      <c r="R54" s="49" t="n">
        <v>0.0092448</v>
      </c>
      <c r="S54" s="49" t="n">
        <v>0.143166</v>
      </c>
      <c r="T54" s="49" t="n">
        <v>0.156969</v>
      </c>
      <c r="U54" s="49" t="n">
        <v>0.083139</v>
      </c>
      <c r="V54" s="50" t="n">
        <v>0.0046224</v>
      </c>
    </row>
    <row r="55" customFormat="false" ht="14" hidden="false" customHeight="false" outlineLevel="0" collapsed="false">
      <c r="A55" s="45"/>
      <c r="B55" s="64" t="s">
        <v>139</v>
      </c>
      <c r="C55" s="47"/>
      <c r="D55" s="47"/>
      <c r="E55" s="47"/>
      <c r="F55" s="47"/>
      <c r="G55" s="47"/>
      <c r="H55" s="47"/>
      <c r="I55" s="47"/>
      <c r="J55" s="47"/>
      <c r="K55" s="47"/>
      <c r="L55" s="48"/>
      <c r="M55" s="64" t="s">
        <v>139</v>
      </c>
      <c r="N55" s="49" t="n">
        <v>0</v>
      </c>
      <c r="O55" s="49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50" t="n">
        <v>0</v>
      </c>
    </row>
    <row r="56" customFormat="false" ht="14" hidden="false" customHeight="false" outlineLevel="0" collapsed="false">
      <c r="A56" s="45"/>
      <c r="B56" s="64" t="s">
        <v>140</v>
      </c>
      <c r="C56" s="47" t="n">
        <v>216000</v>
      </c>
      <c r="D56" s="47" t="n">
        <v>122000</v>
      </c>
      <c r="E56" s="47" t="n">
        <v>71900</v>
      </c>
      <c r="F56" s="47" t="n">
        <v>158000</v>
      </c>
      <c r="G56" s="47" t="n">
        <v>187000</v>
      </c>
      <c r="H56" s="47" t="n">
        <v>101000</v>
      </c>
      <c r="I56" s="47" t="n">
        <v>302000</v>
      </c>
      <c r="J56" s="47" t="n">
        <v>676000</v>
      </c>
      <c r="K56" s="47" t="n">
        <v>302000</v>
      </c>
      <c r="L56" s="48"/>
      <c r="M56" s="64" t="s">
        <v>140</v>
      </c>
      <c r="N56" s="49" t="n">
        <v>0.039096</v>
      </c>
      <c r="O56" s="49" t="n">
        <v>0.022082</v>
      </c>
      <c r="P56" s="49" t="n">
        <v>0.0130139</v>
      </c>
      <c r="Q56" s="49" t="n">
        <v>0.028598</v>
      </c>
      <c r="R56" s="49" t="n">
        <v>0.033847</v>
      </c>
      <c r="S56" s="49" t="n">
        <v>0.018281</v>
      </c>
      <c r="T56" s="49" t="n">
        <v>0.054662</v>
      </c>
      <c r="U56" s="49" t="n">
        <v>0.122356</v>
      </c>
      <c r="V56" s="50" t="n">
        <v>0.054662</v>
      </c>
    </row>
    <row r="57" customFormat="false" ht="14" hidden="false" customHeight="false" outlineLevel="0" collapsed="false">
      <c r="A57" s="45"/>
      <c r="B57" s="64" t="s">
        <v>141</v>
      </c>
      <c r="C57" s="47" t="n">
        <v>57500</v>
      </c>
      <c r="D57" s="47" t="n">
        <v>71900</v>
      </c>
      <c r="E57" s="47" t="n">
        <v>36000</v>
      </c>
      <c r="F57" s="47"/>
      <c r="G57" s="47"/>
      <c r="H57" s="47"/>
      <c r="I57" s="47" t="n">
        <v>71900</v>
      </c>
      <c r="J57" s="47" t="n">
        <v>144000</v>
      </c>
      <c r="K57" s="47" t="n">
        <v>21600</v>
      </c>
      <c r="L57" s="48"/>
      <c r="M57" s="64" t="s">
        <v>141</v>
      </c>
      <c r="N57" s="49" t="n">
        <v>0.009775</v>
      </c>
      <c r="O57" s="49" t="n">
        <v>0.012223</v>
      </c>
      <c r="P57" s="49" t="n">
        <v>0.00612</v>
      </c>
      <c r="Q57" s="49" t="n">
        <v>0</v>
      </c>
      <c r="R57" s="49" t="n">
        <v>0</v>
      </c>
      <c r="S57" s="49" t="n">
        <v>0</v>
      </c>
      <c r="T57" s="49" t="n">
        <v>0.012223</v>
      </c>
      <c r="U57" s="49" t="n">
        <v>0.02448</v>
      </c>
      <c r="V57" s="50" t="n">
        <v>0.003672</v>
      </c>
    </row>
    <row r="58" customFormat="false" ht="14" hidden="false" customHeight="false" outlineLevel="0" collapsed="false">
      <c r="A58" s="45"/>
      <c r="B58" s="64" t="s">
        <v>142</v>
      </c>
      <c r="C58" s="47"/>
      <c r="D58" s="47"/>
      <c r="E58" s="47" t="n">
        <v>21600</v>
      </c>
      <c r="F58" s="47" t="n">
        <v>14400</v>
      </c>
      <c r="G58" s="47" t="n">
        <v>64700</v>
      </c>
      <c r="H58" s="47"/>
      <c r="I58" s="47"/>
      <c r="J58" s="47"/>
      <c r="K58" s="47"/>
      <c r="L58" s="48"/>
      <c r="M58" s="64" t="s">
        <v>142</v>
      </c>
      <c r="N58" s="49" t="n">
        <v>0</v>
      </c>
      <c r="O58" s="49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49" t="n">
        <v>0</v>
      </c>
      <c r="U58" s="49" t="n">
        <v>0</v>
      </c>
      <c r="V58" s="50" t="n">
        <v>0</v>
      </c>
    </row>
    <row r="59" customFormat="false" ht="14" hidden="false" customHeight="false" outlineLevel="0" collapsed="false">
      <c r="A59" s="45"/>
      <c r="B59" s="66" t="s">
        <v>114</v>
      </c>
      <c r="C59" s="67" t="n">
        <v>402900</v>
      </c>
      <c r="D59" s="67" t="n">
        <v>344900</v>
      </c>
      <c r="E59" s="67" t="n">
        <v>273300</v>
      </c>
      <c r="F59" s="67" t="n">
        <v>372400</v>
      </c>
      <c r="G59" s="67" t="n">
        <v>338000</v>
      </c>
      <c r="H59" s="67" t="n">
        <v>1712000</v>
      </c>
      <c r="I59" s="67" t="n">
        <v>1782900</v>
      </c>
      <c r="J59" s="67" t="n">
        <v>1654000</v>
      </c>
      <c r="K59" s="67" t="n">
        <v>467000</v>
      </c>
      <c r="L59" s="48"/>
      <c r="M59" s="66" t="s">
        <v>114</v>
      </c>
      <c r="N59" s="68" t="n">
        <v>0.0572884</v>
      </c>
      <c r="O59" s="68" t="n">
        <v>0.0579216</v>
      </c>
      <c r="P59" s="68" t="n">
        <v>0.0404393</v>
      </c>
      <c r="Q59" s="68" t="n">
        <v>0.07235</v>
      </c>
      <c r="R59" s="68" t="n">
        <v>0.0449893</v>
      </c>
      <c r="S59" s="68" t="n">
        <v>0.199892</v>
      </c>
      <c r="T59" s="68" t="n">
        <v>0.254214</v>
      </c>
      <c r="U59" s="68" t="n">
        <v>0.24895</v>
      </c>
      <c r="V59" s="69" t="n">
        <v>0.0672134</v>
      </c>
    </row>
    <row r="60" customFormat="false" ht="14" hidden="false" customHeight="false" outlineLevel="0" collapsed="false">
      <c r="A60" s="45"/>
      <c r="B60" s="44" t="s">
        <v>143</v>
      </c>
      <c r="C60" s="47"/>
      <c r="D60" s="47"/>
      <c r="E60" s="47"/>
      <c r="F60" s="47"/>
      <c r="G60" s="47"/>
      <c r="H60" s="47"/>
      <c r="I60" s="47"/>
      <c r="J60" s="47"/>
      <c r="K60" s="47"/>
      <c r="L60" s="48"/>
      <c r="M60" s="44" t="s">
        <v>143</v>
      </c>
      <c r="N60" s="49" t="n">
        <v>0</v>
      </c>
      <c r="O60" s="49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49" t="n">
        <v>0</v>
      </c>
      <c r="U60" s="49" t="n">
        <v>0</v>
      </c>
      <c r="V60" s="50" t="n">
        <v>0</v>
      </c>
    </row>
    <row r="61" customFormat="false" ht="14" hidden="false" customHeight="false" outlineLevel="0" collapsed="false">
      <c r="A61" s="45"/>
      <c r="B61" s="64" t="s">
        <v>144</v>
      </c>
      <c r="C61" s="47" t="n">
        <v>6300</v>
      </c>
      <c r="D61" s="47" t="n">
        <v>5000</v>
      </c>
      <c r="E61" s="47" t="n">
        <v>1400</v>
      </c>
      <c r="F61" s="47"/>
      <c r="G61" s="47"/>
      <c r="H61" s="47"/>
      <c r="I61" s="47" t="n">
        <v>700</v>
      </c>
      <c r="J61" s="47"/>
      <c r="K61" s="47"/>
      <c r="L61" s="48"/>
      <c r="M61" s="64" t="s">
        <v>144</v>
      </c>
      <c r="N61" s="49" t="n">
        <v>0</v>
      </c>
      <c r="O61" s="49" t="n">
        <v>0</v>
      </c>
      <c r="P61" s="49" t="n">
        <v>0</v>
      </c>
      <c r="Q61" s="49" t="n">
        <v>0</v>
      </c>
      <c r="R61" s="49" t="n">
        <v>0</v>
      </c>
      <c r="S61" s="49" t="n">
        <v>0</v>
      </c>
      <c r="T61" s="49" t="n">
        <v>0</v>
      </c>
      <c r="U61" s="49" t="n">
        <v>0</v>
      </c>
      <c r="V61" s="50" t="n">
        <v>0</v>
      </c>
    </row>
    <row r="62" customFormat="false" ht="14" hidden="false" customHeight="false" outlineLevel="0" collapsed="false">
      <c r="A62" s="60" t="s">
        <v>145</v>
      </c>
      <c r="B62" s="76" t="s">
        <v>146</v>
      </c>
      <c r="C62" s="47" t="n">
        <v>3800</v>
      </c>
      <c r="D62" s="47" t="n">
        <v>6300</v>
      </c>
      <c r="E62" s="47" t="n">
        <v>3200</v>
      </c>
      <c r="F62" s="47" t="n">
        <v>1400</v>
      </c>
      <c r="G62" s="47" t="n">
        <v>2200</v>
      </c>
      <c r="H62" s="47" t="n">
        <v>360</v>
      </c>
      <c r="I62" s="47"/>
      <c r="J62" s="47" t="n">
        <v>900</v>
      </c>
      <c r="K62" s="47" t="n">
        <v>900</v>
      </c>
      <c r="L62" s="61" t="s">
        <v>145</v>
      </c>
      <c r="M62" s="76" t="s">
        <v>146</v>
      </c>
      <c r="N62" s="49" t="n">
        <v>0.053694</v>
      </c>
      <c r="O62" s="49" t="n">
        <v>0.089019</v>
      </c>
      <c r="P62" s="49" t="n">
        <v>0.045216</v>
      </c>
      <c r="Q62" s="49" t="n">
        <v>0.019782</v>
      </c>
      <c r="R62" s="49" t="n">
        <v>0.031086</v>
      </c>
      <c r="S62" s="49" t="n">
        <v>0.0050868</v>
      </c>
      <c r="T62" s="49" t="n">
        <v>0</v>
      </c>
      <c r="U62" s="49" t="n">
        <v>0.012717</v>
      </c>
      <c r="V62" s="50" t="n">
        <v>0.012717</v>
      </c>
    </row>
    <row r="63" customFormat="false" ht="14" hidden="false" customHeight="false" outlineLevel="0" collapsed="false">
      <c r="A63" s="2"/>
      <c r="B63" s="51" t="s">
        <v>147</v>
      </c>
      <c r="C63" s="47"/>
      <c r="D63" s="47"/>
      <c r="E63" s="47"/>
      <c r="F63" s="47"/>
      <c r="G63" s="47"/>
      <c r="H63" s="47"/>
      <c r="I63" s="47"/>
      <c r="J63" s="47" t="n">
        <v>1</v>
      </c>
      <c r="K63" s="47"/>
      <c r="L63" s="2"/>
      <c r="M63" s="51" t="s">
        <v>147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50" t="n">
        <v>0</v>
      </c>
    </row>
    <row r="64" customFormat="false" ht="14" hidden="false" customHeight="false" outlineLevel="0" collapsed="false">
      <c r="A64" s="45"/>
      <c r="B64" s="55" t="s">
        <v>148</v>
      </c>
      <c r="C64" s="47" t="n">
        <v>700</v>
      </c>
      <c r="D64" s="47" t="n">
        <v>2700</v>
      </c>
      <c r="E64" s="47" t="n">
        <v>1</v>
      </c>
      <c r="F64" s="47" t="n">
        <v>1800</v>
      </c>
      <c r="G64" s="47" t="n">
        <v>2200</v>
      </c>
      <c r="H64" s="47" t="n">
        <v>1100</v>
      </c>
      <c r="I64" s="47" t="n">
        <v>5600</v>
      </c>
      <c r="J64" s="47" t="n">
        <v>5800</v>
      </c>
      <c r="K64" s="47" t="n">
        <v>1400</v>
      </c>
      <c r="L64" s="48"/>
      <c r="M64" s="55" t="s">
        <v>148</v>
      </c>
      <c r="N64" s="49" t="n">
        <v>0</v>
      </c>
      <c r="O64" s="49" t="n"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49" t="n">
        <v>0</v>
      </c>
      <c r="U64" s="49" t="n">
        <v>0</v>
      </c>
      <c r="V64" s="50" t="n">
        <v>0</v>
      </c>
    </row>
    <row r="65" customFormat="false" ht="14" hidden="false" customHeight="false" outlineLevel="0" collapsed="false">
      <c r="A65" s="45"/>
      <c r="B65" s="55" t="s">
        <v>149</v>
      </c>
      <c r="C65" s="47"/>
      <c r="D65" s="47"/>
      <c r="E65" s="47"/>
      <c r="F65" s="47"/>
      <c r="G65" s="47"/>
      <c r="H65" s="47"/>
      <c r="I65" s="47" t="n">
        <v>1</v>
      </c>
      <c r="J65" s="47"/>
      <c r="K65" s="47"/>
      <c r="L65" s="48"/>
      <c r="M65" s="55" t="s">
        <v>149</v>
      </c>
      <c r="N65" s="49" t="n">
        <v>0</v>
      </c>
      <c r="O65" s="49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49" t="n">
        <v>0</v>
      </c>
      <c r="U65" s="49" t="n">
        <v>0</v>
      </c>
      <c r="V65" s="50" t="n">
        <v>0</v>
      </c>
    </row>
    <row r="66" customFormat="false" ht="14" hidden="false" customHeight="false" outlineLevel="0" collapsed="false">
      <c r="A66" s="45"/>
      <c r="B66" s="46" t="s">
        <v>150</v>
      </c>
      <c r="C66" s="47"/>
      <c r="D66" s="47"/>
      <c r="E66" s="47"/>
      <c r="F66" s="47"/>
      <c r="G66" s="47"/>
      <c r="H66" s="47"/>
      <c r="I66" s="47"/>
      <c r="J66" s="47" t="n">
        <v>1</v>
      </c>
      <c r="K66" s="47"/>
      <c r="L66" s="48"/>
      <c r="M66" s="46" t="s">
        <v>150</v>
      </c>
      <c r="N66" s="49" t="n">
        <v>0</v>
      </c>
      <c r="O66" s="49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49" t="n">
        <v>0</v>
      </c>
      <c r="U66" s="49" t="n">
        <v>0</v>
      </c>
      <c r="V66" s="50" t="n">
        <v>0</v>
      </c>
    </row>
    <row r="67" customFormat="false" ht="14" hidden="false" customHeight="false" outlineLevel="0" collapsed="false">
      <c r="A67" s="45"/>
      <c r="B67" s="46" t="s">
        <v>151</v>
      </c>
      <c r="C67" s="47"/>
      <c r="D67" s="47"/>
      <c r="E67" s="47"/>
      <c r="F67" s="47"/>
      <c r="G67" s="47"/>
      <c r="H67" s="47"/>
      <c r="I67" s="47"/>
      <c r="J67" s="47"/>
      <c r="K67" s="47" t="n">
        <v>1</v>
      </c>
      <c r="L67" s="48"/>
      <c r="M67" s="46" t="s">
        <v>151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50" t="n">
        <v>0</v>
      </c>
    </row>
    <row r="68" customFormat="false" ht="14" hidden="false" customHeight="false" outlineLevel="0" collapsed="false">
      <c r="A68" s="45"/>
      <c r="B68" s="44" t="s">
        <v>152</v>
      </c>
      <c r="C68" s="47"/>
      <c r="D68" s="47"/>
      <c r="E68" s="47"/>
      <c r="F68" s="47"/>
      <c r="G68" s="47"/>
      <c r="H68" s="47"/>
      <c r="I68" s="47"/>
      <c r="J68" s="47"/>
      <c r="K68" s="47"/>
      <c r="L68" s="48"/>
      <c r="M68" s="44" t="s">
        <v>152</v>
      </c>
      <c r="N68" s="49" t="n">
        <v>0</v>
      </c>
      <c r="O68" s="49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49" t="n">
        <v>0</v>
      </c>
      <c r="U68" s="49" t="n">
        <v>0</v>
      </c>
      <c r="V68" s="50" t="n">
        <v>0</v>
      </c>
    </row>
    <row r="69" customFormat="false" ht="14" hidden="false" customHeight="false" outlineLevel="0" collapsed="false">
      <c r="A69" s="45"/>
      <c r="B69" s="51" t="s">
        <v>153</v>
      </c>
      <c r="C69" s="47"/>
      <c r="D69" s="47" t="n">
        <v>700</v>
      </c>
      <c r="E69" s="47" t="n">
        <v>1</v>
      </c>
      <c r="F69" s="47"/>
      <c r="G69" s="47"/>
      <c r="H69" s="47"/>
      <c r="I69" s="47"/>
      <c r="J69" s="47"/>
      <c r="K69" s="47"/>
      <c r="L69" s="48"/>
      <c r="M69" s="51" t="s">
        <v>153</v>
      </c>
      <c r="N69" s="49" t="n">
        <v>0</v>
      </c>
      <c r="O69" s="49" t="n">
        <v>0.0012824</v>
      </c>
      <c r="P69" s="49" t="n">
        <v>1.832E-006</v>
      </c>
      <c r="Q69" s="49" t="n">
        <v>0</v>
      </c>
      <c r="R69" s="49" t="n">
        <v>0</v>
      </c>
      <c r="S69" s="49" t="n">
        <v>0</v>
      </c>
      <c r="T69" s="49" t="n">
        <v>0</v>
      </c>
      <c r="U69" s="49" t="n">
        <v>0</v>
      </c>
      <c r="V69" s="50" t="n">
        <v>0</v>
      </c>
    </row>
    <row r="70" customFormat="false" ht="14" hidden="false" customHeight="false" outlineLevel="0" collapsed="false">
      <c r="A70" s="45"/>
      <c r="B70" s="77" t="s">
        <v>154</v>
      </c>
      <c r="C70" s="47"/>
      <c r="D70" s="47"/>
      <c r="E70" s="47"/>
      <c r="F70" s="47"/>
      <c r="G70" s="47"/>
      <c r="H70" s="47"/>
      <c r="I70" s="47"/>
      <c r="J70" s="47"/>
      <c r="K70" s="47"/>
      <c r="L70" s="48"/>
      <c r="M70" s="77" t="s">
        <v>154</v>
      </c>
      <c r="N70" s="49" t="n">
        <v>0</v>
      </c>
      <c r="O70" s="49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49" t="n">
        <v>0</v>
      </c>
      <c r="U70" s="49" t="n">
        <v>0</v>
      </c>
      <c r="V70" s="50" t="n">
        <v>0</v>
      </c>
    </row>
    <row r="71" customFormat="false" ht="14" hidden="false" customHeight="false" outlineLevel="0" collapsed="false">
      <c r="A71" s="45"/>
      <c r="B71" s="78" t="s">
        <v>155</v>
      </c>
      <c r="C71" s="47"/>
      <c r="D71" s="47"/>
      <c r="E71" s="47"/>
      <c r="F71" s="47"/>
      <c r="G71" s="47"/>
      <c r="H71" s="47"/>
      <c r="I71" s="47"/>
      <c r="J71" s="47"/>
      <c r="K71" s="47"/>
      <c r="L71" s="48"/>
      <c r="M71" s="64" t="s">
        <v>155</v>
      </c>
      <c r="N71" s="49" t="n">
        <v>0</v>
      </c>
      <c r="O71" s="49" t="n">
        <v>0</v>
      </c>
      <c r="P71" s="49" t="n">
        <v>0</v>
      </c>
      <c r="Q71" s="49" t="n">
        <v>0</v>
      </c>
      <c r="R71" s="49" t="n">
        <v>0</v>
      </c>
      <c r="S71" s="49" t="n">
        <v>0</v>
      </c>
      <c r="T71" s="49" t="n">
        <v>0</v>
      </c>
      <c r="U71" s="49" t="n">
        <v>0</v>
      </c>
      <c r="V71" s="50" t="n">
        <v>0</v>
      </c>
    </row>
    <row r="72" customFormat="false" ht="14" hidden="false" customHeight="false" outlineLevel="0" collapsed="false">
      <c r="A72" s="2"/>
      <c r="B72" s="79" t="s">
        <v>156</v>
      </c>
      <c r="C72" s="37" t="n">
        <v>11</v>
      </c>
      <c r="D72" s="37" t="n">
        <v>13</v>
      </c>
      <c r="E72" s="37" t="n">
        <v>16</v>
      </c>
      <c r="F72" s="37" t="n">
        <v>20</v>
      </c>
      <c r="G72" s="37" t="n">
        <v>13</v>
      </c>
      <c r="H72" s="37" t="n">
        <v>8</v>
      </c>
      <c r="I72" s="37" t="n">
        <v>13</v>
      </c>
      <c r="J72" s="37" t="n">
        <v>23</v>
      </c>
      <c r="K72" s="37" t="n">
        <v>15</v>
      </c>
      <c r="M72" s="80"/>
      <c r="N72" s="49"/>
      <c r="O72" s="49"/>
      <c r="P72" s="49"/>
      <c r="Q72" s="49"/>
      <c r="R72" s="49"/>
      <c r="S72" s="49"/>
      <c r="T72" s="49"/>
      <c r="U72" s="49"/>
      <c r="V72" s="50"/>
    </row>
    <row r="73" customFormat="false" ht="14" hidden="false" customHeight="false" outlineLevel="0" collapsed="false">
      <c r="A73" s="2"/>
      <c r="B73" s="81" t="s">
        <v>157</v>
      </c>
      <c r="C73" s="82" t="n">
        <v>40562</v>
      </c>
      <c r="D73" s="82" t="n">
        <v>40583</v>
      </c>
      <c r="E73" s="82" t="n">
        <v>40616</v>
      </c>
      <c r="F73" s="82" t="n">
        <v>40638</v>
      </c>
      <c r="G73" s="82" t="n">
        <v>40673</v>
      </c>
      <c r="H73" s="82" t="n">
        <v>40729</v>
      </c>
      <c r="I73" s="82" t="n">
        <v>40758</v>
      </c>
      <c r="J73" s="82" t="n">
        <v>40802</v>
      </c>
      <c r="K73" s="82" t="n">
        <v>40829</v>
      </c>
      <c r="M73" s="79" t="s">
        <v>157</v>
      </c>
      <c r="N73" s="83" t="n">
        <v>40562</v>
      </c>
      <c r="O73" s="83" t="n">
        <v>40583</v>
      </c>
      <c r="P73" s="83" t="n">
        <v>40616</v>
      </c>
      <c r="Q73" s="83" t="n">
        <v>40638</v>
      </c>
      <c r="R73" s="83" t="n">
        <v>40673</v>
      </c>
      <c r="S73" s="83" t="n">
        <v>40729</v>
      </c>
      <c r="T73" s="83" t="n">
        <v>40758</v>
      </c>
      <c r="U73" s="83" t="n">
        <v>40802</v>
      </c>
      <c r="V73" s="84" t="n">
        <v>40829</v>
      </c>
    </row>
    <row r="74" customFormat="false" ht="14" hidden="false" customHeight="false" outlineLevel="0" collapsed="false">
      <c r="A74" s="2"/>
      <c r="B74" s="40" t="s">
        <v>86</v>
      </c>
      <c r="C74" s="85" t="n">
        <v>3</v>
      </c>
      <c r="D74" s="85" t="n">
        <v>3</v>
      </c>
      <c r="E74" s="85" t="n">
        <v>41900</v>
      </c>
      <c r="F74" s="85" t="n">
        <v>4368504</v>
      </c>
      <c r="G74" s="85" t="n">
        <v>3903</v>
      </c>
      <c r="H74" s="85" t="n">
        <v>0</v>
      </c>
      <c r="I74" s="85" t="n">
        <v>1301</v>
      </c>
      <c r="J74" s="85" t="n">
        <v>87108</v>
      </c>
      <c r="K74" s="86" t="n">
        <v>3</v>
      </c>
      <c r="M74" s="45" t="s">
        <v>86</v>
      </c>
      <c r="N74" s="49" t="n">
        <v>2.86E-006</v>
      </c>
      <c r="O74" s="49" t="n">
        <v>2.971E-006</v>
      </c>
      <c r="P74" s="49" t="n">
        <v>0.015353</v>
      </c>
      <c r="Q74" s="49" t="n">
        <v>1.152551974</v>
      </c>
      <c r="R74" s="49" t="n">
        <v>0.000534922</v>
      </c>
      <c r="S74" s="49" t="n">
        <v>0</v>
      </c>
      <c r="T74" s="49" t="n">
        <v>0.00483878</v>
      </c>
      <c r="U74" s="49" t="n">
        <v>0.500984523</v>
      </c>
      <c r="V74" s="50" t="n">
        <v>6.447E-006</v>
      </c>
    </row>
    <row r="75" customFormat="false" ht="14" hidden="false" customHeight="false" outlineLevel="0" collapsed="false">
      <c r="A75" s="2"/>
      <c r="B75" s="45" t="s">
        <v>158</v>
      </c>
      <c r="C75" s="16" t="n">
        <v>0</v>
      </c>
      <c r="D75" s="16" t="n">
        <v>1</v>
      </c>
      <c r="E75" s="16" t="n">
        <v>0</v>
      </c>
      <c r="F75" s="16" t="n">
        <v>0</v>
      </c>
      <c r="G75" s="16" t="n">
        <v>0</v>
      </c>
      <c r="H75" s="16" t="n">
        <v>2</v>
      </c>
      <c r="I75" s="16" t="n">
        <v>3.9</v>
      </c>
      <c r="J75" s="16" t="n">
        <v>0</v>
      </c>
      <c r="K75" s="24" t="n">
        <v>0</v>
      </c>
      <c r="M75" s="45" t="s">
        <v>158</v>
      </c>
      <c r="N75" s="49" t="n">
        <v>0</v>
      </c>
      <c r="O75" s="49" t="n">
        <v>1.963E-006</v>
      </c>
      <c r="P75" s="49" t="n">
        <v>0</v>
      </c>
      <c r="Q75" s="49" t="n">
        <v>0</v>
      </c>
      <c r="R75" s="49" t="n">
        <v>0</v>
      </c>
      <c r="S75" s="49" t="n">
        <v>8.322E-006</v>
      </c>
      <c r="T75" s="49" t="n">
        <v>1.20517E-005</v>
      </c>
      <c r="U75" s="49" t="n">
        <v>0</v>
      </c>
      <c r="V75" s="50" t="n">
        <v>0</v>
      </c>
    </row>
    <row r="76" customFormat="false" ht="14" hidden="false" customHeight="false" outlineLevel="0" collapsed="false">
      <c r="A76" s="2"/>
      <c r="B76" s="45" t="s">
        <v>118</v>
      </c>
      <c r="C76" s="87" t="n">
        <v>1</v>
      </c>
      <c r="D76" s="87" t="n">
        <v>21600</v>
      </c>
      <c r="E76" s="87" t="n">
        <v>43800</v>
      </c>
      <c r="F76" s="87" t="n">
        <v>3</v>
      </c>
      <c r="G76" s="87" t="n">
        <v>500</v>
      </c>
      <c r="H76" s="87" t="n">
        <v>500</v>
      </c>
      <c r="I76" s="87" t="n">
        <v>0</v>
      </c>
      <c r="J76" s="87" t="n">
        <v>14762</v>
      </c>
      <c r="K76" s="88" t="n">
        <v>4</v>
      </c>
      <c r="M76" s="45" t="s">
        <v>118</v>
      </c>
      <c r="N76" s="49" t="n">
        <v>9.01E-007</v>
      </c>
      <c r="O76" s="49" t="n">
        <v>0.0028512</v>
      </c>
      <c r="P76" s="49" t="n">
        <v>0.0076527</v>
      </c>
      <c r="Q76" s="49" t="n">
        <v>2.0055E-005</v>
      </c>
      <c r="R76" s="49" t="n">
        <v>0.0004605</v>
      </c>
      <c r="S76" s="49" t="n">
        <v>0.0004505</v>
      </c>
      <c r="T76" s="49" t="n">
        <v>0</v>
      </c>
      <c r="U76" s="49" t="n">
        <v>0.012457162</v>
      </c>
      <c r="V76" s="50" t="n">
        <v>0.000145192</v>
      </c>
    </row>
    <row r="77" customFormat="false" ht="14" hidden="false" customHeight="false" outlineLevel="0" collapsed="false">
      <c r="A77" s="2"/>
      <c r="B77" s="45" t="s">
        <v>159</v>
      </c>
      <c r="C77" s="87" t="n">
        <v>0</v>
      </c>
      <c r="D77" s="87" t="n">
        <v>0</v>
      </c>
      <c r="E77" s="87" t="n">
        <v>0</v>
      </c>
      <c r="F77" s="87" t="n">
        <v>0</v>
      </c>
      <c r="G77" s="87" t="n">
        <v>64700</v>
      </c>
      <c r="H77" s="87" t="n">
        <v>0</v>
      </c>
      <c r="I77" s="87" t="n">
        <v>1</v>
      </c>
      <c r="J77" s="87" t="n">
        <v>1</v>
      </c>
      <c r="K77" s="88" t="n">
        <v>0</v>
      </c>
      <c r="M77" s="45" t="s">
        <v>159</v>
      </c>
      <c r="N77" s="49" t="n">
        <v>0</v>
      </c>
      <c r="O77" s="49" t="n">
        <v>0</v>
      </c>
      <c r="P77" s="49" t="n">
        <v>0</v>
      </c>
      <c r="Q77" s="49" t="n">
        <v>0</v>
      </c>
      <c r="R77" s="49" t="n">
        <v>0.0065994</v>
      </c>
      <c r="S77" s="49" t="n">
        <v>0</v>
      </c>
      <c r="T77" s="49" t="n">
        <v>2.862E-006</v>
      </c>
      <c r="U77" s="49" t="n">
        <v>2.862E-006</v>
      </c>
      <c r="V77" s="50" t="n">
        <v>0</v>
      </c>
    </row>
    <row r="78" customFormat="false" ht="14" hidden="false" customHeight="false" outlineLevel="0" collapsed="false">
      <c r="A78" s="2"/>
      <c r="B78" s="45" t="s">
        <v>160</v>
      </c>
      <c r="C78" s="87" t="n">
        <v>402900</v>
      </c>
      <c r="D78" s="87" t="n">
        <v>344900</v>
      </c>
      <c r="E78" s="87" t="n">
        <v>273300</v>
      </c>
      <c r="F78" s="87" t="n">
        <v>372400</v>
      </c>
      <c r="G78" s="87" t="n">
        <v>338000</v>
      </c>
      <c r="H78" s="87" t="n">
        <v>1712000</v>
      </c>
      <c r="I78" s="87" t="n">
        <v>1782900</v>
      </c>
      <c r="J78" s="87" t="n">
        <v>1654000</v>
      </c>
      <c r="K78" s="88" t="n">
        <v>467000</v>
      </c>
      <c r="M78" s="45" t="s">
        <v>160</v>
      </c>
      <c r="N78" s="49" t="n">
        <v>0.0572884</v>
      </c>
      <c r="O78" s="49" t="n">
        <v>0.0579216</v>
      </c>
      <c r="P78" s="49" t="n">
        <v>0.0404393</v>
      </c>
      <c r="Q78" s="49" t="n">
        <v>0.07235</v>
      </c>
      <c r="R78" s="49" t="n">
        <v>0.0449893</v>
      </c>
      <c r="S78" s="49" t="n">
        <v>0.199892</v>
      </c>
      <c r="T78" s="49" t="n">
        <v>0.254214</v>
      </c>
      <c r="U78" s="49" t="n">
        <v>0.24895</v>
      </c>
      <c r="V78" s="50" t="n">
        <v>0.0672134</v>
      </c>
    </row>
    <row r="79" customFormat="false" ht="14" hidden="false" customHeight="false" outlineLevel="0" collapsed="false">
      <c r="A79" s="2"/>
      <c r="B79" s="45" t="s">
        <v>143</v>
      </c>
      <c r="C79" s="87" t="n">
        <v>10800</v>
      </c>
      <c r="D79" s="87" t="n">
        <v>14000</v>
      </c>
      <c r="E79" s="87" t="n">
        <v>4601</v>
      </c>
      <c r="F79" s="87" t="n">
        <v>3200</v>
      </c>
      <c r="G79" s="87" t="n">
        <v>4400</v>
      </c>
      <c r="H79" s="87" t="n">
        <v>1460</v>
      </c>
      <c r="I79" s="87" t="n">
        <v>6301</v>
      </c>
      <c r="J79" s="87" t="n">
        <v>6702</v>
      </c>
      <c r="K79" s="88" t="n">
        <v>2301</v>
      </c>
      <c r="M79" s="45" t="s">
        <v>143</v>
      </c>
      <c r="N79" s="49" t="n">
        <v>0.053694</v>
      </c>
      <c r="O79" s="49" t="n">
        <v>0.089019</v>
      </c>
      <c r="P79" s="49" t="n">
        <v>0.045216</v>
      </c>
      <c r="Q79" s="49" t="n">
        <v>0.019782</v>
      </c>
      <c r="R79" s="49" t="n">
        <v>0.031086</v>
      </c>
      <c r="S79" s="49" t="n">
        <v>0.0050868</v>
      </c>
      <c r="T79" s="49" t="n">
        <v>0</v>
      </c>
      <c r="U79" s="49" t="n">
        <v>0.012717</v>
      </c>
      <c r="V79" s="50" t="n">
        <v>0.012717</v>
      </c>
    </row>
    <row r="80" customFormat="false" ht="14" hidden="false" customHeight="false" outlineLevel="0" collapsed="false">
      <c r="A80" s="2"/>
      <c r="B80" s="89" t="s">
        <v>161</v>
      </c>
      <c r="C80" s="90" t="n">
        <v>402904</v>
      </c>
      <c r="D80" s="90" t="n">
        <v>366504</v>
      </c>
      <c r="E80" s="90" t="n">
        <v>359000</v>
      </c>
      <c r="F80" s="90" t="n">
        <v>4740907</v>
      </c>
      <c r="G80" s="90" t="n">
        <v>407103</v>
      </c>
      <c r="H80" s="90" t="n">
        <v>1712502</v>
      </c>
      <c r="I80" s="90" t="n">
        <v>1784205.9</v>
      </c>
      <c r="J80" s="90" t="n">
        <v>1755871</v>
      </c>
      <c r="K80" s="91" t="n">
        <v>467008</v>
      </c>
      <c r="M80" s="89" t="s">
        <v>161</v>
      </c>
      <c r="N80" s="92" t="n">
        <v>0.057292161</v>
      </c>
      <c r="O80" s="92" t="n">
        <v>0.060777734</v>
      </c>
      <c r="P80" s="92" t="n">
        <v>0.063445</v>
      </c>
      <c r="Q80" s="92" t="n">
        <v>1.224922029</v>
      </c>
      <c r="R80" s="92" t="n">
        <v>0.052584122</v>
      </c>
      <c r="S80" s="92" t="n">
        <v>0.200350822</v>
      </c>
      <c r="T80" s="92" t="n">
        <v>0.2590676937</v>
      </c>
      <c r="U80" s="92" t="n">
        <v>0.762394547</v>
      </c>
      <c r="V80" s="93" t="n">
        <v>0.067365039</v>
      </c>
    </row>
  </sheetData>
  <printOptions headings="false" gridLines="false" gridLinesSet="true" horizontalCentered="false" verticalCentered="false"/>
  <pageMargins left="0.708333333333333" right="0.433333333333333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9" activeCellId="0" sqref="A39:M72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15.99"/>
    <col collapsed="false" customWidth="true" hidden="false" outlineLevel="0" max="3" min="3" style="0" width="9.82"/>
    <col collapsed="false" customWidth="true" hidden="false" outlineLevel="0" max="4" min="4" style="0" width="14.16"/>
    <col collapsed="false" customWidth="true" hidden="false" outlineLevel="0" max="13" min="5" style="0" width="9.82"/>
  </cols>
  <sheetData>
    <row r="1" customFormat="false" ht="15" hidden="false" customHeight="false" outlineLevel="0" collapsed="false">
      <c r="A1" s="94" t="s">
        <v>162</v>
      </c>
      <c r="B1" s="2"/>
      <c r="C1" s="94" t="s">
        <v>163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1" t="s">
        <v>164</v>
      </c>
      <c r="B2" s="2"/>
      <c r="C2" s="95" t="n">
        <v>201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" hidden="false" customHeight="false" outlineLevel="0" collapsed="false">
      <c r="A3" s="1" t="s">
        <v>165</v>
      </c>
      <c r="B3" s="2"/>
      <c r="C3" s="1" t="s">
        <v>166</v>
      </c>
      <c r="D3" s="2"/>
      <c r="E3" s="96" t="s">
        <v>167</v>
      </c>
      <c r="F3" s="2"/>
      <c r="G3" s="2"/>
      <c r="H3" s="2"/>
      <c r="I3" s="2"/>
      <c r="J3" s="2"/>
      <c r="K3" s="2"/>
      <c r="L3" s="2"/>
      <c r="M3" s="2"/>
    </row>
    <row r="4" customFormat="false" ht="14" hidden="false" customHeight="false" outlineLevel="0" collapsed="false">
      <c r="A4" s="1" t="s">
        <v>168</v>
      </c>
      <c r="B4" s="2"/>
      <c r="C4" s="1" t="s">
        <v>169</v>
      </c>
      <c r="D4" s="2"/>
      <c r="E4" s="97" t="n">
        <v>40813</v>
      </c>
      <c r="F4" s="2"/>
      <c r="G4" s="2"/>
      <c r="H4" s="2"/>
      <c r="I4" s="2"/>
      <c r="J4" s="2"/>
      <c r="K4" s="2"/>
      <c r="L4" s="2"/>
      <c r="M4" s="2"/>
    </row>
    <row r="5" customFormat="false" ht="14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" hidden="false" customHeight="false" outlineLevel="0" collapsed="false">
      <c r="A7" s="98"/>
      <c r="B7" s="99" t="s">
        <v>170</v>
      </c>
      <c r="C7" s="99"/>
      <c r="D7" s="99"/>
      <c r="E7" s="99"/>
      <c r="F7" s="100" t="s">
        <v>171</v>
      </c>
      <c r="G7" s="100"/>
      <c r="H7" s="100"/>
      <c r="I7" s="100"/>
      <c r="J7" s="100" t="s">
        <v>172</v>
      </c>
      <c r="K7" s="100"/>
      <c r="L7" s="100"/>
      <c r="M7" s="100"/>
    </row>
    <row r="8" customFormat="false" ht="14" hidden="false" customHeight="false" outlineLevel="0" collapsed="false">
      <c r="A8" s="101" t="s">
        <v>173</v>
      </c>
      <c r="B8" s="102" t="n">
        <v>1</v>
      </c>
      <c r="C8" s="27" t="n">
        <v>2</v>
      </c>
      <c r="D8" s="27" t="n">
        <v>3</v>
      </c>
      <c r="E8" s="103" t="s">
        <v>174</v>
      </c>
      <c r="F8" s="25" t="n">
        <v>1</v>
      </c>
      <c r="G8" s="27" t="n">
        <v>2</v>
      </c>
      <c r="H8" s="27" t="n">
        <v>3</v>
      </c>
      <c r="I8" s="104" t="s">
        <v>174</v>
      </c>
      <c r="J8" s="25" t="n">
        <v>1</v>
      </c>
      <c r="K8" s="27" t="n">
        <v>2</v>
      </c>
      <c r="L8" s="27" t="n">
        <v>3</v>
      </c>
      <c r="M8" s="104" t="s">
        <v>174</v>
      </c>
    </row>
    <row r="9" customFormat="false" ht="14" hidden="false" customHeight="false" outlineLevel="0" collapsed="false">
      <c r="A9" s="105" t="s">
        <v>175</v>
      </c>
      <c r="B9" s="106" t="n">
        <v>0</v>
      </c>
      <c r="C9" s="107" t="n">
        <v>0</v>
      </c>
      <c r="D9" s="107" t="n">
        <v>0</v>
      </c>
      <c r="E9" s="108" t="n">
        <v>0</v>
      </c>
      <c r="F9" s="109" t="n">
        <v>0</v>
      </c>
      <c r="G9" s="107" t="n">
        <v>0</v>
      </c>
      <c r="H9" s="107" t="n">
        <v>0</v>
      </c>
      <c r="I9" s="110" t="n">
        <v>0</v>
      </c>
      <c r="J9" s="109" t="n">
        <v>0</v>
      </c>
      <c r="K9" s="107" t="n">
        <v>0</v>
      </c>
      <c r="L9" s="107" t="n">
        <v>0</v>
      </c>
      <c r="M9" s="110" t="n">
        <v>0</v>
      </c>
    </row>
    <row r="10" customFormat="false" ht="14" hidden="false" customHeight="false" outlineLevel="0" collapsed="false">
      <c r="A10" s="111" t="s">
        <v>176</v>
      </c>
      <c r="B10" s="112" t="n">
        <v>0</v>
      </c>
      <c r="C10" s="16" t="n">
        <v>0</v>
      </c>
      <c r="D10" s="16" t="n">
        <v>0</v>
      </c>
      <c r="E10" s="113" t="n">
        <v>0</v>
      </c>
      <c r="F10" s="23" t="n">
        <v>4.5</v>
      </c>
      <c r="G10" s="16" t="n">
        <v>4.5</v>
      </c>
      <c r="H10" s="16" t="n">
        <v>4.75</v>
      </c>
      <c r="I10" s="21" t="n">
        <v>4.58333333333333</v>
      </c>
      <c r="J10" s="23" t="n">
        <v>3</v>
      </c>
      <c r="K10" s="16" t="n">
        <v>3.75</v>
      </c>
      <c r="L10" s="16" t="n">
        <v>3</v>
      </c>
      <c r="M10" s="21" t="n">
        <v>3.25</v>
      </c>
    </row>
    <row r="11" customFormat="false" ht="14" hidden="false" customHeight="false" outlineLevel="0" collapsed="false">
      <c r="A11" s="111" t="s">
        <v>177</v>
      </c>
      <c r="B11" s="112" t="n">
        <v>1</v>
      </c>
      <c r="C11" s="16" t="n">
        <v>0.3</v>
      </c>
      <c r="D11" s="16" t="n">
        <v>1</v>
      </c>
      <c r="E11" s="113" t="n">
        <v>0.766666666666667</v>
      </c>
      <c r="F11" s="23" t="n">
        <v>0</v>
      </c>
      <c r="G11" s="16" t="n">
        <v>0</v>
      </c>
      <c r="H11" s="16" t="n">
        <v>0</v>
      </c>
      <c r="I11" s="21" t="n">
        <v>0</v>
      </c>
      <c r="J11" s="23" t="n">
        <v>0</v>
      </c>
      <c r="K11" s="16" t="n">
        <v>0</v>
      </c>
      <c r="L11" s="16" t="n">
        <v>0</v>
      </c>
      <c r="M11" s="21" t="n">
        <v>0</v>
      </c>
    </row>
    <row r="12" customFormat="false" ht="14" hidden="false" customHeight="false" outlineLevel="0" collapsed="false">
      <c r="A12" s="111" t="s">
        <v>178</v>
      </c>
      <c r="B12" s="112" t="n">
        <v>0.2</v>
      </c>
      <c r="C12" s="16" t="n">
        <v>0.15</v>
      </c>
      <c r="D12" s="16" t="n">
        <v>0.2</v>
      </c>
      <c r="E12" s="113" t="n">
        <v>0.183333333333333</v>
      </c>
      <c r="F12" s="23" t="n">
        <v>0</v>
      </c>
      <c r="G12" s="16" t="n">
        <v>0</v>
      </c>
      <c r="H12" s="16" t="n">
        <v>0</v>
      </c>
      <c r="I12" s="21" t="n">
        <v>0</v>
      </c>
      <c r="J12" s="23" t="n">
        <v>0</v>
      </c>
      <c r="K12" s="16" t="n">
        <v>0</v>
      </c>
      <c r="L12" s="16" t="n">
        <v>0</v>
      </c>
      <c r="M12" s="21" t="n">
        <v>0</v>
      </c>
    </row>
    <row r="13" customFormat="false" ht="14" hidden="false" customHeight="false" outlineLevel="0" collapsed="false">
      <c r="A13" s="114" t="s">
        <v>179</v>
      </c>
      <c r="B13" s="112" t="n">
        <v>0</v>
      </c>
      <c r="C13" s="16" t="n">
        <v>0</v>
      </c>
      <c r="D13" s="16" t="n">
        <v>0</v>
      </c>
      <c r="E13" s="113" t="n">
        <v>0</v>
      </c>
      <c r="F13" s="23" t="n">
        <v>0</v>
      </c>
      <c r="G13" s="16" t="n">
        <v>0</v>
      </c>
      <c r="H13" s="16" t="n">
        <v>0</v>
      </c>
      <c r="I13" s="21" t="n">
        <v>0</v>
      </c>
      <c r="J13" s="23" t="n">
        <v>0</v>
      </c>
      <c r="K13" s="16" t="n">
        <v>0</v>
      </c>
      <c r="L13" s="16" t="n">
        <v>0</v>
      </c>
      <c r="M13" s="21" t="n">
        <v>0</v>
      </c>
    </row>
    <row r="14" customFormat="false" ht="14" hidden="false" customHeight="false" outlineLevel="0" collapsed="false">
      <c r="A14" s="111" t="s">
        <v>180</v>
      </c>
      <c r="B14" s="112" t="n">
        <v>0</v>
      </c>
      <c r="C14" s="16" t="n">
        <v>0</v>
      </c>
      <c r="D14" s="16" t="n">
        <v>0</v>
      </c>
      <c r="E14" s="113" t="n">
        <v>0</v>
      </c>
      <c r="F14" s="23" t="n">
        <v>0</v>
      </c>
      <c r="G14" s="16" t="n">
        <v>0</v>
      </c>
      <c r="H14" s="16" t="n">
        <v>0</v>
      </c>
      <c r="I14" s="21" t="n">
        <v>0</v>
      </c>
      <c r="J14" s="23" t="n">
        <v>0</v>
      </c>
      <c r="K14" s="16" t="n">
        <v>0</v>
      </c>
      <c r="L14" s="16" t="n">
        <v>0</v>
      </c>
      <c r="M14" s="21" t="n">
        <v>0</v>
      </c>
    </row>
    <row r="15" customFormat="false" ht="14" hidden="false" customHeight="false" outlineLevel="0" collapsed="false">
      <c r="A15" s="111" t="s">
        <v>181</v>
      </c>
      <c r="B15" s="112" t="n">
        <v>0</v>
      </c>
      <c r="C15" s="16" t="n">
        <v>0</v>
      </c>
      <c r="D15" s="16" t="n">
        <v>0</v>
      </c>
      <c r="E15" s="113" t="n">
        <v>0</v>
      </c>
      <c r="F15" s="23" t="n">
        <v>0</v>
      </c>
      <c r="G15" s="16" t="n">
        <v>0</v>
      </c>
      <c r="H15" s="16" t="n">
        <v>0</v>
      </c>
      <c r="I15" s="21" t="n">
        <v>0</v>
      </c>
      <c r="J15" s="23" t="n">
        <v>0</v>
      </c>
      <c r="K15" s="16" t="n">
        <v>0</v>
      </c>
      <c r="L15" s="16" t="n">
        <v>0</v>
      </c>
      <c r="M15" s="21" t="n">
        <v>0</v>
      </c>
    </row>
    <row r="16" customFormat="false" ht="14" hidden="false" customHeight="false" outlineLevel="0" collapsed="false">
      <c r="A16" s="111" t="s">
        <v>182</v>
      </c>
      <c r="B16" s="112" t="n">
        <v>0</v>
      </c>
      <c r="C16" s="16" t="n">
        <v>0</v>
      </c>
      <c r="D16" s="16" t="n">
        <v>0</v>
      </c>
      <c r="E16" s="113" t="n">
        <v>0</v>
      </c>
      <c r="F16" s="23" t="n">
        <v>0</v>
      </c>
      <c r="G16" s="16" t="n">
        <v>0</v>
      </c>
      <c r="H16" s="16" t="n">
        <v>0</v>
      </c>
      <c r="I16" s="21" t="n">
        <v>0</v>
      </c>
      <c r="J16" s="23" t="n">
        <v>0</v>
      </c>
      <c r="K16" s="16" t="n">
        <v>0</v>
      </c>
      <c r="L16" s="16" t="n">
        <v>0</v>
      </c>
      <c r="M16" s="21" t="n">
        <v>0</v>
      </c>
    </row>
    <row r="17" customFormat="false" ht="14" hidden="false" customHeight="false" outlineLevel="0" collapsed="false">
      <c r="A17" s="111" t="s">
        <v>183</v>
      </c>
      <c r="B17" s="112" t="n">
        <v>0.4</v>
      </c>
      <c r="C17" s="16" t="n">
        <v>0.15</v>
      </c>
      <c r="D17" s="16" t="n">
        <v>0.2</v>
      </c>
      <c r="E17" s="113" t="n">
        <v>0.25</v>
      </c>
      <c r="F17" s="23" t="n">
        <v>9</v>
      </c>
      <c r="G17" s="16" t="n">
        <v>9</v>
      </c>
      <c r="H17" s="16" t="n">
        <v>4.75</v>
      </c>
      <c r="I17" s="21" t="n">
        <v>7.58333333333333</v>
      </c>
      <c r="J17" s="23" t="n">
        <v>0.6</v>
      </c>
      <c r="K17" s="16" t="n">
        <v>0.75</v>
      </c>
      <c r="L17" s="16" t="n">
        <v>0.6</v>
      </c>
      <c r="M17" s="21" t="n">
        <v>0.65</v>
      </c>
    </row>
    <row r="18" customFormat="false" ht="14" hidden="false" customHeight="false" outlineLevel="0" collapsed="false">
      <c r="A18" s="111" t="s">
        <v>184</v>
      </c>
      <c r="B18" s="112" t="n">
        <v>0</v>
      </c>
      <c r="C18" s="16" t="n">
        <v>0</v>
      </c>
      <c r="D18" s="16" t="n">
        <v>0</v>
      </c>
      <c r="E18" s="113" t="n">
        <v>0</v>
      </c>
      <c r="F18" s="23" t="n">
        <v>1.8</v>
      </c>
      <c r="G18" s="16" t="n">
        <v>1.8</v>
      </c>
      <c r="H18" s="16" t="n">
        <v>4.75</v>
      </c>
      <c r="I18" s="21" t="n">
        <v>2.78333333333333</v>
      </c>
      <c r="J18" s="23" t="n">
        <v>1.2</v>
      </c>
      <c r="K18" s="16" t="n">
        <v>0.75</v>
      </c>
      <c r="L18" s="16" t="n">
        <v>0.6</v>
      </c>
      <c r="M18" s="21" t="n">
        <v>0.85</v>
      </c>
    </row>
    <row r="19" customFormat="false" ht="14" hidden="false" customHeight="false" outlineLevel="0" collapsed="false">
      <c r="A19" s="111" t="s">
        <v>185</v>
      </c>
      <c r="B19" s="112" t="n">
        <v>2</v>
      </c>
      <c r="C19" s="16" t="n">
        <v>0.75</v>
      </c>
      <c r="D19" s="16" t="n">
        <v>3</v>
      </c>
      <c r="E19" s="113" t="n">
        <v>1.91666666666667</v>
      </c>
      <c r="F19" s="23" t="n">
        <v>72</v>
      </c>
      <c r="G19" s="16" t="n">
        <v>72</v>
      </c>
      <c r="H19" s="16" t="n">
        <v>76</v>
      </c>
      <c r="I19" s="21" t="n">
        <v>73.3333333333333</v>
      </c>
      <c r="J19" s="14" t="n">
        <v>15</v>
      </c>
      <c r="K19" s="18" t="n">
        <v>45</v>
      </c>
      <c r="L19" s="18" t="n">
        <v>21</v>
      </c>
      <c r="M19" s="21" t="n">
        <v>27</v>
      </c>
    </row>
    <row r="20" customFormat="false" ht="14" hidden="false" customHeight="false" outlineLevel="0" collapsed="false">
      <c r="A20" s="111" t="s">
        <v>186</v>
      </c>
      <c r="B20" s="112" t="n">
        <v>0.2</v>
      </c>
      <c r="C20" s="16" t="n">
        <v>0.15</v>
      </c>
      <c r="D20" s="16" t="n">
        <v>0.4</v>
      </c>
      <c r="E20" s="113" t="n">
        <v>0.25</v>
      </c>
      <c r="F20" s="23" t="n">
        <v>0</v>
      </c>
      <c r="G20" s="16" t="n">
        <v>0</v>
      </c>
      <c r="H20" s="16" t="n">
        <v>0</v>
      </c>
      <c r="I20" s="21" t="n">
        <v>0</v>
      </c>
      <c r="J20" s="23" t="n">
        <v>0</v>
      </c>
      <c r="K20" s="16" t="n">
        <v>0</v>
      </c>
      <c r="L20" s="16" t="n">
        <v>0</v>
      </c>
      <c r="M20" s="21" t="n">
        <v>0</v>
      </c>
    </row>
    <row r="21" customFormat="false" ht="14" hidden="false" customHeight="false" outlineLevel="0" collapsed="false">
      <c r="A21" s="111" t="s">
        <v>187</v>
      </c>
      <c r="B21" s="112" t="n">
        <v>0</v>
      </c>
      <c r="C21" s="16" t="n">
        <v>0</v>
      </c>
      <c r="D21" s="16" t="n">
        <v>0</v>
      </c>
      <c r="E21" s="113" t="n">
        <v>0</v>
      </c>
      <c r="F21" s="23" t="n">
        <v>4.5</v>
      </c>
      <c r="G21" s="16" t="n">
        <v>4.5</v>
      </c>
      <c r="H21" s="16" t="n">
        <v>4.75</v>
      </c>
      <c r="I21" s="21" t="n">
        <v>4.58333333333333</v>
      </c>
      <c r="J21" s="23" t="n">
        <v>3</v>
      </c>
      <c r="K21" s="16" t="n">
        <v>7.5</v>
      </c>
      <c r="L21" s="16" t="n">
        <v>6</v>
      </c>
      <c r="M21" s="21" t="n">
        <v>5.5</v>
      </c>
    </row>
    <row r="22" customFormat="false" ht="14" hidden="false" customHeight="false" outlineLevel="0" collapsed="false">
      <c r="A22" s="114" t="s">
        <v>188</v>
      </c>
      <c r="B22" s="112" t="n">
        <v>0</v>
      </c>
      <c r="C22" s="16" t="n">
        <v>0</v>
      </c>
      <c r="D22" s="16" t="n">
        <v>0</v>
      </c>
      <c r="E22" s="113" t="n">
        <v>0</v>
      </c>
      <c r="F22" s="23" t="n">
        <v>0</v>
      </c>
      <c r="G22" s="16" t="n">
        <v>0</v>
      </c>
      <c r="H22" s="16" t="n">
        <v>0</v>
      </c>
      <c r="I22" s="21" t="n">
        <v>0</v>
      </c>
      <c r="J22" s="23" t="n">
        <v>3</v>
      </c>
      <c r="K22" s="16" t="n">
        <v>0</v>
      </c>
      <c r="L22" s="16" t="n">
        <v>0</v>
      </c>
      <c r="M22" s="21" t="n">
        <v>1</v>
      </c>
    </row>
    <row r="23" customFormat="false" ht="14" hidden="false" customHeight="false" outlineLevel="0" collapsed="false">
      <c r="A23" s="111" t="s">
        <v>189</v>
      </c>
      <c r="B23" s="112" t="n">
        <v>0</v>
      </c>
      <c r="C23" s="16" t="n">
        <v>0</v>
      </c>
      <c r="D23" s="16" t="n">
        <v>0</v>
      </c>
      <c r="E23" s="113" t="n">
        <v>0</v>
      </c>
      <c r="F23" s="23" t="n">
        <v>0</v>
      </c>
      <c r="G23" s="16" t="n">
        <v>0</v>
      </c>
      <c r="H23" s="16" t="n">
        <v>0</v>
      </c>
      <c r="I23" s="21" t="n">
        <v>0</v>
      </c>
      <c r="J23" s="23" t="n">
        <v>0</v>
      </c>
      <c r="K23" s="16" t="n">
        <v>0</v>
      </c>
      <c r="L23" s="16" t="n">
        <v>0</v>
      </c>
      <c r="M23" s="21" t="n">
        <v>0</v>
      </c>
    </row>
    <row r="24" customFormat="false" ht="14" hidden="false" customHeight="false" outlineLevel="0" collapsed="false">
      <c r="A24" s="111" t="s">
        <v>190</v>
      </c>
      <c r="B24" s="112" t="n">
        <v>0</v>
      </c>
      <c r="C24" s="16" t="n">
        <v>0</v>
      </c>
      <c r="D24" s="16" t="n">
        <v>0</v>
      </c>
      <c r="E24" s="113" t="n">
        <v>0</v>
      </c>
      <c r="F24" s="23" t="n">
        <v>0.9</v>
      </c>
      <c r="G24" s="16" t="n">
        <v>0.9</v>
      </c>
      <c r="H24" s="16" t="n">
        <v>0.95</v>
      </c>
      <c r="I24" s="21" t="n">
        <v>0.916666666666667</v>
      </c>
      <c r="J24" s="23" t="n">
        <v>24</v>
      </c>
      <c r="K24" s="16" t="n">
        <v>18.75</v>
      </c>
      <c r="L24" s="16" t="n">
        <v>24</v>
      </c>
      <c r="M24" s="21" t="n">
        <v>22.25</v>
      </c>
    </row>
    <row r="25" customFormat="false" ht="14" hidden="false" customHeight="false" outlineLevel="0" collapsed="false">
      <c r="A25" s="111" t="s">
        <v>191</v>
      </c>
      <c r="B25" s="112" t="n">
        <v>0</v>
      </c>
      <c r="C25" s="16" t="n">
        <v>0</v>
      </c>
      <c r="D25" s="16" t="n">
        <v>0</v>
      </c>
      <c r="E25" s="113" t="n">
        <v>0</v>
      </c>
      <c r="F25" s="23" t="n">
        <v>0</v>
      </c>
      <c r="G25" s="16" t="n">
        <v>0</v>
      </c>
      <c r="H25" s="16" t="n">
        <v>0</v>
      </c>
      <c r="I25" s="21" t="n">
        <v>0</v>
      </c>
      <c r="J25" s="23" t="n">
        <v>0</v>
      </c>
      <c r="K25" s="16" t="n">
        <v>0</v>
      </c>
      <c r="L25" s="16" t="n">
        <v>0</v>
      </c>
      <c r="M25" s="21" t="n">
        <v>0</v>
      </c>
    </row>
    <row r="26" customFormat="false" ht="14" hidden="false" customHeight="false" outlineLevel="0" collapsed="false">
      <c r="A26" s="111" t="s">
        <v>192</v>
      </c>
      <c r="B26" s="112" t="n">
        <v>0</v>
      </c>
      <c r="C26" s="16" t="n">
        <v>0</v>
      </c>
      <c r="D26" s="16" t="n">
        <v>0</v>
      </c>
      <c r="E26" s="113" t="n">
        <v>0</v>
      </c>
      <c r="F26" s="23" t="n">
        <v>0</v>
      </c>
      <c r="G26" s="16" t="n">
        <v>0</v>
      </c>
      <c r="H26" s="16" t="n">
        <v>0</v>
      </c>
      <c r="I26" s="21" t="n">
        <v>0</v>
      </c>
      <c r="J26" s="23" t="n">
        <v>0</v>
      </c>
      <c r="K26" s="16" t="n">
        <v>0</v>
      </c>
      <c r="L26" s="16" t="n">
        <v>0</v>
      </c>
      <c r="M26" s="21" t="n">
        <v>0</v>
      </c>
    </row>
    <row r="27" customFormat="false" ht="14" hidden="false" customHeight="false" outlineLevel="0" collapsed="false">
      <c r="A27" s="111" t="s">
        <v>193</v>
      </c>
      <c r="B27" s="112" t="n">
        <v>0</v>
      </c>
      <c r="C27" s="16" t="n">
        <v>0</v>
      </c>
      <c r="D27" s="16" t="n">
        <v>0</v>
      </c>
      <c r="E27" s="113" t="n">
        <v>0</v>
      </c>
      <c r="F27" s="23" t="n">
        <v>0</v>
      </c>
      <c r="G27" s="16" t="n">
        <v>0</v>
      </c>
      <c r="H27" s="16" t="n">
        <v>0</v>
      </c>
      <c r="I27" s="21" t="n">
        <v>0</v>
      </c>
      <c r="J27" s="23" t="n">
        <v>0</v>
      </c>
      <c r="K27" s="16" t="n">
        <v>0</v>
      </c>
      <c r="L27" s="16" t="n">
        <v>0</v>
      </c>
      <c r="M27" s="21" t="n">
        <v>0</v>
      </c>
    </row>
    <row r="28" customFormat="false" ht="14" hidden="false" customHeight="false" outlineLevel="0" collapsed="false">
      <c r="A28" s="111" t="s">
        <v>194</v>
      </c>
      <c r="B28" s="112" t="n">
        <v>0</v>
      </c>
      <c r="C28" s="16" t="n">
        <v>0</v>
      </c>
      <c r="D28" s="16" t="n">
        <v>0</v>
      </c>
      <c r="E28" s="113" t="n">
        <v>0</v>
      </c>
      <c r="F28" s="23" t="n">
        <v>0</v>
      </c>
      <c r="G28" s="16" t="n">
        <v>0</v>
      </c>
      <c r="H28" s="16" t="n">
        <v>0</v>
      </c>
      <c r="I28" s="21" t="n">
        <v>0</v>
      </c>
      <c r="J28" s="23" t="n">
        <v>0</v>
      </c>
      <c r="K28" s="16" t="n">
        <v>0</v>
      </c>
      <c r="L28" s="16" t="n">
        <v>0</v>
      </c>
      <c r="M28" s="21" t="n">
        <v>0</v>
      </c>
    </row>
    <row r="29" customFormat="false" ht="14" hidden="false" customHeight="false" outlineLevel="0" collapsed="false">
      <c r="A29" s="111" t="s">
        <v>195</v>
      </c>
      <c r="B29" s="112" t="n">
        <v>0</v>
      </c>
      <c r="C29" s="16" t="n">
        <v>0</v>
      </c>
      <c r="D29" s="16" t="n">
        <v>0</v>
      </c>
      <c r="E29" s="113" t="n">
        <v>0</v>
      </c>
      <c r="F29" s="23" t="n">
        <v>36</v>
      </c>
      <c r="G29" s="16" t="n">
        <v>36</v>
      </c>
      <c r="H29" s="16" t="n">
        <v>47.5</v>
      </c>
      <c r="I29" s="21" t="n">
        <v>39.8333333333333</v>
      </c>
      <c r="J29" s="23" t="n">
        <v>15</v>
      </c>
      <c r="K29" s="16" t="n">
        <v>22.5</v>
      </c>
      <c r="L29" s="16" t="n">
        <v>18</v>
      </c>
      <c r="M29" s="21" t="n">
        <v>18.5</v>
      </c>
    </row>
    <row r="30" customFormat="false" ht="14" hidden="false" customHeight="false" outlineLevel="0" collapsed="false">
      <c r="A30" s="111" t="s">
        <v>196</v>
      </c>
      <c r="B30" s="112" t="n">
        <v>0</v>
      </c>
      <c r="C30" s="16" t="n">
        <v>0</v>
      </c>
      <c r="D30" s="16" t="n">
        <v>0</v>
      </c>
      <c r="E30" s="113" t="n">
        <v>0</v>
      </c>
      <c r="F30" s="23" t="n">
        <v>0.9</v>
      </c>
      <c r="G30" s="16" t="n">
        <v>0.9</v>
      </c>
      <c r="H30" s="16" t="n">
        <v>0.95</v>
      </c>
      <c r="I30" s="21" t="n">
        <v>0.916666666666667</v>
      </c>
      <c r="J30" s="23" t="n">
        <v>6</v>
      </c>
      <c r="K30" s="16" t="n">
        <v>3.75</v>
      </c>
      <c r="L30" s="16" t="n">
        <v>3</v>
      </c>
      <c r="M30" s="21" t="n">
        <v>4.25</v>
      </c>
    </row>
    <row r="31" customFormat="false" ht="14" hidden="false" customHeight="false" outlineLevel="0" collapsed="false">
      <c r="A31" s="111" t="s">
        <v>197</v>
      </c>
      <c r="B31" s="112" t="n">
        <v>0</v>
      </c>
      <c r="C31" s="16" t="n">
        <v>0</v>
      </c>
      <c r="D31" s="16" t="n">
        <v>0</v>
      </c>
      <c r="E31" s="113" t="n">
        <v>0</v>
      </c>
      <c r="F31" s="23" t="n">
        <v>0</v>
      </c>
      <c r="G31" s="16" t="n">
        <v>0</v>
      </c>
      <c r="H31" s="16" t="n">
        <v>0</v>
      </c>
      <c r="I31" s="21" t="n">
        <v>0</v>
      </c>
      <c r="J31" s="23" t="n">
        <v>0</v>
      </c>
      <c r="K31" s="16" t="n">
        <v>0</v>
      </c>
      <c r="L31" s="16" t="n">
        <v>0</v>
      </c>
      <c r="M31" s="21" t="n">
        <v>0</v>
      </c>
    </row>
    <row r="32" customFormat="false" ht="14" hidden="false" customHeight="false" outlineLevel="0" collapsed="false">
      <c r="A32" s="111" t="s">
        <v>198</v>
      </c>
      <c r="B32" s="112" t="n">
        <v>0.4</v>
      </c>
      <c r="C32" s="16" t="n">
        <v>0.3</v>
      </c>
      <c r="D32" s="16" t="n">
        <v>0.4</v>
      </c>
      <c r="E32" s="113" t="n">
        <v>0.366666666666667</v>
      </c>
      <c r="F32" s="23" t="n">
        <v>0</v>
      </c>
      <c r="G32" s="16" t="n">
        <v>0</v>
      </c>
      <c r="H32" s="16" t="n">
        <v>0</v>
      </c>
      <c r="I32" s="21" t="n">
        <v>0</v>
      </c>
      <c r="J32" s="23" t="n">
        <v>0</v>
      </c>
      <c r="K32" s="16" t="n">
        <v>0</v>
      </c>
      <c r="L32" s="16" t="n">
        <v>0</v>
      </c>
      <c r="M32" s="21" t="n">
        <v>0</v>
      </c>
    </row>
    <row r="33" customFormat="false" ht="14" hidden="false" customHeight="false" outlineLevel="0" collapsed="false">
      <c r="A33" s="111" t="s">
        <v>199</v>
      </c>
      <c r="B33" s="112" t="n">
        <v>0</v>
      </c>
      <c r="C33" s="16" t="n">
        <v>0</v>
      </c>
      <c r="D33" s="16" t="n">
        <v>0</v>
      </c>
      <c r="E33" s="113" t="n">
        <v>0</v>
      </c>
      <c r="F33" s="23" t="n">
        <v>4.5</v>
      </c>
      <c r="G33" s="16" t="n">
        <v>4.5</v>
      </c>
      <c r="H33" s="16" t="n">
        <v>4.75</v>
      </c>
      <c r="I33" s="21" t="n">
        <v>4.58333333333333</v>
      </c>
      <c r="J33" s="23" t="n">
        <v>1.2</v>
      </c>
      <c r="K33" s="16" t="n">
        <v>3.75</v>
      </c>
      <c r="L33" s="16" t="n">
        <v>1.2</v>
      </c>
      <c r="M33" s="21" t="n">
        <v>2.05</v>
      </c>
    </row>
    <row r="34" customFormat="false" ht="14" hidden="false" customHeight="false" outlineLevel="0" collapsed="false">
      <c r="A34" s="115" t="s">
        <v>200</v>
      </c>
      <c r="B34" s="116" t="n">
        <v>0</v>
      </c>
      <c r="C34" s="117" t="n">
        <v>0</v>
      </c>
      <c r="D34" s="117" t="n">
        <v>0</v>
      </c>
      <c r="E34" s="118" t="n">
        <v>0</v>
      </c>
      <c r="F34" s="119" t="n">
        <v>0</v>
      </c>
      <c r="G34" s="117" t="n">
        <v>0</v>
      </c>
      <c r="H34" s="117" t="n">
        <v>0</v>
      </c>
      <c r="I34" s="120" t="n">
        <v>0</v>
      </c>
      <c r="J34" s="119" t="n">
        <v>0</v>
      </c>
      <c r="K34" s="117" t="n">
        <v>0</v>
      </c>
      <c r="L34" s="117" t="n">
        <v>0</v>
      </c>
      <c r="M34" s="120" t="n">
        <v>0</v>
      </c>
    </row>
    <row r="35" customFormat="false" ht="14" hidden="false" customHeight="false" outlineLevel="0" collapsed="false">
      <c r="A35" s="121" t="s">
        <v>201</v>
      </c>
      <c r="B35" s="116" t="n">
        <v>0</v>
      </c>
      <c r="C35" s="117" t="n">
        <v>0</v>
      </c>
      <c r="D35" s="117" t="n">
        <v>0</v>
      </c>
      <c r="E35" s="118" t="n">
        <v>0</v>
      </c>
      <c r="F35" s="119" t="n">
        <v>0</v>
      </c>
      <c r="G35" s="117" t="n">
        <v>0</v>
      </c>
      <c r="H35" s="117" t="n">
        <v>0</v>
      </c>
      <c r="I35" s="120" t="n">
        <v>0</v>
      </c>
      <c r="J35" s="119" t="n">
        <v>0</v>
      </c>
      <c r="K35" s="117" t="n">
        <v>0</v>
      </c>
      <c r="L35" s="117" t="n">
        <v>0</v>
      </c>
      <c r="M35" s="120" t="n">
        <v>0</v>
      </c>
    </row>
    <row r="36" customFormat="false" ht="14" hidden="false" customHeight="false" outlineLevel="0" collapsed="false">
      <c r="A36" s="111" t="s">
        <v>202</v>
      </c>
      <c r="B36" s="122"/>
      <c r="C36" s="122"/>
      <c r="D36" s="122"/>
      <c r="E36" s="122"/>
      <c r="F36" s="123"/>
      <c r="G36" s="122"/>
      <c r="H36" s="122"/>
      <c r="I36" s="124"/>
      <c r="J36" s="122"/>
      <c r="K36" s="122"/>
      <c r="L36" s="122"/>
      <c r="M36" s="124"/>
    </row>
    <row r="37" customFormat="false" ht="13" hidden="false" customHeight="false" outlineLevel="0" collapsed="false">
      <c r="A37" s="125" t="s">
        <v>203</v>
      </c>
      <c r="B37" s="126" t="n">
        <v>20</v>
      </c>
      <c r="C37" s="126" t="n">
        <v>15</v>
      </c>
      <c r="D37" s="126" t="n">
        <v>20</v>
      </c>
      <c r="E37" s="127" t="n">
        <v>18.3333333333333</v>
      </c>
      <c r="F37" s="128" t="n">
        <v>90</v>
      </c>
      <c r="G37" s="126" t="n">
        <v>90</v>
      </c>
      <c r="H37" s="126" t="n">
        <v>95</v>
      </c>
      <c r="I37" s="129" t="n">
        <v>91.6666666666667</v>
      </c>
      <c r="J37" s="126" t="n">
        <v>60</v>
      </c>
      <c r="K37" s="126" t="n">
        <v>75</v>
      </c>
      <c r="L37" s="126" t="n">
        <v>60</v>
      </c>
      <c r="M37" s="129" t="n">
        <v>65</v>
      </c>
    </row>
    <row r="38" customFormat="false" ht="13" hidden="false" customHeight="false" outlineLevel="0" collapsed="false">
      <c r="A38" s="130"/>
      <c r="B38" s="130"/>
      <c r="C38" s="130"/>
      <c r="D38" s="130"/>
      <c r="E38" s="131"/>
      <c r="F38" s="130"/>
      <c r="G38" s="130"/>
      <c r="H38" s="130"/>
      <c r="I38" s="131"/>
      <c r="J38" s="130"/>
      <c r="K38" s="130"/>
      <c r="L38" s="130"/>
      <c r="M38" s="131"/>
    </row>
    <row r="39" customFormat="false" ht="15" hidden="false" customHeight="false" outlineLevel="0" collapsed="false">
      <c r="A39" s="94" t="s">
        <v>162</v>
      </c>
      <c r="B39" s="2"/>
      <c r="C39" s="94" t="s">
        <v>204</v>
      </c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5" hidden="false" customHeight="false" outlineLevel="0" collapsed="false">
      <c r="A40" s="1" t="s">
        <v>164</v>
      </c>
      <c r="B40" s="2"/>
      <c r="C40" s="95" t="n">
        <v>2011</v>
      </c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4" hidden="false" customHeight="false" outlineLevel="0" collapsed="false">
      <c r="A41" s="1" t="s">
        <v>165</v>
      </c>
      <c r="B41" s="2"/>
      <c r="C41" s="1" t="s">
        <v>166</v>
      </c>
      <c r="D41" s="2"/>
      <c r="E41" s="96" t="s">
        <v>167</v>
      </c>
      <c r="F41" s="2"/>
      <c r="G41" s="2"/>
      <c r="H41" s="2"/>
      <c r="I41" s="2"/>
      <c r="J41" s="2"/>
      <c r="K41" s="2"/>
      <c r="L41" s="2"/>
      <c r="M41" s="2"/>
    </row>
    <row r="42" customFormat="false" ht="14" hidden="false" customHeight="false" outlineLevel="0" collapsed="false">
      <c r="A42" s="1" t="s">
        <v>168</v>
      </c>
      <c r="B42" s="2"/>
      <c r="C42" s="1" t="s">
        <v>169</v>
      </c>
      <c r="D42" s="2"/>
      <c r="E42" s="132" t="n">
        <v>40788</v>
      </c>
      <c r="F42" s="2"/>
      <c r="G42" s="2"/>
      <c r="H42" s="2"/>
      <c r="I42" s="2"/>
      <c r="J42" s="2"/>
      <c r="K42" s="2"/>
      <c r="L42" s="2"/>
      <c r="M42" s="2"/>
    </row>
    <row r="43" customFormat="false" ht="14" hidden="false" customHeight="false" outlineLevel="0" collapsed="false">
      <c r="A43" s="1"/>
      <c r="B43" s="2"/>
      <c r="C43" s="1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4" hidden="false" customHeight="false" outlineLevel="0" collapsed="false">
      <c r="A44" s="40"/>
      <c r="B44" s="100" t="s">
        <v>205</v>
      </c>
      <c r="C44" s="100"/>
      <c r="D44" s="100"/>
      <c r="E44" s="100"/>
      <c r="F44" s="100" t="s">
        <v>206</v>
      </c>
      <c r="G44" s="100"/>
      <c r="H44" s="100"/>
      <c r="I44" s="100"/>
      <c r="J44" s="133" t="s">
        <v>207</v>
      </c>
      <c r="K44" s="133"/>
      <c r="L44" s="133"/>
      <c r="M44" s="133"/>
    </row>
    <row r="45" customFormat="false" ht="14" hidden="false" customHeight="false" outlineLevel="0" collapsed="false">
      <c r="A45" s="101" t="s">
        <v>173</v>
      </c>
      <c r="B45" s="134" t="n">
        <v>1</v>
      </c>
      <c r="C45" s="135" t="n">
        <v>2</v>
      </c>
      <c r="D45" s="135" t="n">
        <v>3</v>
      </c>
      <c r="E45" s="136" t="s">
        <v>174</v>
      </c>
      <c r="F45" s="134" t="n">
        <v>1</v>
      </c>
      <c r="G45" s="135" t="n">
        <v>2</v>
      </c>
      <c r="H45" s="135" t="n">
        <v>3</v>
      </c>
      <c r="I45" s="136" t="s">
        <v>174</v>
      </c>
      <c r="J45" s="137" t="n">
        <v>1</v>
      </c>
      <c r="K45" s="135" t="n">
        <v>2</v>
      </c>
      <c r="L45" s="135" t="n">
        <v>3</v>
      </c>
      <c r="M45" s="136" t="s">
        <v>174</v>
      </c>
    </row>
    <row r="46" customFormat="false" ht="14" hidden="false" customHeight="false" outlineLevel="0" collapsed="false">
      <c r="A46" s="105" t="s">
        <v>175</v>
      </c>
      <c r="B46" s="109"/>
      <c r="C46" s="107"/>
      <c r="D46" s="107"/>
      <c r="E46" s="138"/>
      <c r="F46" s="109"/>
      <c r="G46" s="107"/>
      <c r="H46" s="107"/>
      <c r="I46" s="138"/>
      <c r="J46" s="106"/>
      <c r="K46" s="107"/>
      <c r="L46" s="107"/>
      <c r="M46" s="138"/>
    </row>
    <row r="47" customFormat="false" ht="14" hidden="false" customHeight="false" outlineLevel="0" collapsed="false">
      <c r="A47" s="111" t="s">
        <v>176</v>
      </c>
      <c r="B47" s="23" t="n">
        <v>1.6</v>
      </c>
      <c r="C47" s="16" t="n">
        <v>1.9</v>
      </c>
      <c r="D47" s="16" t="n">
        <v>1.9</v>
      </c>
      <c r="E47" s="21" t="n">
        <v>1.8</v>
      </c>
      <c r="F47" s="23" t="n">
        <v>0.85</v>
      </c>
      <c r="G47" s="16" t="n">
        <v>0.8</v>
      </c>
      <c r="H47" s="16" t="n">
        <v>0</v>
      </c>
      <c r="I47" s="21" t="n">
        <v>0.55</v>
      </c>
      <c r="J47" s="112" t="n">
        <v>1.8</v>
      </c>
      <c r="K47" s="16" t="n">
        <v>1.8</v>
      </c>
      <c r="L47" s="16" t="n">
        <v>1.8</v>
      </c>
      <c r="M47" s="21" t="n">
        <v>1.8</v>
      </c>
    </row>
    <row r="48" customFormat="false" ht="14" hidden="false" customHeight="false" outlineLevel="0" collapsed="false">
      <c r="A48" s="111" t="s">
        <v>177</v>
      </c>
      <c r="B48" s="23" t="n">
        <v>0</v>
      </c>
      <c r="C48" s="16" t="n">
        <v>0</v>
      </c>
      <c r="D48" s="16" t="n">
        <v>0</v>
      </c>
      <c r="E48" s="21" t="n">
        <v>0</v>
      </c>
      <c r="F48" s="23" t="n">
        <v>0</v>
      </c>
      <c r="G48" s="16" t="n">
        <v>0</v>
      </c>
      <c r="H48" s="16" t="n">
        <v>0</v>
      </c>
      <c r="I48" s="21" t="n">
        <v>0</v>
      </c>
      <c r="J48" s="112" t="n">
        <v>0</v>
      </c>
      <c r="K48" s="16" t="n">
        <v>0</v>
      </c>
      <c r="L48" s="16" t="n">
        <v>0</v>
      </c>
      <c r="M48" s="21" t="n">
        <v>0</v>
      </c>
    </row>
    <row r="49" customFormat="false" ht="14" hidden="false" customHeight="false" outlineLevel="0" collapsed="false">
      <c r="A49" s="111" t="s">
        <v>178</v>
      </c>
      <c r="B49" s="23" t="n">
        <v>0</v>
      </c>
      <c r="C49" s="16" t="n">
        <v>0</v>
      </c>
      <c r="D49" s="16" t="n">
        <v>0</v>
      </c>
      <c r="E49" s="21" t="n">
        <v>0</v>
      </c>
      <c r="F49" s="23" t="n">
        <v>0</v>
      </c>
      <c r="G49" s="16" t="n">
        <v>0</v>
      </c>
      <c r="H49" s="16" t="n">
        <v>0</v>
      </c>
      <c r="I49" s="21" t="n">
        <v>0</v>
      </c>
      <c r="J49" s="112" t="n">
        <v>0</v>
      </c>
      <c r="K49" s="16" t="n">
        <v>0</v>
      </c>
      <c r="L49" s="16" t="n">
        <v>0</v>
      </c>
      <c r="M49" s="21" t="n">
        <v>0</v>
      </c>
    </row>
    <row r="50" customFormat="false" ht="14" hidden="false" customHeight="false" outlineLevel="0" collapsed="false">
      <c r="A50" s="114" t="s">
        <v>179</v>
      </c>
      <c r="B50" s="23" t="n">
        <v>0</v>
      </c>
      <c r="C50" s="16" t="n">
        <v>0</v>
      </c>
      <c r="D50" s="16" t="n">
        <v>0</v>
      </c>
      <c r="E50" s="21" t="n">
        <v>0</v>
      </c>
      <c r="F50" s="23" t="n">
        <v>0</v>
      </c>
      <c r="G50" s="16" t="n">
        <v>0</v>
      </c>
      <c r="H50" s="16" t="n">
        <v>0</v>
      </c>
      <c r="I50" s="21" t="n">
        <v>0</v>
      </c>
      <c r="J50" s="112" t="n">
        <v>0</v>
      </c>
      <c r="K50" s="16" t="n">
        <v>0</v>
      </c>
      <c r="L50" s="16" t="n">
        <v>0</v>
      </c>
      <c r="M50" s="21" t="n">
        <v>0</v>
      </c>
    </row>
    <row r="51" customFormat="false" ht="14" hidden="false" customHeight="false" outlineLevel="0" collapsed="false">
      <c r="A51" s="111" t="s">
        <v>180</v>
      </c>
      <c r="B51" s="23" t="n">
        <v>0</v>
      </c>
      <c r="C51" s="16" t="n">
        <v>0</v>
      </c>
      <c r="D51" s="16" t="n">
        <v>0</v>
      </c>
      <c r="E51" s="21" t="n">
        <v>0</v>
      </c>
      <c r="F51" s="23" t="n">
        <v>4.25</v>
      </c>
      <c r="G51" s="16" t="n">
        <v>1.6</v>
      </c>
      <c r="H51" s="16" t="n">
        <v>4.25</v>
      </c>
      <c r="I51" s="21" t="n">
        <v>3.36666666666667</v>
      </c>
      <c r="J51" s="112" t="n">
        <v>0.9</v>
      </c>
      <c r="K51" s="16" t="n">
        <v>0</v>
      </c>
      <c r="L51" s="16" t="n">
        <v>1.8</v>
      </c>
      <c r="M51" s="21" t="n">
        <v>0.9</v>
      </c>
    </row>
    <row r="52" customFormat="false" ht="14" hidden="false" customHeight="false" outlineLevel="0" collapsed="false">
      <c r="A52" s="111" t="s">
        <v>181</v>
      </c>
      <c r="B52" s="23" t="n">
        <v>0</v>
      </c>
      <c r="C52" s="16" t="n">
        <v>0</v>
      </c>
      <c r="D52" s="16" t="n">
        <v>0</v>
      </c>
      <c r="E52" s="21" t="n">
        <v>0</v>
      </c>
      <c r="F52" s="23" t="n">
        <v>1.7</v>
      </c>
      <c r="G52" s="16" t="n">
        <v>0.8</v>
      </c>
      <c r="H52" s="16" t="n">
        <v>8.5</v>
      </c>
      <c r="I52" s="21" t="n">
        <v>3.66666666666667</v>
      </c>
      <c r="J52" s="112" t="n">
        <v>0</v>
      </c>
      <c r="K52" s="16" t="n">
        <v>0.9</v>
      </c>
      <c r="L52" s="16" t="n">
        <v>0</v>
      </c>
      <c r="M52" s="21" t="n">
        <v>0.3</v>
      </c>
    </row>
    <row r="53" customFormat="false" ht="14" hidden="false" customHeight="false" outlineLevel="0" collapsed="false">
      <c r="A53" s="111" t="s">
        <v>208</v>
      </c>
      <c r="B53" s="23" t="n">
        <v>4</v>
      </c>
      <c r="C53" s="16" t="n">
        <v>1.9</v>
      </c>
      <c r="D53" s="16" t="n">
        <v>1.9</v>
      </c>
      <c r="E53" s="21" t="n">
        <v>2.6</v>
      </c>
      <c r="F53" s="23" t="n">
        <v>1.7</v>
      </c>
      <c r="G53" s="16" t="n">
        <v>0.8</v>
      </c>
      <c r="H53" s="16" t="n">
        <v>4.25</v>
      </c>
      <c r="I53" s="21" t="n">
        <v>2.25</v>
      </c>
      <c r="J53" s="112" t="n">
        <v>0</v>
      </c>
      <c r="K53" s="16" t="n">
        <v>0</v>
      </c>
      <c r="L53" s="16" t="n">
        <v>0</v>
      </c>
      <c r="M53" s="21" t="n">
        <v>0</v>
      </c>
    </row>
    <row r="54" customFormat="false" ht="14" hidden="false" customHeight="false" outlineLevel="0" collapsed="false">
      <c r="A54" s="111" t="s">
        <v>183</v>
      </c>
      <c r="B54" s="23" t="n">
        <v>8</v>
      </c>
      <c r="C54" s="16" t="n">
        <v>4.75</v>
      </c>
      <c r="D54" s="16" t="n">
        <v>1.9</v>
      </c>
      <c r="E54" s="21" t="n">
        <v>4.88333333333333</v>
      </c>
      <c r="F54" s="23" t="n">
        <v>4.25</v>
      </c>
      <c r="G54" s="16" t="n">
        <v>4</v>
      </c>
      <c r="H54" s="16" t="n">
        <v>4.25</v>
      </c>
      <c r="I54" s="21" t="n">
        <v>4.16666666666667</v>
      </c>
      <c r="J54" s="112" t="n">
        <v>0.9</v>
      </c>
      <c r="K54" s="16" t="n">
        <v>0.9</v>
      </c>
      <c r="L54" s="16" t="n">
        <v>1.8</v>
      </c>
      <c r="M54" s="21" t="n">
        <v>1.2</v>
      </c>
    </row>
    <row r="55" customFormat="false" ht="14" hidden="false" customHeight="false" outlineLevel="0" collapsed="false">
      <c r="A55" s="111" t="s">
        <v>184</v>
      </c>
      <c r="B55" s="23" t="n">
        <v>1.6</v>
      </c>
      <c r="C55" s="16" t="n">
        <v>4.75</v>
      </c>
      <c r="D55" s="16" t="n">
        <v>4.75</v>
      </c>
      <c r="E55" s="21" t="n">
        <v>3.7</v>
      </c>
      <c r="F55" s="23" t="n">
        <v>0</v>
      </c>
      <c r="G55" s="16" t="n">
        <v>0</v>
      </c>
      <c r="H55" s="16" t="n">
        <v>0</v>
      </c>
      <c r="I55" s="21" t="n">
        <v>0</v>
      </c>
      <c r="J55" s="112" t="n">
        <v>0</v>
      </c>
      <c r="K55" s="16" t="n">
        <v>0</v>
      </c>
      <c r="L55" s="16" t="n">
        <v>0</v>
      </c>
      <c r="M55" s="21" t="n">
        <v>0</v>
      </c>
    </row>
    <row r="56" customFormat="false" ht="14" hidden="false" customHeight="false" outlineLevel="0" collapsed="false">
      <c r="A56" s="111" t="s">
        <v>185</v>
      </c>
      <c r="B56" s="23" t="n">
        <v>20</v>
      </c>
      <c r="C56" s="16" t="n">
        <v>23.75</v>
      </c>
      <c r="D56" s="16" t="n">
        <v>23.75</v>
      </c>
      <c r="E56" s="21" t="n">
        <v>22.5</v>
      </c>
      <c r="F56" s="23" t="n">
        <v>0</v>
      </c>
      <c r="G56" s="16" t="n">
        <v>0</v>
      </c>
      <c r="H56" s="16" t="n">
        <v>0</v>
      </c>
      <c r="I56" s="21" t="n">
        <v>0</v>
      </c>
      <c r="J56" s="112" t="n">
        <v>9</v>
      </c>
      <c r="K56" s="16" t="n">
        <v>9</v>
      </c>
      <c r="L56" s="16" t="n">
        <v>9</v>
      </c>
      <c r="M56" s="21" t="n">
        <v>9</v>
      </c>
    </row>
    <row r="57" customFormat="false" ht="14" hidden="false" customHeight="false" outlineLevel="0" collapsed="false">
      <c r="A57" s="111" t="s">
        <v>186</v>
      </c>
      <c r="B57" s="23" t="n">
        <v>40</v>
      </c>
      <c r="C57" s="16" t="n">
        <v>57</v>
      </c>
      <c r="D57" s="16" t="n">
        <v>57</v>
      </c>
      <c r="E57" s="21" t="n">
        <v>51.3333333333333</v>
      </c>
      <c r="F57" s="23" t="n">
        <v>1.7</v>
      </c>
      <c r="G57" s="16" t="n">
        <v>1.6</v>
      </c>
      <c r="H57" s="16" t="n">
        <v>1.7</v>
      </c>
      <c r="I57" s="21" t="n">
        <v>1.66666666666667</v>
      </c>
      <c r="J57" s="112" t="n">
        <v>0</v>
      </c>
      <c r="K57" s="16" t="n">
        <v>0</v>
      </c>
      <c r="L57" s="16" t="n">
        <v>0</v>
      </c>
      <c r="M57" s="21" t="n">
        <v>0</v>
      </c>
    </row>
    <row r="58" customFormat="false" ht="14" hidden="false" customHeight="false" outlineLevel="0" collapsed="false">
      <c r="A58" s="111" t="s">
        <v>209</v>
      </c>
      <c r="B58" s="23" t="n">
        <v>0</v>
      </c>
      <c r="C58" s="16" t="n">
        <v>0</v>
      </c>
      <c r="D58" s="16" t="n">
        <v>0</v>
      </c>
      <c r="E58" s="21" t="n">
        <v>0</v>
      </c>
      <c r="F58" s="23" t="n">
        <v>0</v>
      </c>
      <c r="G58" s="16" t="n">
        <v>0</v>
      </c>
      <c r="H58" s="16" t="n">
        <v>0</v>
      </c>
      <c r="I58" s="21" t="n">
        <v>0</v>
      </c>
      <c r="J58" s="112" t="n">
        <v>1.8</v>
      </c>
      <c r="K58" s="16" t="n">
        <v>1.8</v>
      </c>
      <c r="L58" s="16" t="n">
        <v>1.8</v>
      </c>
      <c r="M58" s="21" t="n">
        <v>1.8</v>
      </c>
    </row>
    <row r="59" customFormat="false" ht="14" hidden="false" customHeight="false" outlineLevel="0" collapsed="false">
      <c r="A59" s="114" t="s">
        <v>189</v>
      </c>
      <c r="B59" s="23" t="n">
        <v>0</v>
      </c>
      <c r="C59" s="16" t="n">
        <v>0</v>
      </c>
      <c r="D59" s="16" t="n">
        <v>0</v>
      </c>
      <c r="E59" s="21" t="n">
        <v>0</v>
      </c>
      <c r="F59" s="23" t="n">
        <v>0</v>
      </c>
      <c r="G59" s="16" t="n">
        <v>0</v>
      </c>
      <c r="H59" s="16" t="n">
        <v>0</v>
      </c>
      <c r="I59" s="21" t="n">
        <v>0</v>
      </c>
      <c r="J59" s="112" t="n">
        <v>0</v>
      </c>
      <c r="K59" s="16" t="n">
        <v>0</v>
      </c>
      <c r="L59" s="16" t="n">
        <v>0</v>
      </c>
      <c r="M59" s="21" t="n">
        <v>0</v>
      </c>
    </row>
    <row r="60" customFormat="false" ht="14" hidden="false" customHeight="false" outlineLevel="0" collapsed="false">
      <c r="A60" s="111" t="s">
        <v>190</v>
      </c>
      <c r="B60" s="23" t="n">
        <v>1.6</v>
      </c>
      <c r="C60" s="16" t="n">
        <v>1.9</v>
      </c>
      <c r="D60" s="16" t="n">
        <v>4.75</v>
      </c>
      <c r="E60" s="21" t="n">
        <v>2.75</v>
      </c>
      <c r="F60" s="23" t="n">
        <v>0.85</v>
      </c>
      <c r="G60" s="16" t="n">
        <v>0.8</v>
      </c>
      <c r="H60" s="16" t="n">
        <v>0.85</v>
      </c>
      <c r="I60" s="21" t="n">
        <v>0.833333333333333</v>
      </c>
      <c r="J60" s="112" t="n">
        <v>0.9</v>
      </c>
      <c r="K60" s="16" t="n">
        <v>0.9</v>
      </c>
      <c r="L60" s="16" t="n">
        <v>0.9</v>
      </c>
      <c r="M60" s="21" t="n">
        <v>0.9</v>
      </c>
    </row>
    <row r="61" customFormat="false" ht="14" hidden="false" customHeight="false" outlineLevel="0" collapsed="false">
      <c r="A61" s="111" t="s">
        <v>191</v>
      </c>
      <c r="B61" s="23" t="n">
        <v>4</v>
      </c>
      <c r="C61" s="16" t="n">
        <v>4.75</v>
      </c>
      <c r="D61" s="16" t="n">
        <v>4.75</v>
      </c>
      <c r="E61" s="21" t="n">
        <v>4.5</v>
      </c>
      <c r="F61" s="23" t="n">
        <v>0.85</v>
      </c>
      <c r="G61" s="16" t="n">
        <v>0.8</v>
      </c>
      <c r="H61" s="16" t="n">
        <v>1.7</v>
      </c>
      <c r="I61" s="21" t="n">
        <v>1.11666666666667</v>
      </c>
      <c r="J61" s="112" t="n">
        <v>1.8</v>
      </c>
      <c r="K61" s="16" t="n">
        <v>1.8</v>
      </c>
      <c r="L61" s="16" t="n">
        <v>0.9</v>
      </c>
      <c r="M61" s="21" t="n">
        <v>1.5</v>
      </c>
    </row>
    <row r="62" customFormat="false" ht="14" hidden="false" customHeight="false" outlineLevel="0" collapsed="false">
      <c r="A62" s="111" t="s">
        <v>210</v>
      </c>
      <c r="B62" s="23" t="n">
        <v>1.6</v>
      </c>
      <c r="C62" s="16" t="n">
        <v>0.95</v>
      </c>
      <c r="D62" s="16" t="n">
        <v>0.95</v>
      </c>
      <c r="E62" s="21" t="n">
        <v>1.16666666666667</v>
      </c>
      <c r="F62" s="23" t="n">
        <v>8.5</v>
      </c>
      <c r="G62" s="16" t="n">
        <v>12</v>
      </c>
      <c r="H62" s="16" t="n">
        <v>8.5</v>
      </c>
      <c r="I62" s="21" t="n">
        <v>9.66666666666667</v>
      </c>
      <c r="J62" s="112" t="n">
        <v>18</v>
      </c>
      <c r="K62" s="16" t="n">
        <v>22.5</v>
      </c>
      <c r="L62" s="16" t="n">
        <v>22.5</v>
      </c>
      <c r="M62" s="21" t="n">
        <v>21</v>
      </c>
    </row>
    <row r="63" customFormat="false" ht="14" hidden="false" customHeight="false" outlineLevel="0" collapsed="false">
      <c r="A63" s="111" t="s">
        <v>211</v>
      </c>
      <c r="B63" s="23" t="n">
        <v>8</v>
      </c>
      <c r="C63" s="16" t="n">
        <v>9.5</v>
      </c>
      <c r="D63" s="16" t="n">
        <v>4.75</v>
      </c>
      <c r="E63" s="21" t="n">
        <v>7.41666666666667</v>
      </c>
      <c r="F63" s="23" t="n">
        <v>51</v>
      </c>
      <c r="G63" s="16" t="n">
        <v>56</v>
      </c>
      <c r="H63" s="16" t="n">
        <v>59.5</v>
      </c>
      <c r="I63" s="21" t="n">
        <v>55.5</v>
      </c>
      <c r="J63" s="112" t="n">
        <v>54</v>
      </c>
      <c r="K63" s="16" t="n">
        <v>45</v>
      </c>
      <c r="L63" s="16" t="n">
        <v>45</v>
      </c>
      <c r="M63" s="21" t="n">
        <v>48</v>
      </c>
    </row>
    <row r="64" customFormat="false" ht="14" hidden="false" customHeight="false" outlineLevel="0" collapsed="false">
      <c r="A64" s="111" t="s">
        <v>192</v>
      </c>
      <c r="B64" s="139" t="n">
        <v>8</v>
      </c>
      <c r="C64" s="140" t="n">
        <v>4.75</v>
      </c>
      <c r="D64" s="140" t="n">
        <v>4.75</v>
      </c>
      <c r="E64" s="141" t="n">
        <v>5.83333333333333</v>
      </c>
      <c r="F64" s="139" t="n">
        <v>0</v>
      </c>
      <c r="G64" s="140" t="n">
        <v>0</v>
      </c>
      <c r="H64" s="140" t="n">
        <v>0</v>
      </c>
      <c r="I64" s="21" t="n">
        <v>0</v>
      </c>
      <c r="J64" s="112" t="n">
        <v>0</v>
      </c>
      <c r="K64" s="16" t="n">
        <v>0</v>
      </c>
      <c r="L64" s="16" t="n">
        <v>0</v>
      </c>
      <c r="M64" s="21" t="n">
        <v>0</v>
      </c>
    </row>
    <row r="65" customFormat="false" ht="14" hidden="false" customHeight="false" outlineLevel="0" collapsed="false">
      <c r="A65" s="111" t="s">
        <v>193</v>
      </c>
      <c r="B65" s="23" t="n">
        <v>0</v>
      </c>
      <c r="C65" s="16" t="n">
        <v>0</v>
      </c>
      <c r="D65" s="16" t="n">
        <v>0</v>
      </c>
      <c r="E65" s="21" t="n">
        <v>0</v>
      </c>
      <c r="F65" s="23" t="n">
        <v>0</v>
      </c>
      <c r="G65" s="16" t="n">
        <v>0</v>
      </c>
      <c r="H65" s="16" t="n">
        <v>0</v>
      </c>
      <c r="I65" s="21" t="n">
        <v>0</v>
      </c>
      <c r="J65" s="112" t="n">
        <v>9</v>
      </c>
      <c r="K65" s="16" t="n">
        <v>13.5</v>
      </c>
      <c r="L65" s="16" t="n">
        <v>13.5</v>
      </c>
      <c r="M65" s="21" t="n">
        <v>12</v>
      </c>
    </row>
    <row r="66" customFormat="false" ht="14" hidden="false" customHeight="false" outlineLevel="0" collapsed="false">
      <c r="A66" s="111" t="s">
        <v>194</v>
      </c>
      <c r="B66" s="23" t="n">
        <v>8</v>
      </c>
      <c r="C66" s="16" t="n">
        <v>14.25</v>
      </c>
      <c r="D66" s="16" t="n">
        <v>9.5</v>
      </c>
      <c r="E66" s="21" t="n">
        <v>10.5833333333333</v>
      </c>
      <c r="F66" s="23" t="n">
        <v>8.5</v>
      </c>
      <c r="G66" s="16" t="n">
        <v>12</v>
      </c>
      <c r="H66" s="16" t="n">
        <v>0.85</v>
      </c>
      <c r="I66" s="21" t="n">
        <v>7.11666666666667</v>
      </c>
      <c r="J66" s="112" t="n">
        <v>45</v>
      </c>
      <c r="K66" s="16" t="n">
        <v>54</v>
      </c>
      <c r="L66" s="16" t="n">
        <v>54</v>
      </c>
      <c r="M66" s="21" t="n">
        <v>51</v>
      </c>
    </row>
    <row r="67" customFormat="false" ht="14" hidden="false" customHeight="false" outlineLevel="0" collapsed="false">
      <c r="A67" s="111" t="s">
        <v>195</v>
      </c>
      <c r="B67" s="23" t="n">
        <v>8</v>
      </c>
      <c r="C67" s="16" t="n">
        <v>9.5</v>
      </c>
      <c r="D67" s="16" t="n">
        <v>14.25</v>
      </c>
      <c r="E67" s="21" t="n">
        <v>10.5833333333333</v>
      </c>
      <c r="F67" s="23" t="n">
        <v>8.5</v>
      </c>
      <c r="G67" s="16" t="n">
        <v>12</v>
      </c>
      <c r="H67" s="16" t="n">
        <v>4.25</v>
      </c>
      <c r="I67" s="21" t="n">
        <v>8.25</v>
      </c>
      <c r="J67" s="112" t="n">
        <v>9</v>
      </c>
      <c r="K67" s="16" t="n">
        <v>9</v>
      </c>
      <c r="L67" s="16" t="n">
        <v>9</v>
      </c>
      <c r="M67" s="21" t="n">
        <v>9</v>
      </c>
    </row>
    <row r="68" customFormat="false" ht="14" hidden="false" customHeight="false" outlineLevel="0" collapsed="false">
      <c r="A68" s="111" t="s">
        <v>199</v>
      </c>
      <c r="B68" s="23" t="n">
        <v>0</v>
      </c>
      <c r="C68" s="16" t="n">
        <v>0</v>
      </c>
      <c r="D68" s="16" t="n">
        <v>0</v>
      </c>
      <c r="E68" s="21" t="n">
        <v>0</v>
      </c>
      <c r="F68" s="23" t="n">
        <v>0</v>
      </c>
      <c r="G68" s="16" t="n">
        <v>0</v>
      </c>
      <c r="H68" s="16" t="n">
        <v>0</v>
      </c>
      <c r="I68" s="21" t="n">
        <v>0</v>
      </c>
      <c r="J68" s="112" t="n">
        <v>1.8</v>
      </c>
      <c r="K68" s="16" t="n">
        <v>1.8</v>
      </c>
      <c r="L68" s="16" t="n">
        <v>1.8</v>
      </c>
      <c r="M68" s="21" t="n">
        <v>1.8</v>
      </c>
    </row>
    <row r="69" customFormat="false" ht="14" hidden="false" customHeight="false" outlineLevel="0" collapsed="false">
      <c r="A69" s="111" t="s">
        <v>200</v>
      </c>
      <c r="B69" s="23"/>
      <c r="C69" s="16"/>
      <c r="D69" s="16"/>
      <c r="E69" s="21"/>
      <c r="F69" s="23" t="n">
        <v>0</v>
      </c>
      <c r="G69" s="16" t="n">
        <v>0</v>
      </c>
      <c r="H69" s="16" t="n">
        <v>0</v>
      </c>
      <c r="I69" s="21" t="n">
        <v>0</v>
      </c>
      <c r="J69" s="112" t="n">
        <v>0</v>
      </c>
      <c r="K69" s="16" t="n">
        <v>0</v>
      </c>
      <c r="L69" s="16" t="n">
        <v>0</v>
      </c>
      <c r="M69" s="21" t="n">
        <v>0</v>
      </c>
    </row>
    <row r="70" customFormat="false" ht="14" hidden="false" customHeight="false" outlineLevel="0" collapsed="false">
      <c r="A70" s="114" t="s">
        <v>201</v>
      </c>
      <c r="B70" s="23" t="n">
        <v>0</v>
      </c>
      <c r="C70" s="16" t="n">
        <v>0</v>
      </c>
      <c r="D70" s="16" t="n">
        <v>0</v>
      </c>
      <c r="E70" s="21"/>
      <c r="F70" s="23" t="n">
        <v>0</v>
      </c>
      <c r="G70" s="16" t="n">
        <v>0</v>
      </c>
      <c r="H70" s="16" t="n">
        <v>0</v>
      </c>
      <c r="I70" s="21" t="n">
        <v>0</v>
      </c>
      <c r="J70" s="112"/>
      <c r="K70" s="16"/>
      <c r="L70" s="16"/>
      <c r="M70" s="21"/>
    </row>
    <row r="71" customFormat="false" ht="14" hidden="false" customHeight="false" outlineLevel="0" collapsed="false">
      <c r="A71" s="121" t="s">
        <v>202</v>
      </c>
      <c r="B71" s="119" t="n">
        <v>0</v>
      </c>
      <c r="C71" s="117" t="n">
        <v>0</v>
      </c>
      <c r="D71" s="117" t="n">
        <v>0</v>
      </c>
      <c r="E71" s="120"/>
      <c r="F71" s="119" t="n">
        <v>17</v>
      </c>
      <c r="G71" s="117" t="n">
        <v>0</v>
      </c>
      <c r="H71" s="117" t="n">
        <v>17</v>
      </c>
      <c r="I71" s="120" t="n">
        <v>11.3333333333333</v>
      </c>
      <c r="J71" s="116"/>
      <c r="K71" s="117"/>
      <c r="L71" s="117"/>
      <c r="M71" s="120"/>
    </row>
    <row r="72" customFormat="false" ht="14" hidden="false" customHeight="false" outlineLevel="0" collapsed="false">
      <c r="A72" s="37" t="s">
        <v>203</v>
      </c>
      <c r="B72" s="142" t="n">
        <v>80</v>
      </c>
      <c r="C72" s="143" t="n">
        <v>95</v>
      </c>
      <c r="D72" s="143" t="n">
        <v>95</v>
      </c>
      <c r="E72" s="144" t="n">
        <v>90</v>
      </c>
      <c r="F72" s="142" t="n">
        <v>85</v>
      </c>
      <c r="G72" s="143" t="n">
        <v>80</v>
      </c>
      <c r="H72" s="143" t="n">
        <v>85</v>
      </c>
      <c r="I72" s="144" t="n">
        <v>83.3333333333333</v>
      </c>
      <c r="J72" s="145" t="n">
        <v>90</v>
      </c>
      <c r="K72" s="143" t="n">
        <v>90</v>
      </c>
      <c r="L72" s="143" t="n">
        <v>90</v>
      </c>
      <c r="M72" s="144" t="n">
        <v>90</v>
      </c>
    </row>
  </sheetData>
  <mergeCells count="6">
    <mergeCell ref="B7:E7"/>
    <mergeCell ref="F7:I7"/>
    <mergeCell ref="J7:M7"/>
    <mergeCell ref="B44:E44"/>
    <mergeCell ref="F44:I44"/>
    <mergeCell ref="J44:M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T10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99"/>
    <col collapsed="false" customWidth="true" hidden="false" outlineLevel="0" max="5" min="3" style="0" width="8.82"/>
    <col collapsed="false" customWidth="true" hidden="false" outlineLevel="0" max="6" min="6" style="0" width="11.82"/>
    <col collapsed="false" customWidth="true" hidden="false" outlineLevel="0" max="7" min="7" style="0" width="10.65"/>
    <col collapsed="false" customWidth="true" hidden="false" outlineLevel="0" max="10" min="8" style="0" width="8.82"/>
    <col collapsed="false" customWidth="true" hidden="false" outlineLevel="0" max="12" min="12" style="0" width="6.83"/>
    <col collapsed="false" customWidth="true" hidden="false" outlineLevel="0" max="13" min="13" style="0" width="11.65"/>
    <col collapsed="false" customWidth="true" hidden="false" outlineLevel="0" max="14" min="14" style="0" width="13.5"/>
    <col collapsed="false" customWidth="true" hidden="false" outlineLevel="0" max="16" min="16" style="0" width="7.32"/>
    <col collapsed="false" customWidth="true" hidden="false" outlineLevel="0" max="17" min="17" style="0" width="11.82"/>
  </cols>
  <sheetData>
    <row r="1" customFormat="false" ht="15" hidden="false" customHeight="false" outlineLevel="0" collapsed="false">
      <c r="A1" s="94" t="s">
        <v>212</v>
      </c>
      <c r="B1" s="2"/>
      <c r="C1" s="146"/>
      <c r="D1" s="2"/>
      <c r="E1" s="146"/>
      <c r="F1" s="146"/>
      <c r="G1" s="146"/>
      <c r="H1" s="146"/>
      <c r="I1" s="146"/>
      <c r="J1" s="146"/>
      <c r="L1" s="94" t="s">
        <v>212</v>
      </c>
      <c r="P1" s="94" t="s">
        <v>213</v>
      </c>
    </row>
    <row r="2" customFormat="false" ht="14" hidden="false" customHeight="false" outlineLevel="0" collapsed="false">
      <c r="A2" s="2"/>
      <c r="B2" s="2"/>
      <c r="C2" s="2"/>
      <c r="D2" s="2"/>
      <c r="E2" s="2"/>
      <c r="F2" s="2"/>
      <c r="G2" s="146"/>
      <c r="H2" s="146"/>
      <c r="I2" s="146"/>
      <c r="J2" s="146"/>
    </row>
    <row r="3" customFormat="false" ht="14" hidden="false" customHeight="false" outlineLevel="0" collapsed="false">
      <c r="A3" s="147" t="s">
        <v>214</v>
      </c>
      <c r="B3" s="148" t="s">
        <v>215</v>
      </c>
      <c r="C3" s="149"/>
      <c r="D3" s="147" t="s">
        <v>216</v>
      </c>
      <c r="E3" s="148"/>
      <c r="F3" s="149" t="s">
        <v>217</v>
      </c>
      <c r="G3" s="147" t="s">
        <v>218</v>
      </c>
      <c r="H3" s="148" t="s">
        <v>219</v>
      </c>
      <c r="I3" s="149"/>
      <c r="J3" s="146"/>
      <c r="L3" s="150" t="s">
        <v>220</v>
      </c>
      <c r="N3" s="150" t="s">
        <v>221</v>
      </c>
      <c r="P3" s="150" t="s">
        <v>222</v>
      </c>
    </row>
    <row r="4" customFormat="false" ht="14" hidden="false" customHeight="false" outlineLevel="0" collapsed="false">
      <c r="A4" s="147" t="s">
        <v>3</v>
      </c>
      <c r="B4" s="151" t="n">
        <v>40788</v>
      </c>
      <c r="C4" s="149"/>
      <c r="D4" s="146" t="s">
        <v>166</v>
      </c>
      <c r="E4" s="147"/>
      <c r="F4" s="149" t="s">
        <v>223</v>
      </c>
      <c r="G4" s="147"/>
      <c r="H4" s="148" t="s">
        <v>224</v>
      </c>
      <c r="I4" s="149"/>
      <c r="J4" s="146"/>
      <c r="L4" s="150" t="s">
        <v>225</v>
      </c>
      <c r="N4" s="152" t="n">
        <v>40807</v>
      </c>
      <c r="P4" s="150" t="s">
        <v>217</v>
      </c>
      <c r="Q4" s="146"/>
      <c r="R4" s="146"/>
    </row>
    <row r="5" customFormat="false" ht="14" hidden="false" customHeight="false" outlineLevel="0" collapsed="false">
      <c r="A5" s="150"/>
      <c r="B5" s="153" t="n">
        <v>1</v>
      </c>
      <c r="C5" s="154" t="n">
        <v>2</v>
      </c>
      <c r="D5" s="154" t="n">
        <v>3</v>
      </c>
      <c r="E5" s="154" t="n">
        <v>4</v>
      </c>
      <c r="F5" s="154" t="n">
        <v>5</v>
      </c>
      <c r="G5" s="155" t="n">
        <v>6</v>
      </c>
      <c r="H5" s="156" t="s">
        <v>226</v>
      </c>
      <c r="I5" s="150" t="s">
        <v>227</v>
      </c>
      <c r="J5" s="149" t="s">
        <v>228</v>
      </c>
      <c r="P5" s="146"/>
      <c r="Q5" s="146"/>
      <c r="R5" s="146"/>
    </row>
    <row r="6" customFormat="false" ht="14" hidden="false" customHeight="false" outlineLevel="0" collapsed="false">
      <c r="A6" s="157" t="s">
        <v>229</v>
      </c>
      <c r="B6" s="158" t="n">
        <v>2256</v>
      </c>
      <c r="C6" s="159" t="n">
        <v>2096</v>
      </c>
      <c r="D6" s="159" t="n">
        <v>2752</v>
      </c>
      <c r="E6" s="159" t="n">
        <v>2688</v>
      </c>
      <c r="F6" s="159" t="n">
        <v>2624</v>
      </c>
      <c r="G6" s="160" t="n">
        <v>2592</v>
      </c>
      <c r="H6" s="161" t="n">
        <v>2501.33333333333</v>
      </c>
      <c r="I6" s="162" t="n">
        <v>262.841904320195</v>
      </c>
      <c r="J6" s="163" t="n">
        <v>10.5080718678116</v>
      </c>
      <c r="L6" s="164" t="s">
        <v>230</v>
      </c>
      <c r="M6" s="165" t="s">
        <v>231</v>
      </c>
      <c r="N6" s="166" t="s">
        <v>232</v>
      </c>
      <c r="O6" s="167" t="s">
        <v>233</v>
      </c>
      <c r="Q6" s="164" t="s">
        <v>230</v>
      </c>
      <c r="R6" s="165" t="s">
        <v>231</v>
      </c>
      <c r="S6" s="166" t="s">
        <v>232</v>
      </c>
      <c r="T6" s="167" t="s">
        <v>233</v>
      </c>
    </row>
    <row r="7" customFormat="false" ht="14" hidden="false" customHeight="false" outlineLevel="0" collapsed="false">
      <c r="A7" s="111" t="s">
        <v>234</v>
      </c>
      <c r="B7" s="168" t="n">
        <v>388.24</v>
      </c>
      <c r="C7" s="169" t="n">
        <v>175.328</v>
      </c>
      <c r="D7" s="169" t="n">
        <v>257.488</v>
      </c>
      <c r="E7" s="169" t="n">
        <v>213.872</v>
      </c>
      <c r="F7" s="169" t="n">
        <v>201.84</v>
      </c>
      <c r="G7" s="170" t="n">
        <v>447.024</v>
      </c>
      <c r="H7" s="171" t="n">
        <v>280.632</v>
      </c>
      <c r="I7" s="162" t="n">
        <v>110.95533636919</v>
      </c>
      <c r="J7" s="163" t="n">
        <v>39.537663690951</v>
      </c>
      <c r="L7" s="109" t="s">
        <v>235</v>
      </c>
      <c r="M7" s="107" t="n">
        <v>0</v>
      </c>
      <c r="N7" s="138" t="n">
        <v>1.5</v>
      </c>
      <c r="O7" s="172" t="n">
        <v>0</v>
      </c>
      <c r="Q7" s="173" t="n">
        <v>0</v>
      </c>
      <c r="R7" s="174" t="n">
        <v>0</v>
      </c>
      <c r="S7" s="18" t="n">
        <v>1.8</v>
      </c>
      <c r="T7" s="172" t="n">
        <v>0</v>
      </c>
    </row>
    <row r="8" customFormat="false" ht="14" hidden="false" customHeight="false" outlineLevel="0" collapsed="false">
      <c r="A8" s="111" t="s">
        <v>236</v>
      </c>
      <c r="B8" s="168" t="n">
        <v>313.84</v>
      </c>
      <c r="C8" s="169" t="n">
        <v>288</v>
      </c>
      <c r="D8" s="169" t="n">
        <v>448.512</v>
      </c>
      <c r="E8" s="169" t="n">
        <v>443.344</v>
      </c>
      <c r="F8" s="169" t="n">
        <v>1224</v>
      </c>
      <c r="G8" s="170" t="n">
        <v>297.808</v>
      </c>
      <c r="H8" s="171" t="n">
        <v>502.584</v>
      </c>
      <c r="I8" s="162" t="n">
        <v>360.687677806714</v>
      </c>
      <c r="J8" s="163" t="n">
        <v>71.7666455372065</v>
      </c>
      <c r="L8" s="23" t="s">
        <v>235</v>
      </c>
      <c r="M8" s="20" t="n">
        <v>30.48</v>
      </c>
      <c r="N8" s="24" t="n">
        <v>1.8</v>
      </c>
      <c r="O8" s="172" t="n">
        <v>0</v>
      </c>
      <c r="Q8" s="173" t="n">
        <v>0</v>
      </c>
      <c r="R8" s="20" t="n">
        <v>18.52</v>
      </c>
      <c r="S8" s="18" t="n">
        <v>2.1</v>
      </c>
      <c r="T8" s="172" t="n">
        <v>10</v>
      </c>
    </row>
    <row r="9" customFormat="false" ht="14" hidden="false" customHeight="false" outlineLevel="0" collapsed="false">
      <c r="A9" s="111" t="s">
        <v>237</v>
      </c>
      <c r="B9" s="123" t="n">
        <v>8</v>
      </c>
      <c r="C9" s="122" t="n">
        <v>9</v>
      </c>
      <c r="D9" s="122" t="n">
        <v>6</v>
      </c>
      <c r="E9" s="122" t="n">
        <v>5</v>
      </c>
      <c r="F9" s="122" t="n">
        <v>6</v>
      </c>
      <c r="G9" s="124" t="n">
        <v>8</v>
      </c>
      <c r="H9" s="161" t="n">
        <v>7</v>
      </c>
      <c r="I9" s="162" t="n">
        <v>1.54919333848297</v>
      </c>
      <c r="J9" s="163" t="n">
        <v>22.1313334068995</v>
      </c>
      <c r="L9" s="23" t="s">
        <v>235</v>
      </c>
      <c r="M9" s="20" t="n">
        <v>57.912</v>
      </c>
      <c r="N9" s="24" t="n">
        <v>2</v>
      </c>
      <c r="O9" s="172" t="n">
        <v>5</v>
      </c>
      <c r="Q9" s="173" t="n">
        <v>0</v>
      </c>
      <c r="R9" s="20" t="n">
        <v>25.04</v>
      </c>
      <c r="S9" s="18" t="n">
        <v>2.1</v>
      </c>
      <c r="T9" s="172" t="n">
        <v>0</v>
      </c>
    </row>
    <row r="10" customFormat="false" ht="14" hidden="false" customHeight="false" outlineLevel="0" collapsed="false">
      <c r="A10" s="111" t="s">
        <v>238</v>
      </c>
      <c r="B10" s="123" t="n">
        <v>62</v>
      </c>
      <c r="C10" s="122" t="n">
        <v>45</v>
      </c>
      <c r="D10" s="122" t="n">
        <v>60</v>
      </c>
      <c r="E10" s="122" t="n">
        <v>41</v>
      </c>
      <c r="F10" s="122" t="n">
        <v>49</v>
      </c>
      <c r="G10" s="124" t="n">
        <v>62</v>
      </c>
      <c r="H10" s="161" t="n">
        <v>53.1666666666667</v>
      </c>
      <c r="I10" s="162" t="n">
        <v>9.32559202767666</v>
      </c>
      <c r="J10" s="163" t="n">
        <v>17.5402984846583</v>
      </c>
      <c r="L10" s="23" t="s">
        <v>235</v>
      </c>
      <c r="M10" s="20" t="n">
        <v>63.0936</v>
      </c>
      <c r="N10" s="24" t="n">
        <v>2.1</v>
      </c>
      <c r="O10" s="172" t="n">
        <v>10</v>
      </c>
      <c r="Q10" s="173" t="n">
        <v>0</v>
      </c>
      <c r="R10" s="20" t="n">
        <v>30.04</v>
      </c>
      <c r="S10" s="18" t="n">
        <v>2</v>
      </c>
      <c r="T10" s="172" t="n">
        <v>25</v>
      </c>
    </row>
    <row r="11" customFormat="false" ht="14" hidden="false" customHeight="false" outlineLevel="0" collapsed="false">
      <c r="A11" s="175" t="s">
        <v>239</v>
      </c>
      <c r="B11" s="176" t="n">
        <v>39</v>
      </c>
      <c r="C11" s="177" t="n">
        <v>23</v>
      </c>
      <c r="D11" s="177" t="n">
        <v>33</v>
      </c>
      <c r="E11" s="177" t="n">
        <v>23</v>
      </c>
      <c r="F11" s="177" t="n">
        <v>21</v>
      </c>
      <c r="G11" s="178" t="n">
        <v>31</v>
      </c>
      <c r="H11" s="179" t="n">
        <v>29</v>
      </c>
      <c r="I11" s="180" t="n">
        <v>7.11805216802087</v>
      </c>
      <c r="J11" s="163" t="n">
        <v>24.545007475934</v>
      </c>
      <c r="L11" s="23" t="s">
        <v>235</v>
      </c>
      <c r="M11" s="20" t="n">
        <v>91.7448</v>
      </c>
      <c r="N11" s="24" t="n">
        <v>1.9</v>
      </c>
      <c r="O11" s="172" t="n">
        <v>0</v>
      </c>
      <c r="Q11" s="173" t="n">
        <v>0</v>
      </c>
      <c r="R11" s="20" t="n">
        <v>37.04</v>
      </c>
      <c r="S11" s="18" t="n">
        <v>1.7</v>
      </c>
      <c r="T11" s="172" t="n">
        <v>0</v>
      </c>
    </row>
    <row r="12" customFormat="false" ht="14" hidden="false" customHeight="false" outlineLevel="0" collapsed="false">
      <c r="A12" s="146"/>
      <c r="B12" s="146"/>
      <c r="C12" s="146"/>
      <c r="D12" s="146"/>
      <c r="E12" s="146"/>
      <c r="F12" s="146"/>
      <c r="G12" s="146"/>
      <c r="H12" s="181"/>
      <c r="I12" s="146"/>
      <c r="J12" s="146"/>
      <c r="L12" s="23" t="s">
        <v>235</v>
      </c>
      <c r="M12" s="20" t="n">
        <v>99.06</v>
      </c>
      <c r="N12" s="24" t="n">
        <v>1.9</v>
      </c>
      <c r="O12" s="172" t="n">
        <v>10</v>
      </c>
      <c r="Q12" s="173" t="n">
        <v>0</v>
      </c>
      <c r="R12" s="20" t="n">
        <v>55.5600000000001</v>
      </c>
      <c r="S12" s="18" t="n">
        <v>1.7</v>
      </c>
      <c r="T12" s="172" t="n">
        <v>25</v>
      </c>
    </row>
    <row r="13" customFormat="false" ht="14" hidden="false" customHeight="false" outlineLevel="0" collapsed="false">
      <c r="A13" s="150"/>
      <c r="B13" s="182" t="n">
        <v>1</v>
      </c>
      <c r="C13" s="154" t="n">
        <v>2</v>
      </c>
      <c r="D13" s="154" t="n">
        <v>3</v>
      </c>
      <c r="E13" s="154" t="n">
        <v>4</v>
      </c>
      <c r="F13" s="154" t="n">
        <v>5</v>
      </c>
      <c r="G13" s="183" t="n">
        <v>6</v>
      </c>
      <c r="H13" s="156" t="s">
        <v>226</v>
      </c>
      <c r="I13" s="148" t="s">
        <v>227</v>
      </c>
      <c r="J13" s="150" t="s">
        <v>228</v>
      </c>
      <c r="L13" s="23" t="s">
        <v>235</v>
      </c>
      <c r="M13" s="20" t="n">
        <v>104.2416</v>
      </c>
      <c r="N13" s="24" t="n">
        <v>1.8</v>
      </c>
      <c r="O13" s="172" t="n">
        <v>0</v>
      </c>
      <c r="Q13" s="173" t="n">
        <v>0</v>
      </c>
      <c r="R13" s="20" t="n">
        <v>62.04</v>
      </c>
      <c r="S13" s="18" t="n">
        <v>1.9</v>
      </c>
      <c r="T13" s="172" t="n">
        <v>10</v>
      </c>
    </row>
    <row r="14" customFormat="false" ht="14" hidden="false" customHeight="false" outlineLevel="0" collapsed="false">
      <c r="A14" s="157" t="s">
        <v>240</v>
      </c>
      <c r="B14" s="184" t="n">
        <v>5.4</v>
      </c>
      <c r="C14" s="184" t="n">
        <v>7.2</v>
      </c>
      <c r="D14" s="184" t="n">
        <v>8.6</v>
      </c>
      <c r="E14" s="184" t="n">
        <v>10.6</v>
      </c>
      <c r="F14" s="184" t="n">
        <v>3.6</v>
      </c>
      <c r="G14" s="184" t="n">
        <v>8.6</v>
      </c>
      <c r="H14" s="171" t="n">
        <v>7.33333333333334</v>
      </c>
      <c r="I14" s="162" t="n">
        <v>2.51290005106981</v>
      </c>
      <c r="J14" s="163" t="n">
        <v>34.2668188782246</v>
      </c>
      <c r="L14" s="23" t="s">
        <v>235</v>
      </c>
      <c r="M14" s="20" t="n">
        <v>116.7384</v>
      </c>
      <c r="N14" s="24" t="n">
        <v>1.8</v>
      </c>
      <c r="O14" s="172" t="n">
        <v>10</v>
      </c>
      <c r="Q14" s="173" t="n">
        <v>0</v>
      </c>
      <c r="R14" s="20" t="n">
        <v>70.04</v>
      </c>
      <c r="S14" s="18" t="n">
        <v>2</v>
      </c>
      <c r="T14" s="172" t="n">
        <v>0</v>
      </c>
    </row>
    <row r="15" customFormat="false" ht="14" hidden="false" customHeight="false" outlineLevel="0" collapsed="false">
      <c r="A15" s="111"/>
      <c r="B15" s="185"/>
      <c r="C15" s="122"/>
      <c r="D15" s="122"/>
      <c r="E15" s="122"/>
      <c r="F15" s="122"/>
      <c r="G15" s="186"/>
      <c r="H15" s="187"/>
      <c r="I15" s="188"/>
      <c r="J15" s="111"/>
      <c r="L15" s="23" t="s">
        <v>235</v>
      </c>
      <c r="M15" s="20" t="n">
        <v>131.3688</v>
      </c>
      <c r="N15" s="24" t="n">
        <v>2.1</v>
      </c>
      <c r="O15" s="172" t="n">
        <v>0</v>
      </c>
      <c r="Q15" s="173" t="n">
        <v>0</v>
      </c>
      <c r="R15" s="20" t="n">
        <v>72.04</v>
      </c>
      <c r="S15" s="18" t="n">
        <v>2</v>
      </c>
      <c r="T15" s="172" t="n">
        <v>10</v>
      </c>
    </row>
    <row r="16" customFormat="false" ht="14" hidden="false" customHeight="false" outlineLevel="0" collapsed="false">
      <c r="A16" s="175" t="s">
        <v>241</v>
      </c>
      <c r="B16" s="189" t="n">
        <v>60</v>
      </c>
      <c r="C16" s="177"/>
      <c r="D16" s="177"/>
      <c r="E16" s="177"/>
      <c r="F16" s="177"/>
      <c r="G16" s="190"/>
      <c r="H16" s="191"/>
      <c r="I16" s="192"/>
      <c r="J16" s="175"/>
      <c r="L16" s="23" t="s">
        <v>235</v>
      </c>
      <c r="M16" s="20" t="n">
        <v>150.5712</v>
      </c>
      <c r="N16" s="24" t="n">
        <v>2.5</v>
      </c>
      <c r="O16" s="172" t="n">
        <v>10</v>
      </c>
      <c r="Q16" s="173" t="n">
        <v>0</v>
      </c>
      <c r="R16" s="20" t="n">
        <v>73.04</v>
      </c>
      <c r="S16" s="18" t="n">
        <v>2</v>
      </c>
      <c r="T16" s="172" t="n">
        <v>5</v>
      </c>
    </row>
    <row r="17" customFormat="false" ht="14" hidden="false" customHeight="false" outlineLevel="0" collapsed="false">
      <c r="A17" s="146"/>
      <c r="B17" s="146"/>
      <c r="C17" s="146"/>
      <c r="D17" s="146"/>
      <c r="E17" s="146"/>
      <c r="F17" s="146"/>
      <c r="G17" s="146"/>
      <c r="H17" s="146"/>
      <c r="I17" s="146"/>
      <c r="J17" s="146"/>
      <c r="L17" s="23" t="s">
        <v>235</v>
      </c>
      <c r="M17" s="20" t="n">
        <v>203.72</v>
      </c>
      <c r="N17" s="24" t="n">
        <v>2.6</v>
      </c>
      <c r="O17" s="172" t="n">
        <v>0</v>
      </c>
      <c r="Q17" s="173" t="n">
        <v>0</v>
      </c>
      <c r="R17" s="20" t="n">
        <v>74.08</v>
      </c>
      <c r="S17" s="18" t="n">
        <v>2</v>
      </c>
      <c r="T17" s="172" t="n">
        <v>0</v>
      </c>
    </row>
    <row r="18" customFormat="false" ht="14" hidden="false" customHeight="fals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  <c r="J18" s="146"/>
      <c r="L18" s="23" t="s">
        <v>235</v>
      </c>
      <c r="M18" s="20" t="n">
        <v>222.24</v>
      </c>
      <c r="N18" s="24" t="n">
        <v>2.8</v>
      </c>
      <c r="O18" s="172" t="n">
        <v>10</v>
      </c>
      <c r="Q18" s="173" t="n">
        <v>0</v>
      </c>
      <c r="R18" s="20" t="n">
        <v>85.04</v>
      </c>
      <c r="S18" s="18" t="n">
        <v>2.1</v>
      </c>
      <c r="T18" s="172" t="n">
        <v>5</v>
      </c>
    </row>
    <row r="19" customFormat="false" ht="14" hidden="false" customHeight="false" outlineLevel="0" collapsed="false">
      <c r="H19" s="146"/>
      <c r="I19" s="146"/>
      <c r="J19" s="146"/>
      <c r="L19" s="23" t="s">
        <v>235</v>
      </c>
      <c r="M19" s="20" t="n">
        <v>240.76</v>
      </c>
      <c r="N19" s="24" t="n">
        <v>2.9</v>
      </c>
      <c r="O19" s="172" t="n">
        <v>0</v>
      </c>
      <c r="Q19" s="173" t="n">
        <v>0</v>
      </c>
      <c r="R19" s="20" t="n">
        <v>92.6</v>
      </c>
      <c r="S19" s="18" t="n">
        <v>1.8</v>
      </c>
      <c r="T19" s="172" t="n">
        <v>0</v>
      </c>
    </row>
    <row r="20" customFormat="false" ht="14" hidden="false" customHeight="false" outlineLevel="0" collapsed="false">
      <c r="L20" s="23" t="s">
        <v>235</v>
      </c>
      <c r="M20" s="20" t="n">
        <v>296.32</v>
      </c>
      <c r="N20" s="24" t="n">
        <v>3</v>
      </c>
      <c r="O20" s="172" t="n">
        <v>0</v>
      </c>
      <c r="Q20" s="173" t="n">
        <v>0</v>
      </c>
      <c r="R20" s="20" t="n">
        <v>105.04</v>
      </c>
      <c r="S20" s="18" t="n">
        <v>2.1</v>
      </c>
      <c r="T20" s="172" t="n">
        <v>0</v>
      </c>
    </row>
    <row r="21" customFormat="false" ht="14" hidden="false" customHeight="false" outlineLevel="0" collapsed="false">
      <c r="L21" s="23" t="s">
        <v>235</v>
      </c>
      <c r="M21" s="20" t="n">
        <v>351.88</v>
      </c>
      <c r="N21" s="24" t="n">
        <v>3.5</v>
      </c>
      <c r="O21" s="172" t="n">
        <v>10</v>
      </c>
      <c r="Q21" s="173" t="n">
        <v>0</v>
      </c>
      <c r="R21" s="20" t="n">
        <v>111.12</v>
      </c>
      <c r="S21" s="18" t="n">
        <v>2</v>
      </c>
      <c r="T21" s="172" t="n">
        <v>25</v>
      </c>
    </row>
    <row r="22" customFormat="false" ht="14" hidden="false" customHeight="false" outlineLevel="0" collapsed="false">
      <c r="L22" s="23" t="s">
        <v>235</v>
      </c>
      <c r="M22" s="20" t="n">
        <v>370.4</v>
      </c>
      <c r="N22" s="24" t="n">
        <v>3.4</v>
      </c>
      <c r="O22" s="172" t="n">
        <v>0</v>
      </c>
      <c r="Q22" s="173" t="n">
        <v>0</v>
      </c>
      <c r="R22" s="20" t="n">
        <v>129.64</v>
      </c>
      <c r="S22" s="18" t="n">
        <v>2.1</v>
      </c>
      <c r="T22" s="172" t="n">
        <v>0</v>
      </c>
    </row>
    <row r="23" customFormat="false" ht="14" hidden="false" customHeight="false" outlineLevel="0" collapsed="false">
      <c r="L23" s="23" t="s">
        <v>235</v>
      </c>
      <c r="M23" s="20" t="n">
        <v>370.4</v>
      </c>
      <c r="N23" s="24" t="n">
        <v>3.3</v>
      </c>
      <c r="O23" s="172" t="n">
        <v>10</v>
      </c>
      <c r="Q23" s="173" t="n">
        <v>0</v>
      </c>
      <c r="R23" s="20" t="n">
        <v>135.04</v>
      </c>
      <c r="S23" s="18" t="n">
        <v>1.9</v>
      </c>
      <c r="T23" s="172" t="n">
        <v>25</v>
      </c>
    </row>
    <row r="24" customFormat="false" ht="14" hidden="false" customHeight="false" outlineLevel="0" collapsed="false">
      <c r="L24" s="23" t="s">
        <v>235</v>
      </c>
      <c r="M24" s="20" t="n">
        <v>370.4</v>
      </c>
      <c r="N24" s="24" t="n">
        <v>3.3</v>
      </c>
      <c r="O24" s="172" t="n">
        <v>0</v>
      </c>
      <c r="Q24" s="173" t="n">
        <v>0</v>
      </c>
      <c r="R24" s="20" t="n">
        <v>142.04</v>
      </c>
      <c r="S24" s="18" t="n">
        <v>2.3</v>
      </c>
      <c r="T24" s="172" t="n">
        <v>10</v>
      </c>
    </row>
    <row r="25" customFormat="false" ht="14" hidden="false" customHeight="false" outlineLevel="0" collapsed="false">
      <c r="L25" s="23" t="s">
        <v>235</v>
      </c>
      <c r="M25" s="20" t="n">
        <v>481.52</v>
      </c>
      <c r="N25" s="24" t="n">
        <v>3.2</v>
      </c>
      <c r="O25" s="172" t="n">
        <v>0</v>
      </c>
      <c r="Q25" s="173" t="n">
        <v>0</v>
      </c>
      <c r="R25" s="20" t="n">
        <v>148.16</v>
      </c>
      <c r="S25" s="18" t="n">
        <v>2.1</v>
      </c>
      <c r="T25" s="172" t="n">
        <v>0</v>
      </c>
    </row>
    <row r="26" customFormat="false" ht="14" hidden="false" customHeight="false" outlineLevel="0" collapsed="false">
      <c r="L26" s="164" t="s">
        <v>230</v>
      </c>
      <c r="M26" s="165" t="s">
        <v>231</v>
      </c>
      <c r="N26" s="193" t="s">
        <v>242</v>
      </c>
      <c r="O26" s="167" t="s">
        <v>233</v>
      </c>
      <c r="Q26" s="173" t="n">
        <v>0</v>
      </c>
      <c r="R26" s="20" t="n">
        <v>166.68</v>
      </c>
      <c r="S26" s="18" t="n">
        <v>2.2</v>
      </c>
      <c r="T26" s="172" t="n">
        <v>10</v>
      </c>
    </row>
    <row r="27" customFormat="false" ht="14" hidden="false" customHeight="false" outlineLevel="0" collapsed="false">
      <c r="L27" s="23" t="s">
        <v>243</v>
      </c>
      <c r="M27" s="20" t="n">
        <v>0</v>
      </c>
      <c r="N27" s="24" t="n">
        <v>1.6</v>
      </c>
      <c r="O27" s="172" t="n">
        <v>25</v>
      </c>
      <c r="Q27" s="173" t="n">
        <v>0</v>
      </c>
      <c r="R27" s="20" t="n">
        <v>180.04</v>
      </c>
      <c r="S27" s="18" t="n">
        <v>2.4</v>
      </c>
      <c r="T27" s="172" t="n">
        <v>0</v>
      </c>
    </row>
    <row r="28" customFormat="false" ht="14" hidden="false" customHeight="false" outlineLevel="0" collapsed="false">
      <c r="L28" s="23" t="s">
        <v>243</v>
      </c>
      <c r="M28" s="20" t="n">
        <v>36.8808</v>
      </c>
      <c r="N28" s="24" t="n">
        <v>1.3</v>
      </c>
      <c r="O28" s="172" t="n">
        <v>10</v>
      </c>
      <c r="Q28" s="173" t="n">
        <v>0</v>
      </c>
      <c r="R28" s="20" t="n">
        <v>185.2</v>
      </c>
      <c r="S28" s="18" t="n">
        <v>2.4</v>
      </c>
      <c r="T28" s="172" t="n">
        <v>10</v>
      </c>
    </row>
    <row r="29" customFormat="false" ht="14" hidden="false" customHeight="false" outlineLevel="0" collapsed="false">
      <c r="L29" s="23" t="s">
        <v>243</v>
      </c>
      <c r="M29" s="20" t="n">
        <v>76.2</v>
      </c>
      <c r="N29" s="24" t="n">
        <v>2.1</v>
      </c>
      <c r="O29" s="172" t="n">
        <v>0</v>
      </c>
      <c r="Q29" s="173" t="n">
        <v>0</v>
      </c>
      <c r="R29" s="20" t="n">
        <v>215.04</v>
      </c>
      <c r="S29" s="18" t="n">
        <v>2.4</v>
      </c>
      <c r="T29" s="172" t="n">
        <v>0</v>
      </c>
    </row>
    <row r="30" customFormat="false" ht="14" hidden="false" customHeight="false" outlineLevel="0" collapsed="false">
      <c r="L30" s="23" t="s">
        <v>243</v>
      </c>
      <c r="M30" s="20" t="n">
        <v>106.3752</v>
      </c>
      <c r="N30" s="24" t="n">
        <v>2.1</v>
      </c>
      <c r="O30" s="172" t="n">
        <v>10</v>
      </c>
      <c r="Q30" s="173" t="n">
        <v>0</v>
      </c>
      <c r="R30" s="20" t="n">
        <v>222.24</v>
      </c>
      <c r="S30" s="18" t="n">
        <v>2.5</v>
      </c>
      <c r="T30" s="172" t="n">
        <v>10</v>
      </c>
    </row>
    <row r="31" customFormat="false" ht="14" hidden="false" customHeight="false" outlineLevel="0" collapsed="false">
      <c r="L31" s="23" t="s">
        <v>243</v>
      </c>
      <c r="M31" s="20" t="n">
        <v>110.9472</v>
      </c>
      <c r="N31" s="24" t="n">
        <v>2.3</v>
      </c>
      <c r="O31" s="172" t="n">
        <v>0</v>
      </c>
      <c r="Q31" s="173" t="n">
        <v>0</v>
      </c>
      <c r="R31" s="20" t="n">
        <v>240.76</v>
      </c>
      <c r="S31" s="18" t="n">
        <v>2.6</v>
      </c>
      <c r="T31" s="172" t="n">
        <v>0</v>
      </c>
    </row>
    <row r="32" customFormat="false" ht="14" hidden="false" customHeight="false" outlineLevel="0" collapsed="false">
      <c r="L32" s="23" t="s">
        <v>243</v>
      </c>
      <c r="M32" s="20" t="n">
        <v>135.636</v>
      </c>
      <c r="N32" s="24" t="n">
        <v>1.8</v>
      </c>
      <c r="O32" s="172" t="n">
        <v>10</v>
      </c>
      <c r="Q32" s="173" t="n">
        <v>0</v>
      </c>
      <c r="R32" s="20" t="n">
        <v>314.84</v>
      </c>
      <c r="S32" s="18" t="n">
        <v>2.4</v>
      </c>
      <c r="T32" s="172" t="n">
        <v>0</v>
      </c>
    </row>
    <row r="33" customFormat="false" ht="14" hidden="false" customHeight="false" outlineLevel="0" collapsed="false">
      <c r="L33" s="23" t="s">
        <v>243</v>
      </c>
      <c r="M33" s="20" t="n">
        <v>159.4104</v>
      </c>
      <c r="N33" s="24" t="n">
        <v>2.1</v>
      </c>
      <c r="O33" s="172" t="n">
        <v>0</v>
      </c>
      <c r="Q33" s="173" t="n">
        <v>0</v>
      </c>
      <c r="R33" s="20" t="n">
        <v>317.4648</v>
      </c>
      <c r="S33" s="18" t="n">
        <v>2.2</v>
      </c>
      <c r="T33" s="172" t="n">
        <v>25</v>
      </c>
    </row>
    <row r="34" customFormat="false" ht="14" hidden="false" customHeight="false" outlineLevel="0" collapsed="false">
      <c r="L34" s="23" t="s">
        <v>243</v>
      </c>
      <c r="M34" s="20" t="n">
        <v>185.2</v>
      </c>
      <c r="N34" s="24" t="n">
        <v>2.2</v>
      </c>
      <c r="O34" s="172" t="n">
        <v>10</v>
      </c>
      <c r="Q34" s="173" t="n">
        <v>0</v>
      </c>
      <c r="R34" s="20" t="n">
        <v>327.5232</v>
      </c>
      <c r="S34" s="18" t="n">
        <v>2.5</v>
      </c>
      <c r="T34" s="172" t="n">
        <v>10</v>
      </c>
    </row>
    <row r="35" customFormat="false" ht="14" hidden="false" customHeight="false" outlineLevel="0" collapsed="false">
      <c r="L35" s="23" t="s">
        <v>243</v>
      </c>
      <c r="M35" s="20" t="n">
        <v>203.72</v>
      </c>
      <c r="N35" s="24" t="n">
        <v>2.3</v>
      </c>
      <c r="O35" s="172" t="n">
        <v>0</v>
      </c>
      <c r="Q35" s="173" t="n">
        <v>0</v>
      </c>
      <c r="R35" s="20" t="n">
        <v>333.0096</v>
      </c>
      <c r="S35" s="18" t="n">
        <v>2.6</v>
      </c>
      <c r="T35" s="172" t="n">
        <v>0</v>
      </c>
    </row>
    <row r="36" customFormat="false" ht="14" hidden="false" customHeight="false" outlineLevel="0" collapsed="false">
      <c r="L36" s="23" t="s">
        <v>243</v>
      </c>
      <c r="M36" s="20" t="n">
        <v>210</v>
      </c>
      <c r="N36" s="24" t="n">
        <v>2.4</v>
      </c>
      <c r="O36" s="172" t="n">
        <v>5</v>
      </c>
      <c r="Q36" s="173" t="n">
        <v>0</v>
      </c>
      <c r="R36" s="20" t="n">
        <v>336.0576</v>
      </c>
      <c r="S36" s="18" t="n">
        <v>2.3</v>
      </c>
      <c r="T36" s="172" t="n">
        <v>5</v>
      </c>
    </row>
    <row r="37" customFormat="false" ht="14" hidden="false" customHeight="false" outlineLevel="0" collapsed="false">
      <c r="L37" s="23" t="s">
        <v>243</v>
      </c>
      <c r="M37" s="20" t="n">
        <v>215</v>
      </c>
      <c r="N37" s="24" t="n">
        <v>1.9</v>
      </c>
      <c r="O37" s="172" t="n">
        <v>0</v>
      </c>
      <c r="Q37" s="173" t="n">
        <v>0</v>
      </c>
      <c r="R37" s="20" t="n">
        <v>347.3352</v>
      </c>
      <c r="S37" s="18" t="n">
        <v>2.4</v>
      </c>
      <c r="T37" s="172" t="n">
        <v>0</v>
      </c>
    </row>
    <row r="38" customFormat="false" ht="14" hidden="false" customHeight="false" outlineLevel="0" collapsed="false">
      <c r="L38" s="23" t="s">
        <v>243</v>
      </c>
      <c r="M38" s="20" t="n">
        <v>222.24</v>
      </c>
      <c r="N38" s="24" t="n">
        <v>2.4</v>
      </c>
      <c r="O38" s="172" t="n">
        <v>0</v>
      </c>
      <c r="Q38" s="173" t="n">
        <v>0</v>
      </c>
      <c r="R38" s="20" t="n">
        <v>379.9488</v>
      </c>
      <c r="S38" s="18" t="n">
        <v>2.6</v>
      </c>
      <c r="T38" s="172" t="n">
        <v>0</v>
      </c>
    </row>
    <row r="39" customFormat="false" ht="14" hidden="false" customHeight="false" outlineLevel="0" collapsed="false">
      <c r="L39" s="23" t="s">
        <v>243</v>
      </c>
      <c r="M39" s="20" t="n">
        <v>230</v>
      </c>
      <c r="N39" s="24" t="n">
        <v>2.3</v>
      </c>
      <c r="O39" s="172" t="n">
        <v>0</v>
      </c>
      <c r="Q39" s="173" t="n">
        <v>0</v>
      </c>
      <c r="R39" s="20" t="n">
        <v>409.8192</v>
      </c>
      <c r="S39" s="18" t="n">
        <v>2.5</v>
      </c>
      <c r="T39" s="172" t="n">
        <v>0</v>
      </c>
    </row>
    <row r="40" customFormat="false" ht="14" hidden="false" customHeight="false" outlineLevel="0" collapsed="false">
      <c r="L40" s="23" t="s">
        <v>243</v>
      </c>
      <c r="M40" s="20" t="n">
        <v>240</v>
      </c>
      <c r="N40" s="24" t="n">
        <v>2.3</v>
      </c>
      <c r="O40" s="172" t="n">
        <v>0</v>
      </c>
      <c r="Q40" s="173" t="n">
        <v>0</v>
      </c>
      <c r="R40" s="20" t="n">
        <v>429.936</v>
      </c>
      <c r="S40" s="18" t="n">
        <v>3.2</v>
      </c>
      <c r="T40" s="172" t="n">
        <v>0</v>
      </c>
    </row>
    <row r="41" customFormat="false" ht="14" hidden="false" customHeight="false" outlineLevel="0" collapsed="false">
      <c r="L41" s="23" t="s">
        <v>243</v>
      </c>
      <c r="M41" s="20" t="n">
        <v>259.28</v>
      </c>
      <c r="N41" s="21" t="n">
        <v>2</v>
      </c>
      <c r="O41" s="172" t="n">
        <v>25</v>
      </c>
      <c r="Q41" s="173" t="n">
        <v>0</v>
      </c>
      <c r="R41" s="20" t="n">
        <v>500.04</v>
      </c>
      <c r="S41" s="18" t="n">
        <v>3.6</v>
      </c>
      <c r="T41" s="172" t="n">
        <v>0</v>
      </c>
    </row>
    <row r="42" customFormat="false" ht="14" hidden="false" customHeight="false" outlineLevel="0" collapsed="false">
      <c r="L42" s="23" t="s">
        <v>243</v>
      </c>
      <c r="M42" s="20" t="n">
        <v>265</v>
      </c>
      <c r="N42" s="24" t="n">
        <v>1.9</v>
      </c>
      <c r="O42" s="172" t="n">
        <v>10</v>
      </c>
      <c r="Q42" s="164" t="s">
        <v>230</v>
      </c>
      <c r="R42" s="143" t="s">
        <v>231</v>
      </c>
      <c r="S42" s="194" t="s">
        <v>242</v>
      </c>
      <c r="T42" s="195" t="s">
        <v>233</v>
      </c>
    </row>
    <row r="43" customFormat="false" ht="14" hidden="false" customHeight="false" outlineLevel="0" collapsed="false">
      <c r="L43" s="23" t="s">
        <v>243</v>
      </c>
      <c r="M43" s="20" t="n">
        <v>277.8</v>
      </c>
      <c r="N43" s="24" t="n">
        <v>2.3</v>
      </c>
      <c r="O43" s="172" t="n">
        <v>0</v>
      </c>
      <c r="Q43" s="23" t="s">
        <v>244</v>
      </c>
      <c r="R43" s="16" t="n">
        <v>0</v>
      </c>
      <c r="S43" s="18" t="n">
        <v>1.3</v>
      </c>
      <c r="T43" s="172" t="n">
        <v>0</v>
      </c>
    </row>
    <row r="44" customFormat="false" ht="14" hidden="false" customHeight="false" outlineLevel="0" collapsed="false">
      <c r="L44" s="23" t="s">
        <v>243</v>
      </c>
      <c r="M44" s="20" t="n">
        <v>296.32</v>
      </c>
      <c r="N44" s="24" t="n">
        <v>2.3</v>
      </c>
      <c r="O44" s="172" t="n">
        <v>10</v>
      </c>
      <c r="Q44" s="23" t="s">
        <v>244</v>
      </c>
      <c r="R44" s="20" t="n">
        <v>2.4384</v>
      </c>
      <c r="S44" s="18" t="n">
        <v>1.4</v>
      </c>
      <c r="T44" s="172" t="n">
        <v>0</v>
      </c>
    </row>
    <row r="45" customFormat="false" ht="14" hidden="false" customHeight="false" outlineLevel="0" collapsed="false">
      <c r="L45" s="23" t="s">
        <v>243</v>
      </c>
      <c r="M45" s="20" t="n">
        <v>296.32</v>
      </c>
      <c r="N45" s="24" t="n">
        <v>2.5</v>
      </c>
      <c r="O45" s="172" t="n">
        <v>5</v>
      </c>
      <c r="Q45" s="23" t="s">
        <v>244</v>
      </c>
      <c r="R45" s="20" t="n">
        <v>18.288</v>
      </c>
      <c r="S45" s="18" t="n">
        <v>1.4</v>
      </c>
      <c r="T45" s="172" t="n">
        <v>5</v>
      </c>
    </row>
    <row r="46" customFormat="false" ht="14" hidden="false" customHeight="false" outlineLevel="0" collapsed="false">
      <c r="L46" s="23" t="s">
        <v>243</v>
      </c>
      <c r="M46" s="20" t="n">
        <v>314.84</v>
      </c>
      <c r="N46" s="18" t="n">
        <v>2.5</v>
      </c>
      <c r="O46" s="172" t="n">
        <v>0</v>
      </c>
      <c r="Q46" s="23" t="s">
        <v>244</v>
      </c>
      <c r="R46" s="20" t="n">
        <v>24.384</v>
      </c>
      <c r="S46" s="18" t="n">
        <v>1.6</v>
      </c>
      <c r="T46" s="172" t="n">
        <v>0</v>
      </c>
    </row>
    <row r="47" customFormat="false" ht="14" hidden="false" customHeight="false" outlineLevel="0" collapsed="false">
      <c r="L47" s="23" t="s">
        <v>243</v>
      </c>
      <c r="M47" s="20" t="n">
        <v>320</v>
      </c>
      <c r="N47" s="18" t="n">
        <v>2.5</v>
      </c>
      <c r="O47" s="172" t="n">
        <v>0</v>
      </c>
      <c r="Q47" s="23" t="s">
        <v>244</v>
      </c>
      <c r="R47" s="20" t="n">
        <v>34.1376</v>
      </c>
      <c r="S47" s="18" t="n">
        <v>1.5</v>
      </c>
      <c r="T47" s="172" t="n">
        <v>5</v>
      </c>
    </row>
    <row r="48" customFormat="false" ht="14" hidden="false" customHeight="false" outlineLevel="0" collapsed="false">
      <c r="L48" s="23" t="s">
        <v>243</v>
      </c>
      <c r="M48" s="20" t="n">
        <v>333.36</v>
      </c>
      <c r="N48" s="18" t="n">
        <v>2.1</v>
      </c>
      <c r="O48" s="172" t="n">
        <v>10</v>
      </c>
      <c r="Q48" s="23" t="s">
        <v>244</v>
      </c>
      <c r="R48" s="20" t="n">
        <v>45.1104</v>
      </c>
      <c r="S48" s="18" t="n">
        <v>1.4</v>
      </c>
      <c r="T48" s="172" t="n">
        <v>5</v>
      </c>
    </row>
    <row r="49" customFormat="false" ht="14" hidden="false" customHeight="false" outlineLevel="0" collapsed="false">
      <c r="L49" s="23" t="s">
        <v>243</v>
      </c>
      <c r="M49" s="20" t="n">
        <v>388.92</v>
      </c>
      <c r="N49" s="18" t="n">
        <v>2.5</v>
      </c>
      <c r="O49" s="172" t="n">
        <v>0</v>
      </c>
      <c r="Q49" s="23" t="s">
        <v>244</v>
      </c>
      <c r="R49" s="20" t="n">
        <v>48.1584</v>
      </c>
      <c r="S49" s="18" t="n">
        <v>1.5</v>
      </c>
      <c r="T49" s="172" t="n">
        <v>0</v>
      </c>
    </row>
    <row r="50" customFormat="false" ht="14" hidden="false" customHeight="false" outlineLevel="0" collapsed="false">
      <c r="L50" s="23" t="s">
        <v>243</v>
      </c>
      <c r="M50" s="20" t="n">
        <v>425.96</v>
      </c>
      <c r="N50" s="18" t="n">
        <v>2.5</v>
      </c>
      <c r="O50" s="172" t="n">
        <v>5</v>
      </c>
      <c r="Q50" s="23" t="s">
        <v>244</v>
      </c>
      <c r="R50" s="20" t="n">
        <v>74.676</v>
      </c>
      <c r="S50" s="18" t="n">
        <v>1.5</v>
      </c>
      <c r="T50" s="172" t="n">
        <v>0</v>
      </c>
    </row>
    <row r="51" customFormat="false" ht="14" hidden="false" customHeight="false" outlineLevel="0" collapsed="false">
      <c r="L51" s="23" t="s">
        <v>243</v>
      </c>
      <c r="M51" s="20" t="n">
        <v>444.48</v>
      </c>
      <c r="N51" s="18" t="n">
        <v>2.1</v>
      </c>
      <c r="O51" s="172" t="n">
        <v>0</v>
      </c>
      <c r="Q51" s="23" t="s">
        <v>244</v>
      </c>
      <c r="R51" s="20" t="n">
        <v>143.256</v>
      </c>
      <c r="S51" s="18" t="n">
        <v>1.7</v>
      </c>
      <c r="T51" s="172" t="n">
        <v>25</v>
      </c>
    </row>
    <row r="52" customFormat="false" ht="14" hidden="false" customHeight="false" outlineLevel="0" collapsed="false">
      <c r="L52" s="23" t="s">
        <v>243</v>
      </c>
      <c r="M52" s="20" t="n">
        <v>450</v>
      </c>
      <c r="N52" s="18" t="n">
        <v>2.5</v>
      </c>
      <c r="O52" s="172" t="n">
        <v>0</v>
      </c>
      <c r="Q52" s="23" t="s">
        <v>244</v>
      </c>
      <c r="R52" s="20" t="n">
        <v>149.0472</v>
      </c>
      <c r="S52" s="18" t="n">
        <v>1.7</v>
      </c>
      <c r="T52" s="172" t="n">
        <v>10</v>
      </c>
    </row>
    <row r="53" customFormat="false" ht="14" hidden="false" customHeight="false" outlineLevel="0" collapsed="false">
      <c r="L53" s="25" t="s">
        <v>243</v>
      </c>
      <c r="M53" s="31" t="n">
        <v>463</v>
      </c>
      <c r="N53" s="32" t="n">
        <v>2.8</v>
      </c>
      <c r="O53" s="196" t="n">
        <v>0</v>
      </c>
      <c r="Q53" s="23" t="s">
        <v>244</v>
      </c>
      <c r="R53" s="20" t="n">
        <v>163.3728</v>
      </c>
      <c r="S53" s="18" t="n">
        <v>1.9</v>
      </c>
      <c r="T53" s="172" t="n">
        <v>25</v>
      </c>
    </row>
    <row r="54" customFormat="false" ht="14" hidden="false" customHeight="false" outlineLevel="0" collapsed="false">
      <c r="Q54" s="23" t="s">
        <v>244</v>
      </c>
      <c r="R54" s="20" t="n">
        <v>174.0408</v>
      </c>
      <c r="S54" s="18" t="n">
        <v>1.9</v>
      </c>
      <c r="T54" s="172" t="n">
        <v>10</v>
      </c>
    </row>
    <row r="55" customFormat="false" ht="14" hidden="false" customHeight="false" outlineLevel="0" collapsed="false">
      <c r="L55" s="142" t="s">
        <v>230</v>
      </c>
      <c r="M55" s="165" t="s">
        <v>245</v>
      </c>
      <c r="N55" s="193" t="s">
        <v>246</v>
      </c>
      <c r="Q55" s="23" t="s">
        <v>244</v>
      </c>
      <c r="R55" s="20" t="n">
        <v>185.2</v>
      </c>
      <c r="S55" s="18" t="n">
        <v>1.8</v>
      </c>
      <c r="T55" s="172" t="n">
        <v>0</v>
      </c>
    </row>
    <row r="56" customFormat="false" ht="14" hidden="false" customHeight="false" outlineLevel="0" collapsed="false">
      <c r="L56" s="197" t="s">
        <v>235</v>
      </c>
      <c r="M56" s="198"/>
      <c r="N56" s="199"/>
      <c r="Q56" s="23" t="s">
        <v>244</v>
      </c>
      <c r="R56" s="20" t="n">
        <v>203.72</v>
      </c>
      <c r="S56" s="18" t="n">
        <v>2.1</v>
      </c>
      <c r="T56" s="172" t="n">
        <v>0</v>
      </c>
    </row>
    <row r="57" customFormat="false" ht="14" hidden="false" customHeight="false" outlineLevel="0" collapsed="false">
      <c r="L57" s="200" t="s">
        <v>247</v>
      </c>
      <c r="M57" s="201" t="s">
        <v>248</v>
      </c>
      <c r="N57" s="202" t="s">
        <v>249</v>
      </c>
      <c r="Q57" s="23" t="s">
        <v>244</v>
      </c>
      <c r="R57" s="172" t="n">
        <v>222.24</v>
      </c>
      <c r="S57" s="18" t="n">
        <v>2</v>
      </c>
      <c r="T57" s="172" t="n">
        <v>10</v>
      </c>
    </row>
    <row r="58" customFormat="false" ht="14" hidden="false" customHeight="false" outlineLevel="0" collapsed="false">
      <c r="L58" s="200" t="s">
        <v>250</v>
      </c>
      <c r="M58" s="201" t="s">
        <v>251</v>
      </c>
      <c r="N58" s="202" t="s">
        <v>252</v>
      </c>
      <c r="Q58" s="23" t="s">
        <v>244</v>
      </c>
      <c r="R58" s="172" t="n">
        <v>240.76</v>
      </c>
      <c r="S58" s="18" t="n">
        <v>2.1</v>
      </c>
      <c r="T58" s="172" t="n">
        <v>10</v>
      </c>
    </row>
    <row r="59" customFormat="false" ht="14" hidden="false" customHeight="false" outlineLevel="0" collapsed="false">
      <c r="L59" s="203" t="s">
        <v>243</v>
      </c>
      <c r="M59" s="201"/>
      <c r="N59" s="202"/>
      <c r="Q59" s="23" t="s">
        <v>244</v>
      </c>
      <c r="R59" s="172" t="n">
        <v>277.8</v>
      </c>
      <c r="S59" s="18" t="n">
        <v>1.4</v>
      </c>
      <c r="T59" s="172" t="n">
        <v>0</v>
      </c>
    </row>
    <row r="60" customFormat="false" ht="14" hidden="false" customHeight="false" outlineLevel="0" collapsed="false">
      <c r="L60" s="200" t="s">
        <v>247</v>
      </c>
      <c r="M60" s="201" t="s">
        <v>253</v>
      </c>
      <c r="N60" s="202" t="s">
        <v>254</v>
      </c>
      <c r="Q60" s="23" t="s">
        <v>244</v>
      </c>
      <c r="R60" s="172" t="n">
        <v>333.36</v>
      </c>
      <c r="S60" s="18" t="n">
        <v>2.3</v>
      </c>
      <c r="T60" s="172" t="n">
        <v>0</v>
      </c>
    </row>
    <row r="61" customFormat="false" ht="14" hidden="false" customHeight="false" outlineLevel="0" collapsed="false">
      <c r="L61" s="200" t="s">
        <v>250</v>
      </c>
      <c r="M61" s="201" t="s">
        <v>255</v>
      </c>
      <c r="N61" s="202" t="s">
        <v>256</v>
      </c>
      <c r="Q61" s="23" t="s">
        <v>244</v>
      </c>
      <c r="R61" s="172" t="n">
        <v>388.92</v>
      </c>
      <c r="S61" s="18" t="n">
        <v>3</v>
      </c>
      <c r="T61" s="172" t="n">
        <v>0</v>
      </c>
    </row>
    <row r="62" customFormat="false" ht="14" hidden="false" customHeight="false" outlineLevel="0" collapsed="false">
      <c r="L62" s="203" t="n">
        <v>0</v>
      </c>
      <c r="M62" s="201"/>
      <c r="N62" s="202"/>
      <c r="Q62" s="23" t="s">
        <v>244</v>
      </c>
      <c r="R62" s="172" t="n">
        <v>407.44</v>
      </c>
      <c r="S62" s="18" t="n">
        <v>2.7</v>
      </c>
      <c r="T62" s="172" t="n">
        <v>0</v>
      </c>
    </row>
    <row r="63" customFormat="false" ht="14" hidden="false" customHeight="false" outlineLevel="0" collapsed="false">
      <c r="L63" s="200" t="s">
        <v>247</v>
      </c>
      <c r="M63" s="201" t="s">
        <v>257</v>
      </c>
      <c r="N63" s="202" t="s">
        <v>258</v>
      </c>
      <c r="Q63" s="23" t="s">
        <v>244</v>
      </c>
      <c r="R63" s="172" t="n">
        <v>425.96</v>
      </c>
      <c r="S63" s="18" t="n">
        <v>2</v>
      </c>
      <c r="T63" s="172" t="n">
        <v>0</v>
      </c>
    </row>
    <row r="64" customFormat="false" ht="14" hidden="false" customHeight="false" outlineLevel="0" collapsed="false">
      <c r="L64" s="200" t="s">
        <v>250</v>
      </c>
      <c r="M64" s="201" t="s">
        <v>259</v>
      </c>
      <c r="N64" s="202" t="s">
        <v>260</v>
      </c>
      <c r="Q64" s="23" t="s">
        <v>244</v>
      </c>
      <c r="R64" s="172" t="n">
        <v>444.48</v>
      </c>
      <c r="S64" s="18" t="n">
        <v>2.3</v>
      </c>
      <c r="T64" s="172" t="n">
        <v>0</v>
      </c>
    </row>
    <row r="65" customFormat="false" ht="14" hidden="false" customHeight="false" outlineLevel="0" collapsed="false">
      <c r="L65" s="203" t="s">
        <v>244</v>
      </c>
      <c r="M65" s="201"/>
      <c r="N65" s="202"/>
      <c r="Q65" s="164" t="s">
        <v>230</v>
      </c>
      <c r="R65" s="193" t="s">
        <v>231</v>
      </c>
      <c r="S65" s="204" t="s">
        <v>242</v>
      </c>
      <c r="T65" s="167" t="s">
        <v>233</v>
      </c>
    </row>
    <row r="66" customFormat="false" ht="14" hidden="false" customHeight="false" outlineLevel="0" collapsed="false">
      <c r="L66" s="200" t="s">
        <v>247</v>
      </c>
      <c r="M66" s="201" t="s">
        <v>261</v>
      </c>
      <c r="N66" s="202" t="s">
        <v>262</v>
      </c>
      <c r="Q66" s="23" t="s">
        <v>263</v>
      </c>
      <c r="R66" s="24" t="n">
        <v>0</v>
      </c>
      <c r="S66" s="18" t="n">
        <v>1.2</v>
      </c>
      <c r="T66" s="172" t="n">
        <v>0</v>
      </c>
    </row>
    <row r="67" customFormat="false" ht="14" hidden="false" customHeight="false" outlineLevel="0" collapsed="false">
      <c r="L67" s="200" t="s">
        <v>250</v>
      </c>
      <c r="M67" s="201" t="s">
        <v>264</v>
      </c>
      <c r="N67" s="202" t="s">
        <v>265</v>
      </c>
      <c r="Q67" s="23" t="s">
        <v>263</v>
      </c>
      <c r="R67" s="172" t="n">
        <v>86.868</v>
      </c>
      <c r="S67" s="18" t="n">
        <v>1.6</v>
      </c>
      <c r="T67" s="172" t="n">
        <v>5</v>
      </c>
    </row>
    <row r="68" customFormat="false" ht="14" hidden="false" customHeight="false" outlineLevel="0" collapsed="false">
      <c r="L68" s="203" t="s">
        <v>263</v>
      </c>
      <c r="M68" s="201"/>
      <c r="N68" s="202"/>
      <c r="Q68" s="23" t="s">
        <v>263</v>
      </c>
      <c r="R68" s="172" t="n">
        <v>113.3856</v>
      </c>
      <c r="S68" s="18" t="n">
        <v>1.7</v>
      </c>
      <c r="T68" s="172" t="n">
        <v>10</v>
      </c>
    </row>
    <row r="69" customFormat="false" ht="14" hidden="false" customHeight="false" outlineLevel="0" collapsed="false">
      <c r="L69" s="200" t="s">
        <v>247</v>
      </c>
      <c r="M69" s="201" t="s">
        <v>266</v>
      </c>
      <c r="N69" s="202" t="s">
        <v>267</v>
      </c>
      <c r="Q69" s="23" t="s">
        <v>263</v>
      </c>
      <c r="R69" s="172" t="n">
        <v>131.064</v>
      </c>
      <c r="S69" s="18" t="n">
        <v>1.6</v>
      </c>
      <c r="T69" s="172" t="n">
        <v>20</v>
      </c>
    </row>
    <row r="70" customFormat="false" ht="14" hidden="false" customHeight="false" outlineLevel="0" collapsed="false">
      <c r="L70" s="200" t="s">
        <v>250</v>
      </c>
      <c r="M70" s="201" t="s">
        <v>268</v>
      </c>
      <c r="N70" s="202" t="s">
        <v>269</v>
      </c>
      <c r="Q70" s="23" t="s">
        <v>263</v>
      </c>
      <c r="R70" s="172" t="n">
        <v>150.5712</v>
      </c>
      <c r="S70" s="18" t="n">
        <v>1.8</v>
      </c>
      <c r="T70" s="172" t="n">
        <v>10</v>
      </c>
    </row>
    <row r="71" customFormat="false" ht="14" hidden="false" customHeight="false" outlineLevel="0" collapsed="false">
      <c r="L71" s="203" t="s">
        <v>270</v>
      </c>
      <c r="M71" s="201"/>
      <c r="N71" s="202"/>
      <c r="Q71" s="23" t="s">
        <v>263</v>
      </c>
      <c r="R71" s="172" t="n">
        <v>173.1264</v>
      </c>
      <c r="S71" s="18" t="n">
        <v>1.5</v>
      </c>
      <c r="T71" s="172" t="n">
        <v>25</v>
      </c>
    </row>
    <row r="72" customFormat="false" ht="14" hidden="false" customHeight="false" outlineLevel="0" collapsed="false">
      <c r="L72" s="200" t="s">
        <v>247</v>
      </c>
      <c r="M72" s="201" t="s">
        <v>271</v>
      </c>
      <c r="N72" s="202" t="s">
        <v>272</v>
      </c>
      <c r="Q72" s="23" t="s">
        <v>263</v>
      </c>
      <c r="R72" s="172" t="n">
        <v>179.832</v>
      </c>
      <c r="S72" s="18" t="n">
        <v>1.9</v>
      </c>
      <c r="T72" s="172" t="n">
        <v>10</v>
      </c>
    </row>
    <row r="73" customFormat="false" ht="14" hidden="false" customHeight="false" outlineLevel="0" collapsed="false">
      <c r="L73" s="205" t="s">
        <v>250</v>
      </c>
      <c r="M73" s="135" t="s">
        <v>273</v>
      </c>
      <c r="N73" s="136" t="s">
        <v>274</v>
      </c>
      <c r="Q73" s="23" t="s">
        <v>263</v>
      </c>
      <c r="R73" s="172" t="n">
        <v>203.72</v>
      </c>
      <c r="S73" s="18" t="n">
        <v>2</v>
      </c>
      <c r="T73" s="172" t="n">
        <v>0</v>
      </c>
    </row>
    <row r="74" customFormat="false" ht="14" hidden="false" customHeight="false" outlineLevel="0" collapsed="false">
      <c r="Q74" s="23" t="s">
        <v>263</v>
      </c>
      <c r="R74" s="172" t="n">
        <v>277.8</v>
      </c>
      <c r="S74" s="18" t="n">
        <v>2.6</v>
      </c>
      <c r="T74" s="172" t="n">
        <v>0</v>
      </c>
    </row>
    <row r="75" customFormat="false" ht="14" hidden="false" customHeight="false" outlineLevel="0" collapsed="false">
      <c r="Q75" s="164" t="s">
        <v>230</v>
      </c>
      <c r="R75" s="193" t="s">
        <v>231</v>
      </c>
      <c r="S75" s="204" t="s">
        <v>242</v>
      </c>
      <c r="T75" s="167" t="s">
        <v>233</v>
      </c>
    </row>
    <row r="76" customFormat="false" ht="14" hidden="false" customHeight="false" outlineLevel="0" collapsed="false">
      <c r="Q76" s="23" t="s">
        <v>270</v>
      </c>
      <c r="R76" s="172" t="n">
        <v>0</v>
      </c>
      <c r="S76" s="18" t="n">
        <v>1.4</v>
      </c>
      <c r="T76" s="172" t="n">
        <v>0</v>
      </c>
    </row>
    <row r="77" customFormat="false" ht="14" hidden="false" customHeight="false" outlineLevel="0" collapsed="false">
      <c r="Q77" s="23" t="s">
        <v>270</v>
      </c>
      <c r="R77" s="172" t="n">
        <v>18.52</v>
      </c>
      <c r="S77" s="18" t="n">
        <v>1.4</v>
      </c>
      <c r="T77" s="172" t="n">
        <v>50</v>
      </c>
    </row>
    <row r="78" customFormat="false" ht="14" hidden="false" customHeight="false" outlineLevel="0" collapsed="false">
      <c r="Q78" s="23" t="s">
        <v>270</v>
      </c>
      <c r="R78" s="172" t="n">
        <v>28</v>
      </c>
      <c r="S78" s="18" t="n">
        <v>1.4</v>
      </c>
      <c r="T78" s="172" t="n">
        <v>25</v>
      </c>
    </row>
    <row r="79" customFormat="false" ht="14" hidden="false" customHeight="false" outlineLevel="0" collapsed="false">
      <c r="Q79" s="23" t="s">
        <v>270</v>
      </c>
      <c r="R79" s="172" t="n">
        <v>33</v>
      </c>
      <c r="S79" s="18" t="n">
        <v>1.7</v>
      </c>
      <c r="T79" s="172" t="n">
        <v>0</v>
      </c>
    </row>
    <row r="80" customFormat="false" ht="14" hidden="false" customHeight="false" outlineLevel="0" collapsed="false">
      <c r="Q80" s="23" t="s">
        <v>270</v>
      </c>
      <c r="R80" s="172" t="n">
        <v>37.04</v>
      </c>
      <c r="S80" s="18" t="n">
        <v>1.9</v>
      </c>
      <c r="T80" s="172" t="n">
        <v>25</v>
      </c>
    </row>
    <row r="81" customFormat="false" ht="14" hidden="false" customHeight="false" outlineLevel="0" collapsed="false">
      <c r="Q81" s="23" t="s">
        <v>270</v>
      </c>
      <c r="R81" s="172" t="n">
        <v>74.08</v>
      </c>
      <c r="S81" s="18" t="n">
        <v>1.9</v>
      </c>
      <c r="T81" s="172" t="n">
        <v>50</v>
      </c>
    </row>
    <row r="82" customFormat="false" ht="14" hidden="false" customHeight="false" outlineLevel="0" collapsed="false">
      <c r="Q82" s="23" t="s">
        <v>270</v>
      </c>
      <c r="R82" s="172" t="n">
        <v>98</v>
      </c>
      <c r="S82" s="18" t="n">
        <v>1.7</v>
      </c>
      <c r="T82" s="172" t="n">
        <v>25</v>
      </c>
    </row>
    <row r="83" customFormat="false" ht="14" hidden="false" customHeight="false" outlineLevel="0" collapsed="false">
      <c r="Q83" s="23" t="s">
        <v>270</v>
      </c>
      <c r="R83" s="172" t="n">
        <v>103</v>
      </c>
      <c r="S83" s="18" t="n">
        <v>2.1</v>
      </c>
      <c r="T83" s="172" t="n">
        <v>10</v>
      </c>
    </row>
    <row r="84" customFormat="false" ht="14" hidden="false" customHeight="false" outlineLevel="0" collapsed="false">
      <c r="Q84" s="23" t="s">
        <v>270</v>
      </c>
      <c r="R84" s="172" t="n">
        <v>111.12</v>
      </c>
      <c r="S84" s="18" t="n">
        <v>2.1</v>
      </c>
      <c r="T84" s="172" t="n">
        <v>0</v>
      </c>
    </row>
    <row r="85" customFormat="false" ht="14" hidden="false" customHeight="false" outlineLevel="0" collapsed="false">
      <c r="Q85" s="23" t="s">
        <v>270</v>
      </c>
      <c r="R85" s="172" t="n">
        <v>129.64</v>
      </c>
      <c r="S85" s="18" t="n">
        <v>1.9</v>
      </c>
      <c r="T85" s="172" t="n">
        <v>25</v>
      </c>
    </row>
    <row r="86" customFormat="false" ht="14" hidden="false" customHeight="false" outlineLevel="0" collapsed="false">
      <c r="Q86" s="23" t="s">
        <v>270</v>
      </c>
      <c r="R86" s="172" t="n">
        <v>138</v>
      </c>
      <c r="S86" s="18" t="n">
        <v>2.1</v>
      </c>
      <c r="T86" s="172" t="n">
        <v>0</v>
      </c>
    </row>
    <row r="87" customFormat="false" ht="14" hidden="false" customHeight="false" outlineLevel="0" collapsed="false">
      <c r="Q87" s="23" t="s">
        <v>270</v>
      </c>
      <c r="R87" s="172" t="n">
        <v>143</v>
      </c>
      <c r="S87" s="18" t="n">
        <v>1.8</v>
      </c>
      <c r="T87" s="172" t="n">
        <v>25</v>
      </c>
    </row>
    <row r="88" customFormat="false" ht="14" hidden="false" customHeight="false" outlineLevel="0" collapsed="false">
      <c r="Q88" s="23" t="s">
        <v>270</v>
      </c>
      <c r="R88" s="172" t="n">
        <v>148.16</v>
      </c>
      <c r="S88" s="18" t="n">
        <v>2.1</v>
      </c>
      <c r="T88" s="172" t="n">
        <v>0</v>
      </c>
    </row>
    <row r="89" customFormat="false" ht="14" hidden="false" customHeight="false" outlineLevel="0" collapsed="false">
      <c r="Q89" s="23" t="s">
        <v>270</v>
      </c>
      <c r="R89" s="172" t="n">
        <v>166.68</v>
      </c>
      <c r="S89" s="18" t="n">
        <v>2.1</v>
      </c>
      <c r="T89" s="172" t="n">
        <v>10</v>
      </c>
    </row>
    <row r="90" customFormat="false" ht="14" hidden="false" customHeight="false" outlineLevel="0" collapsed="false">
      <c r="Q90" s="23" t="s">
        <v>270</v>
      </c>
      <c r="R90" s="172" t="n">
        <v>178</v>
      </c>
      <c r="S90" s="18" t="n">
        <v>2</v>
      </c>
      <c r="T90" s="172" t="n">
        <v>0</v>
      </c>
    </row>
    <row r="91" customFormat="false" ht="14" hidden="false" customHeight="false" outlineLevel="0" collapsed="false">
      <c r="Q91" s="23" t="s">
        <v>270</v>
      </c>
      <c r="R91" s="172" t="n">
        <v>185.2</v>
      </c>
      <c r="S91" s="18" t="n">
        <v>1.9</v>
      </c>
      <c r="T91" s="172" t="n">
        <v>25</v>
      </c>
    </row>
    <row r="92" customFormat="false" ht="14" hidden="false" customHeight="false" outlineLevel="0" collapsed="false">
      <c r="Q92" s="23" t="s">
        <v>270</v>
      </c>
      <c r="R92" s="172" t="n">
        <v>191</v>
      </c>
      <c r="S92" s="18" t="n">
        <v>1.9</v>
      </c>
      <c r="T92" s="172" t="n">
        <v>50</v>
      </c>
    </row>
    <row r="93" customFormat="false" ht="14" hidden="false" customHeight="false" outlineLevel="0" collapsed="false">
      <c r="Q93" s="23" t="s">
        <v>270</v>
      </c>
      <c r="R93" s="172" t="n">
        <v>193</v>
      </c>
      <c r="S93" s="18" t="n">
        <v>1.8</v>
      </c>
      <c r="T93" s="172" t="n">
        <v>75</v>
      </c>
    </row>
    <row r="94" customFormat="false" ht="14" hidden="false" customHeight="false" outlineLevel="0" collapsed="false">
      <c r="Q94" s="23" t="s">
        <v>270</v>
      </c>
      <c r="R94" s="172" t="n">
        <v>198</v>
      </c>
      <c r="S94" s="18" t="n">
        <v>1.9</v>
      </c>
      <c r="T94" s="172" t="n">
        <v>50</v>
      </c>
    </row>
    <row r="95" customFormat="false" ht="14" hidden="false" customHeight="false" outlineLevel="0" collapsed="false">
      <c r="Q95" s="23" t="s">
        <v>270</v>
      </c>
      <c r="R95" s="172" t="n">
        <v>203.72</v>
      </c>
      <c r="S95" s="18" t="n">
        <v>1.9</v>
      </c>
      <c r="T95" s="172" t="n">
        <v>25</v>
      </c>
    </row>
    <row r="96" customFormat="false" ht="14" hidden="false" customHeight="false" outlineLevel="0" collapsed="false">
      <c r="Q96" s="23" t="s">
        <v>270</v>
      </c>
      <c r="R96" s="172" t="n">
        <v>213</v>
      </c>
      <c r="S96" s="18" t="n">
        <v>2.3</v>
      </c>
      <c r="T96" s="172" t="n">
        <v>10</v>
      </c>
    </row>
    <row r="97" customFormat="false" ht="14" hidden="false" customHeight="false" outlineLevel="0" collapsed="false">
      <c r="Q97" s="23" t="s">
        <v>270</v>
      </c>
      <c r="R97" s="172" t="n">
        <v>218</v>
      </c>
      <c r="S97" s="18" t="n">
        <v>2.3</v>
      </c>
      <c r="T97" s="172" t="n">
        <v>25</v>
      </c>
    </row>
    <row r="98" customFormat="false" ht="14" hidden="false" customHeight="false" outlineLevel="0" collapsed="false">
      <c r="Q98" s="23" t="s">
        <v>270</v>
      </c>
      <c r="R98" s="172" t="n">
        <v>222.24</v>
      </c>
      <c r="S98" s="18" t="n">
        <v>2.2</v>
      </c>
      <c r="T98" s="172" t="n">
        <v>10</v>
      </c>
    </row>
    <row r="99" customFormat="false" ht="14" hidden="false" customHeight="false" outlineLevel="0" collapsed="false">
      <c r="Q99" s="23" t="s">
        <v>270</v>
      </c>
      <c r="R99" s="172" t="n">
        <v>233</v>
      </c>
      <c r="S99" s="18" t="n">
        <v>2</v>
      </c>
      <c r="T99" s="172" t="n">
        <v>0</v>
      </c>
    </row>
    <row r="100" customFormat="false" ht="14" hidden="false" customHeight="false" outlineLevel="0" collapsed="false">
      <c r="Q100" s="23" t="s">
        <v>270</v>
      </c>
      <c r="R100" s="172" t="n">
        <v>240.76</v>
      </c>
      <c r="S100" s="18" t="n">
        <v>1.7</v>
      </c>
      <c r="T100" s="172" t="n">
        <v>10</v>
      </c>
    </row>
    <row r="101" customFormat="false" ht="14" hidden="false" customHeight="false" outlineLevel="0" collapsed="false">
      <c r="Q101" s="23" t="s">
        <v>270</v>
      </c>
      <c r="R101" s="172" t="n">
        <v>253</v>
      </c>
      <c r="S101" s="18" t="n">
        <v>2.1</v>
      </c>
      <c r="T101" s="172" t="n">
        <v>0</v>
      </c>
    </row>
    <row r="102" customFormat="false" ht="14" hidden="false" customHeight="false" outlineLevel="0" collapsed="false">
      <c r="Q102" s="23" t="s">
        <v>270</v>
      </c>
      <c r="R102" s="172" t="n">
        <v>259.28</v>
      </c>
      <c r="S102" s="18" t="n">
        <v>2.2</v>
      </c>
      <c r="T102" s="172" t="n">
        <v>10</v>
      </c>
    </row>
    <row r="103" customFormat="false" ht="14" hidden="false" customHeight="false" outlineLevel="0" collapsed="false">
      <c r="Q103" s="23" t="s">
        <v>270</v>
      </c>
      <c r="R103" s="172" t="n">
        <v>273</v>
      </c>
      <c r="S103" s="18" t="n">
        <v>2.2</v>
      </c>
      <c r="T103" s="172" t="n">
        <v>0</v>
      </c>
    </row>
    <row r="104" customFormat="false" ht="14" hidden="false" customHeight="false" outlineLevel="0" collapsed="false">
      <c r="Q104" s="23" t="s">
        <v>270</v>
      </c>
      <c r="R104" s="172" t="n">
        <v>277.8</v>
      </c>
      <c r="S104" s="18" t="n">
        <v>2.3</v>
      </c>
      <c r="T104" s="172" t="n">
        <v>10</v>
      </c>
    </row>
    <row r="105" customFormat="false" ht="14" hidden="false" customHeight="false" outlineLevel="0" collapsed="false">
      <c r="Q105" s="23" t="s">
        <v>270</v>
      </c>
      <c r="R105" s="172" t="n">
        <v>284.9968</v>
      </c>
      <c r="S105" s="18" t="n">
        <v>2.2</v>
      </c>
      <c r="T105" s="172" t="n">
        <v>0</v>
      </c>
    </row>
    <row r="106" customFormat="false" ht="14" hidden="false" customHeight="false" outlineLevel="0" collapsed="false">
      <c r="Q106" s="23" t="s">
        <v>270</v>
      </c>
      <c r="R106" s="172" t="n">
        <v>295.0552</v>
      </c>
      <c r="S106" s="18" t="n">
        <v>2.8</v>
      </c>
      <c r="T106" s="172" t="n">
        <v>10</v>
      </c>
    </row>
    <row r="107" customFormat="false" ht="14" hidden="false" customHeight="false" outlineLevel="0" collapsed="false">
      <c r="Q107" s="23" t="s">
        <v>270</v>
      </c>
      <c r="R107" s="172" t="n">
        <v>361.5016</v>
      </c>
      <c r="S107" s="18" t="n">
        <v>3</v>
      </c>
      <c r="T107" s="172" t="n">
        <v>0</v>
      </c>
    </row>
    <row r="108" customFormat="false" ht="14" hidden="false" customHeight="false" outlineLevel="0" collapsed="false">
      <c r="Q108" s="23" t="s">
        <v>270</v>
      </c>
      <c r="R108" s="172" t="n">
        <v>404.4784</v>
      </c>
      <c r="S108" s="18" t="n">
        <v>3.5</v>
      </c>
      <c r="T108" s="172" t="n">
        <v>0</v>
      </c>
    </row>
    <row r="109" customFormat="false" ht="14" hidden="false" customHeight="false" outlineLevel="0" collapsed="false">
      <c r="Q109" s="25" t="s">
        <v>270</v>
      </c>
      <c r="R109" s="196" t="n">
        <v>463</v>
      </c>
      <c r="S109" s="32" t="n">
        <v>3.8</v>
      </c>
      <c r="T109" s="19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Q28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6.83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6.83"/>
    <col collapsed="false" customWidth="true" hidden="false" outlineLevel="0" max="13" min="6" style="0" width="7.83"/>
    <col collapsed="false" customWidth="true" hidden="false" outlineLevel="0" max="14" min="14" style="0" width="6.99"/>
    <col collapsed="false" customWidth="true" hidden="false" outlineLevel="0" max="15" min="15" style="0" width="13.15"/>
    <col collapsed="false" customWidth="true" hidden="false" outlineLevel="0" max="16" min="16" style="0" width="10.5"/>
  </cols>
  <sheetData>
    <row r="1" customFormat="false" ht="14" hidden="false" customHeight="false" outlineLevel="0" collapsed="false">
      <c r="A1" s="1" t="s">
        <v>162</v>
      </c>
      <c r="B1" s="146"/>
      <c r="C1" s="146"/>
      <c r="D1" s="2"/>
      <c r="E1" s="1" t="s">
        <v>275</v>
      </c>
      <c r="F1" s="146"/>
      <c r="G1" s="146"/>
      <c r="H1" s="1" t="s">
        <v>276</v>
      </c>
      <c r="I1" s="146"/>
      <c r="J1" s="146"/>
      <c r="K1" s="146"/>
      <c r="L1" s="146"/>
      <c r="M1" s="146"/>
      <c r="N1" s="146"/>
      <c r="O1" s="146"/>
      <c r="P1" s="146"/>
    </row>
    <row r="2" customFormat="false" ht="14" hidden="false" customHeight="false" outlineLevel="0" collapsed="false">
      <c r="A2" s="1"/>
      <c r="B2" s="146"/>
      <c r="C2" s="146"/>
      <c r="D2" s="1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</row>
    <row r="3" customFormat="false" ht="14" hidden="false" customHeight="true" outlineLevel="0" collapsed="false">
      <c r="A3" s="146"/>
      <c r="B3" s="146"/>
      <c r="C3" s="146"/>
      <c r="D3" s="146"/>
      <c r="E3" s="146"/>
      <c r="F3" s="206" t="s">
        <v>277</v>
      </c>
      <c r="G3" s="206"/>
      <c r="H3" s="206"/>
      <c r="I3" s="206"/>
      <c r="J3" s="206"/>
      <c r="K3" s="206"/>
      <c r="L3" s="206"/>
      <c r="M3" s="206"/>
      <c r="N3" s="146"/>
      <c r="O3" s="146"/>
      <c r="P3" s="146"/>
    </row>
    <row r="4" customFormat="false" ht="14" hidden="false" customHeight="false" outlineLevel="0" collapsed="false">
      <c r="A4" s="207" t="s">
        <v>278</v>
      </c>
      <c r="B4" s="208" t="s">
        <v>279</v>
      </c>
      <c r="C4" s="37" t="s">
        <v>3</v>
      </c>
      <c r="D4" s="209" t="s">
        <v>220</v>
      </c>
      <c r="E4" s="37" t="s">
        <v>8</v>
      </c>
      <c r="F4" s="210" t="s">
        <v>280</v>
      </c>
      <c r="G4" s="207" t="s">
        <v>281</v>
      </c>
      <c r="H4" s="210" t="s">
        <v>282</v>
      </c>
      <c r="I4" s="207" t="s">
        <v>283</v>
      </c>
      <c r="J4" s="210" t="s">
        <v>284</v>
      </c>
      <c r="K4" s="207" t="s">
        <v>285</v>
      </c>
      <c r="L4" s="211" t="s">
        <v>174</v>
      </c>
      <c r="M4" s="207" t="s">
        <v>286</v>
      </c>
      <c r="N4" s="212" t="s">
        <v>287</v>
      </c>
      <c r="O4" s="207" t="s">
        <v>288</v>
      </c>
      <c r="P4" s="150" t="s">
        <v>289</v>
      </c>
      <c r="Q4" s="149" t="s">
        <v>290</v>
      </c>
    </row>
    <row r="5" customFormat="false" ht="14" hidden="false" customHeight="false" outlineLevel="0" collapsed="false">
      <c r="A5" s="100" t="s">
        <v>291</v>
      </c>
      <c r="B5" s="109" t="n">
        <v>1</v>
      </c>
      <c r="C5" s="213" t="n">
        <v>40724</v>
      </c>
      <c r="D5" s="214" t="s">
        <v>32</v>
      </c>
      <c r="E5" s="40" t="n">
        <v>2</v>
      </c>
      <c r="F5" s="215"/>
      <c r="G5" s="40"/>
      <c r="H5" s="215"/>
      <c r="I5" s="40"/>
      <c r="J5" s="215"/>
      <c r="K5" s="40"/>
      <c r="L5" s="216"/>
      <c r="M5" s="217"/>
      <c r="N5" s="218"/>
      <c r="O5" s="40"/>
      <c r="P5" s="219" t="s">
        <v>292</v>
      </c>
      <c r="Q5" s="220" t="n">
        <v>20</v>
      </c>
    </row>
    <row r="6" customFormat="false" ht="14" hidden="false" customHeight="false" outlineLevel="0" collapsed="false">
      <c r="A6" s="100" t="s">
        <v>291</v>
      </c>
      <c r="B6" s="23" t="n">
        <v>1</v>
      </c>
      <c r="C6" s="213" t="n">
        <v>40724</v>
      </c>
      <c r="D6" s="221" t="s">
        <v>32</v>
      </c>
      <c r="E6" s="45" t="n">
        <v>4</v>
      </c>
      <c r="F6" s="222" t="n">
        <v>71.36</v>
      </c>
      <c r="G6" s="45" t="n">
        <v>57.92</v>
      </c>
      <c r="H6" s="223" t="n">
        <v>85.44</v>
      </c>
      <c r="I6" s="45" t="n">
        <v>63.2</v>
      </c>
      <c r="J6" s="223" t="n">
        <v>68.16</v>
      </c>
      <c r="K6" s="45" t="n">
        <v>28.96</v>
      </c>
      <c r="L6" s="224" t="n">
        <v>69.216</v>
      </c>
      <c r="M6" s="225" t="n">
        <v>18.8847903527327</v>
      </c>
      <c r="N6" s="222" t="s">
        <v>293</v>
      </c>
      <c r="O6" s="45" t="s">
        <v>294</v>
      </c>
      <c r="P6" s="226" t="n">
        <v>20</v>
      </c>
      <c r="Q6" s="227" t="n">
        <v>20</v>
      </c>
    </row>
    <row r="7" customFormat="false" ht="14" hidden="false" customHeight="false" outlineLevel="0" collapsed="false">
      <c r="A7" s="100" t="s">
        <v>291</v>
      </c>
      <c r="B7" s="23" t="n">
        <v>1</v>
      </c>
      <c r="C7" s="213" t="n">
        <v>40724</v>
      </c>
      <c r="D7" s="221" t="s">
        <v>32</v>
      </c>
      <c r="E7" s="45" t="n">
        <v>6</v>
      </c>
      <c r="F7" s="223" t="n">
        <v>54.72</v>
      </c>
      <c r="G7" s="45" t="n">
        <v>52.96</v>
      </c>
      <c r="H7" s="223" t="n">
        <v>49.12</v>
      </c>
      <c r="I7" s="45" t="n">
        <v>43.84</v>
      </c>
      <c r="J7" s="223" t="n">
        <v>51.84</v>
      </c>
      <c r="K7" s="45" t="n">
        <v>31.36</v>
      </c>
      <c r="L7" s="224" t="n">
        <v>46.176</v>
      </c>
      <c r="M7" s="225" t="n">
        <v>9.20215626904913</v>
      </c>
      <c r="N7" s="222" t="s">
        <v>293</v>
      </c>
      <c r="O7" s="45" t="s">
        <v>294</v>
      </c>
      <c r="P7" s="226" t="n">
        <v>85</v>
      </c>
      <c r="Q7" s="227" t="n">
        <v>25</v>
      </c>
    </row>
    <row r="8" customFormat="false" ht="14" hidden="false" customHeight="false" outlineLevel="0" collapsed="false">
      <c r="A8" s="100" t="s">
        <v>291</v>
      </c>
      <c r="B8" s="23" t="n">
        <v>1</v>
      </c>
      <c r="C8" s="213" t="n">
        <v>40724</v>
      </c>
      <c r="D8" s="221" t="s">
        <v>295</v>
      </c>
      <c r="E8" s="45" t="n">
        <v>2</v>
      </c>
      <c r="F8" s="223"/>
      <c r="G8" s="45"/>
      <c r="H8" s="223"/>
      <c r="I8" s="45"/>
      <c r="J8" s="223"/>
      <c r="K8" s="45"/>
      <c r="L8" s="224"/>
      <c r="M8" s="225"/>
      <c r="N8" s="222"/>
      <c r="O8" s="45"/>
      <c r="P8" s="226" t="s">
        <v>292</v>
      </c>
      <c r="Q8" s="227" t="n">
        <v>10</v>
      </c>
    </row>
    <row r="9" customFormat="false" ht="14" hidden="false" customHeight="false" outlineLevel="0" collapsed="false">
      <c r="A9" s="100" t="s">
        <v>291</v>
      </c>
      <c r="B9" s="23" t="n">
        <v>1</v>
      </c>
      <c r="C9" s="213" t="n">
        <v>40724</v>
      </c>
      <c r="D9" s="221" t="s">
        <v>295</v>
      </c>
      <c r="E9" s="45" t="n">
        <v>4</v>
      </c>
      <c r="F9" s="223" t="n">
        <v>141.44</v>
      </c>
      <c r="G9" s="45" t="n">
        <v>141.44</v>
      </c>
      <c r="H9" s="223" t="n">
        <v>80.32</v>
      </c>
      <c r="I9" s="45" t="n">
        <v>39.68</v>
      </c>
      <c r="J9" s="223" t="n">
        <v>108.96</v>
      </c>
      <c r="K9" s="45" t="n">
        <v>44.48</v>
      </c>
      <c r="L9" s="224" t="n">
        <v>92.72</v>
      </c>
      <c r="M9" s="225" t="n">
        <v>45.3984880805518</v>
      </c>
      <c r="N9" s="222" t="s">
        <v>293</v>
      </c>
      <c r="O9" s="45" t="s">
        <v>296</v>
      </c>
      <c r="P9" s="226" t="n">
        <v>10</v>
      </c>
      <c r="Q9" s="227" t="n">
        <v>10</v>
      </c>
    </row>
    <row r="10" customFormat="false" ht="14" hidden="false" customHeight="false" outlineLevel="0" collapsed="false">
      <c r="A10" s="100" t="s">
        <v>291</v>
      </c>
      <c r="B10" s="23" t="n">
        <v>1</v>
      </c>
      <c r="C10" s="213" t="n">
        <v>40724</v>
      </c>
      <c r="D10" s="221" t="s">
        <v>295</v>
      </c>
      <c r="E10" s="45" t="n">
        <v>6</v>
      </c>
      <c r="F10" s="223" t="n">
        <v>124.96</v>
      </c>
      <c r="G10" s="45" t="n">
        <v>113.28</v>
      </c>
      <c r="H10" s="223" t="n">
        <v>196.8</v>
      </c>
      <c r="I10" s="45" t="n">
        <v>70.24</v>
      </c>
      <c r="J10" s="223" t="n">
        <v>73.76</v>
      </c>
      <c r="K10" s="45" t="n">
        <v>87.2</v>
      </c>
      <c r="L10" s="224" t="n">
        <v>108.256</v>
      </c>
      <c r="M10" s="225" t="n">
        <v>47.2786328059515</v>
      </c>
      <c r="N10" s="222" t="s">
        <v>293</v>
      </c>
      <c r="O10" s="45" t="s">
        <v>296</v>
      </c>
      <c r="P10" s="226" t="n">
        <v>50</v>
      </c>
      <c r="Q10" s="227" t="n">
        <v>20</v>
      </c>
    </row>
    <row r="11" customFormat="false" ht="14" hidden="false" customHeight="false" outlineLevel="0" collapsed="false">
      <c r="A11" s="100" t="s">
        <v>291</v>
      </c>
      <c r="B11" s="23" t="n">
        <v>2</v>
      </c>
      <c r="C11" s="228" t="n">
        <v>40757</v>
      </c>
      <c r="D11" s="221" t="s">
        <v>32</v>
      </c>
      <c r="E11" s="45" t="n">
        <v>2</v>
      </c>
      <c r="F11" s="223"/>
      <c r="G11" s="45"/>
      <c r="H11" s="223"/>
      <c r="I11" s="45"/>
      <c r="J11" s="223"/>
      <c r="K11" s="45"/>
      <c r="L11" s="224"/>
      <c r="M11" s="225"/>
      <c r="N11" s="222"/>
      <c r="O11" s="45"/>
      <c r="P11" s="226" t="s">
        <v>292</v>
      </c>
      <c r="Q11" s="227" t="s">
        <v>52</v>
      </c>
    </row>
    <row r="12" customFormat="false" ht="14" hidden="false" customHeight="false" outlineLevel="0" collapsed="false">
      <c r="A12" s="100" t="s">
        <v>291</v>
      </c>
      <c r="B12" s="23" t="n">
        <v>2</v>
      </c>
      <c r="C12" s="228" t="n">
        <v>40757</v>
      </c>
      <c r="D12" s="221" t="s">
        <v>32</v>
      </c>
      <c r="E12" s="45" t="n">
        <v>4</v>
      </c>
      <c r="F12" s="223" t="n">
        <v>37.28</v>
      </c>
      <c r="G12" s="45" t="n">
        <v>11.84</v>
      </c>
      <c r="H12" s="223" t="n">
        <v>13.12</v>
      </c>
      <c r="I12" s="45" t="n">
        <v>28.8</v>
      </c>
      <c r="J12" s="223" t="n">
        <v>40.16</v>
      </c>
      <c r="K12" s="45" t="n">
        <v>19.84</v>
      </c>
      <c r="L12" s="224" t="n">
        <v>25.1733333333333</v>
      </c>
      <c r="M12" s="225" t="n">
        <v>12.1311939505832</v>
      </c>
      <c r="N12" s="222" t="s">
        <v>293</v>
      </c>
      <c r="O12" s="45" t="s">
        <v>294</v>
      </c>
      <c r="P12" s="226" t="n">
        <v>5</v>
      </c>
      <c r="Q12" s="227" t="n">
        <v>10</v>
      </c>
    </row>
    <row r="13" customFormat="false" ht="14" hidden="false" customHeight="false" outlineLevel="0" collapsed="false">
      <c r="A13" s="100" t="s">
        <v>291</v>
      </c>
      <c r="B13" s="23" t="n">
        <v>2</v>
      </c>
      <c r="C13" s="228" t="n">
        <v>40757</v>
      </c>
      <c r="D13" s="221" t="s">
        <v>32</v>
      </c>
      <c r="E13" s="45" t="n">
        <v>6</v>
      </c>
      <c r="F13" s="223" t="n">
        <v>201.76</v>
      </c>
      <c r="G13" s="45" t="n">
        <v>334.72</v>
      </c>
      <c r="H13" s="223" t="n">
        <v>231.68</v>
      </c>
      <c r="I13" s="45" t="n">
        <v>116.48</v>
      </c>
      <c r="J13" s="223" t="n">
        <v>285.28</v>
      </c>
      <c r="K13" s="45" t="n">
        <v>223.04</v>
      </c>
      <c r="L13" s="224" t="n">
        <v>232.16</v>
      </c>
      <c r="M13" s="225" t="n">
        <v>74.4710886183355</v>
      </c>
      <c r="N13" s="222" t="s">
        <v>293</v>
      </c>
      <c r="O13" s="45" t="s">
        <v>294</v>
      </c>
      <c r="P13" s="226" t="n">
        <v>90</v>
      </c>
      <c r="Q13" s="227" t="n">
        <v>35</v>
      </c>
    </row>
    <row r="14" customFormat="false" ht="14" hidden="false" customHeight="false" outlineLevel="0" collapsed="false">
      <c r="A14" s="100" t="s">
        <v>291</v>
      </c>
      <c r="B14" s="23" t="n">
        <v>2</v>
      </c>
      <c r="C14" s="228" t="n">
        <v>40757</v>
      </c>
      <c r="D14" s="221" t="s">
        <v>295</v>
      </c>
      <c r="E14" s="45" t="n">
        <v>2</v>
      </c>
      <c r="F14" s="223"/>
      <c r="G14" s="45"/>
      <c r="H14" s="223"/>
      <c r="I14" s="45"/>
      <c r="J14" s="223"/>
      <c r="K14" s="45"/>
      <c r="L14" s="224"/>
      <c r="M14" s="225"/>
      <c r="N14" s="222"/>
      <c r="O14" s="45"/>
      <c r="P14" s="226" t="s">
        <v>292</v>
      </c>
      <c r="Q14" s="227" t="n">
        <v>5</v>
      </c>
    </row>
    <row r="15" customFormat="false" ht="14" hidden="false" customHeight="false" outlineLevel="0" collapsed="false">
      <c r="A15" s="100" t="s">
        <v>291</v>
      </c>
      <c r="B15" s="23" t="n">
        <v>2</v>
      </c>
      <c r="C15" s="228" t="n">
        <v>40757</v>
      </c>
      <c r="D15" s="221" t="s">
        <v>295</v>
      </c>
      <c r="E15" s="45" t="n">
        <v>4</v>
      </c>
      <c r="F15" s="223" t="n">
        <v>33.92</v>
      </c>
      <c r="G15" s="45" t="n">
        <v>21.6</v>
      </c>
      <c r="H15" s="223" t="n">
        <v>39.68</v>
      </c>
      <c r="I15" s="45" t="n">
        <v>76.96</v>
      </c>
      <c r="J15" s="223" t="n">
        <v>36.64</v>
      </c>
      <c r="K15" s="45" t="n">
        <v>48.32</v>
      </c>
      <c r="L15" s="224" t="n">
        <v>42.8533333333333</v>
      </c>
      <c r="M15" s="225" t="n">
        <v>18.8325958557674</v>
      </c>
      <c r="N15" s="222" t="s">
        <v>293</v>
      </c>
      <c r="O15" s="45" t="s">
        <v>294</v>
      </c>
      <c r="P15" s="226" t="n">
        <v>5</v>
      </c>
      <c r="Q15" s="227" t="n">
        <v>10</v>
      </c>
    </row>
    <row r="16" customFormat="false" ht="14" hidden="false" customHeight="false" outlineLevel="0" collapsed="false">
      <c r="A16" s="100" t="s">
        <v>291</v>
      </c>
      <c r="B16" s="23" t="n">
        <v>2</v>
      </c>
      <c r="C16" s="228" t="n">
        <v>40757</v>
      </c>
      <c r="D16" s="221" t="s">
        <v>295</v>
      </c>
      <c r="E16" s="45" t="n">
        <v>6</v>
      </c>
      <c r="F16" s="223" t="n">
        <v>104.48</v>
      </c>
      <c r="G16" s="45" t="n">
        <v>66.56</v>
      </c>
      <c r="H16" s="229" t="n">
        <v>72</v>
      </c>
      <c r="I16" s="45" t="n">
        <v>51.68</v>
      </c>
      <c r="J16" s="223" t="n">
        <v>65.28</v>
      </c>
      <c r="K16" s="45" t="n">
        <v>58.88</v>
      </c>
      <c r="L16" s="224" t="n">
        <v>69.8133333333333</v>
      </c>
      <c r="M16" s="225" t="n">
        <v>18.363279300459</v>
      </c>
      <c r="N16" s="222" t="s">
        <v>293</v>
      </c>
      <c r="O16" s="45" t="s">
        <v>294</v>
      </c>
      <c r="P16" s="226" t="n">
        <v>15</v>
      </c>
      <c r="Q16" s="227" t="n">
        <v>10</v>
      </c>
    </row>
    <row r="17" customFormat="false" ht="14" hidden="false" customHeight="false" outlineLevel="0" collapsed="false">
      <c r="A17" s="100" t="s">
        <v>291</v>
      </c>
      <c r="B17" s="23" t="n">
        <v>3</v>
      </c>
      <c r="C17" s="213" t="n">
        <v>40787</v>
      </c>
      <c r="D17" s="221" t="s">
        <v>32</v>
      </c>
      <c r="E17" s="45" t="n">
        <v>2</v>
      </c>
      <c r="F17" s="223"/>
      <c r="G17" s="45"/>
      <c r="H17" s="223"/>
      <c r="I17" s="45"/>
      <c r="J17" s="223"/>
      <c r="K17" s="45"/>
      <c r="L17" s="224"/>
      <c r="M17" s="225"/>
      <c r="N17" s="222"/>
      <c r="O17" s="45"/>
      <c r="P17" s="226" t="s">
        <v>292</v>
      </c>
      <c r="Q17" s="227" t="s">
        <v>52</v>
      </c>
    </row>
    <row r="18" customFormat="false" ht="14" hidden="false" customHeight="false" outlineLevel="0" collapsed="false">
      <c r="A18" s="100" t="s">
        <v>291</v>
      </c>
      <c r="B18" s="23" t="n">
        <v>3</v>
      </c>
      <c r="C18" s="213" t="n">
        <v>40787</v>
      </c>
      <c r="D18" s="221" t="s">
        <v>32</v>
      </c>
      <c r="E18" s="45" t="n">
        <v>4</v>
      </c>
      <c r="F18" s="223" t="n">
        <v>49.92</v>
      </c>
      <c r="G18" s="45" t="n">
        <v>69.44</v>
      </c>
      <c r="H18" s="223" t="n">
        <v>56.8</v>
      </c>
      <c r="I18" s="45" t="n">
        <v>63.2</v>
      </c>
      <c r="J18" s="223" t="n">
        <v>80.32</v>
      </c>
      <c r="K18" s="45" t="n">
        <v>90.72</v>
      </c>
      <c r="L18" s="224" t="n">
        <v>68.4</v>
      </c>
      <c r="M18" s="225" t="n">
        <v>13.5521983456559</v>
      </c>
      <c r="N18" s="222" t="s">
        <v>293</v>
      </c>
      <c r="O18" s="45" t="s">
        <v>296</v>
      </c>
      <c r="P18" s="226" t="n">
        <v>50</v>
      </c>
      <c r="Q18" s="227" t="n">
        <v>20</v>
      </c>
    </row>
    <row r="19" customFormat="false" ht="14" hidden="false" customHeight="false" outlineLevel="0" collapsed="false">
      <c r="A19" s="100" t="s">
        <v>291</v>
      </c>
      <c r="B19" s="23" t="n">
        <v>3</v>
      </c>
      <c r="C19" s="213" t="n">
        <v>40787</v>
      </c>
      <c r="D19" s="221" t="s">
        <v>32</v>
      </c>
      <c r="E19" s="45" t="n">
        <v>6</v>
      </c>
      <c r="F19" s="223" t="n">
        <v>82.24</v>
      </c>
      <c r="G19" s="45" t="n">
        <v>12.48</v>
      </c>
      <c r="H19" s="223" t="n">
        <v>56.96</v>
      </c>
      <c r="I19" s="45" t="n">
        <v>59.84</v>
      </c>
      <c r="J19" s="223" t="n">
        <v>40.48</v>
      </c>
      <c r="K19" s="45" t="n">
        <v>27.04</v>
      </c>
      <c r="L19" s="224" t="n">
        <v>46.5066666666667</v>
      </c>
      <c r="M19" s="225" t="n">
        <v>25.0479816884847</v>
      </c>
      <c r="N19" s="222" t="s">
        <v>293</v>
      </c>
      <c r="O19" s="45" t="s">
        <v>296</v>
      </c>
      <c r="P19" s="226" t="n">
        <v>50</v>
      </c>
      <c r="Q19" s="227" t="n">
        <v>25</v>
      </c>
    </row>
    <row r="20" customFormat="false" ht="14" hidden="false" customHeight="false" outlineLevel="0" collapsed="false">
      <c r="A20" s="100" t="s">
        <v>291</v>
      </c>
      <c r="B20" s="23" t="n">
        <v>3</v>
      </c>
      <c r="C20" s="213" t="n">
        <v>40787</v>
      </c>
      <c r="D20" s="221" t="s">
        <v>295</v>
      </c>
      <c r="E20" s="45" t="n">
        <v>2</v>
      </c>
      <c r="F20" s="223"/>
      <c r="G20" s="45"/>
      <c r="H20" s="223"/>
      <c r="I20" s="45"/>
      <c r="J20" s="223"/>
      <c r="K20" s="45"/>
      <c r="L20" s="224"/>
      <c r="M20" s="225"/>
      <c r="N20" s="222"/>
      <c r="O20" s="45"/>
      <c r="P20" s="226" t="s">
        <v>292</v>
      </c>
      <c r="Q20" s="227" t="s">
        <v>52</v>
      </c>
    </row>
    <row r="21" customFormat="false" ht="14" hidden="false" customHeight="false" outlineLevel="0" collapsed="false">
      <c r="A21" s="100" t="s">
        <v>291</v>
      </c>
      <c r="B21" s="23" t="n">
        <v>3</v>
      </c>
      <c r="C21" s="213" t="n">
        <v>40787</v>
      </c>
      <c r="D21" s="221" t="s">
        <v>295</v>
      </c>
      <c r="E21" s="45" t="n">
        <v>4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230" t="n">
        <v>0</v>
      </c>
      <c r="M21" s="225" t="n">
        <v>0</v>
      </c>
      <c r="N21" s="62" t="s">
        <v>293</v>
      </c>
      <c r="O21" s="45" t="s">
        <v>294</v>
      </c>
      <c r="P21" s="226" t="s">
        <v>292</v>
      </c>
      <c r="Q21" s="227" t="s">
        <v>52</v>
      </c>
    </row>
    <row r="22" customFormat="false" ht="14" hidden="false" customHeight="false" outlineLevel="0" collapsed="false">
      <c r="A22" s="100" t="s">
        <v>291</v>
      </c>
      <c r="B22" s="23" t="n">
        <v>3</v>
      </c>
      <c r="C22" s="213" t="n">
        <v>40787</v>
      </c>
      <c r="D22" s="221" t="s">
        <v>295</v>
      </c>
      <c r="E22" s="45" t="n">
        <v>6</v>
      </c>
      <c r="F22" s="223" t="n">
        <v>29.12</v>
      </c>
      <c r="G22" s="45" t="n">
        <v>10.56</v>
      </c>
      <c r="H22" s="223" t="n">
        <v>78.72</v>
      </c>
      <c r="I22" s="45" t="n">
        <v>17.76</v>
      </c>
      <c r="J22" s="223" t="n">
        <v>42.08</v>
      </c>
      <c r="K22" s="45" t="n">
        <v>27.84</v>
      </c>
      <c r="L22" s="224" t="n">
        <v>34.3466666666667</v>
      </c>
      <c r="M22" s="225" t="n">
        <v>24.2461334374507</v>
      </c>
      <c r="N22" s="222" t="s">
        <v>293</v>
      </c>
      <c r="O22" s="45" t="s">
        <v>294</v>
      </c>
      <c r="P22" s="226" t="n">
        <v>20</v>
      </c>
      <c r="Q22" s="227" t="n">
        <v>15</v>
      </c>
    </row>
    <row r="23" customFormat="false" ht="14" hidden="false" customHeight="false" outlineLevel="0" collapsed="false">
      <c r="A23" s="100" t="s">
        <v>291</v>
      </c>
      <c r="B23" s="23" t="n">
        <v>4</v>
      </c>
      <c r="C23" s="228" t="n">
        <v>40814</v>
      </c>
      <c r="D23" s="221" t="s">
        <v>32</v>
      </c>
      <c r="E23" s="45" t="n">
        <v>2</v>
      </c>
      <c r="F23" s="223"/>
      <c r="G23" s="45"/>
      <c r="H23" s="223"/>
      <c r="I23" s="45"/>
      <c r="J23" s="223"/>
      <c r="K23" s="45"/>
      <c r="L23" s="231"/>
      <c r="M23" s="225"/>
      <c r="N23" s="223"/>
      <c r="O23" s="45"/>
      <c r="P23" s="226" t="s">
        <v>292</v>
      </c>
      <c r="Q23" s="227" t="s">
        <v>52</v>
      </c>
    </row>
    <row r="24" customFormat="false" ht="14" hidden="false" customHeight="false" outlineLevel="0" collapsed="false">
      <c r="A24" s="100" t="s">
        <v>291</v>
      </c>
      <c r="B24" s="23" t="n">
        <v>4</v>
      </c>
      <c r="C24" s="228" t="n">
        <v>40814</v>
      </c>
      <c r="D24" s="221" t="s">
        <v>32</v>
      </c>
      <c r="E24" s="45" t="n">
        <v>4</v>
      </c>
      <c r="F24" s="223" t="n">
        <v>50.24</v>
      </c>
      <c r="G24" s="45" t="n">
        <v>37.76</v>
      </c>
      <c r="H24" s="223" t="n">
        <v>37.12</v>
      </c>
      <c r="I24" s="45" t="n">
        <v>49.76</v>
      </c>
      <c r="J24" s="223" t="n">
        <v>35.584</v>
      </c>
      <c r="K24" s="45" t="n">
        <v>43.04</v>
      </c>
      <c r="L24" s="224" t="n">
        <v>43.1488</v>
      </c>
      <c r="M24" s="225" t="n">
        <v>6.84794766335141</v>
      </c>
      <c r="N24" s="222" t="s">
        <v>293</v>
      </c>
      <c r="O24" s="45" t="s">
        <v>296</v>
      </c>
      <c r="P24" s="226" t="n">
        <v>10</v>
      </c>
      <c r="Q24" s="227" t="n">
        <v>10</v>
      </c>
    </row>
    <row r="25" customFormat="false" ht="14" hidden="false" customHeight="false" outlineLevel="0" collapsed="false">
      <c r="A25" s="100" t="s">
        <v>291</v>
      </c>
      <c r="B25" s="23" t="n">
        <v>4</v>
      </c>
      <c r="C25" s="228" t="n">
        <v>40814</v>
      </c>
      <c r="D25" s="221" t="s">
        <v>32</v>
      </c>
      <c r="E25" s="45" t="n">
        <v>6</v>
      </c>
      <c r="F25" s="222" t="n">
        <v>72</v>
      </c>
      <c r="G25" s="45" t="n">
        <v>73.44</v>
      </c>
      <c r="H25" s="223" t="n">
        <v>59.2</v>
      </c>
      <c r="I25" s="45" t="n">
        <v>69.76</v>
      </c>
      <c r="J25" s="223" t="n">
        <v>235.04</v>
      </c>
      <c r="K25" s="45" t="n">
        <v>62.08</v>
      </c>
      <c r="L25" s="224" t="n">
        <v>95.2533333333333</v>
      </c>
      <c r="M25" s="225" t="n">
        <v>68.7125521769252</v>
      </c>
      <c r="N25" s="222" t="s">
        <v>293</v>
      </c>
      <c r="O25" s="45" t="s">
        <v>296</v>
      </c>
      <c r="P25" s="226" t="n">
        <v>50</v>
      </c>
      <c r="Q25" s="227" t="n">
        <v>15</v>
      </c>
    </row>
    <row r="26" customFormat="false" ht="14" hidden="false" customHeight="false" outlineLevel="0" collapsed="false">
      <c r="A26" s="100" t="s">
        <v>291</v>
      </c>
      <c r="B26" s="23" t="n">
        <v>4</v>
      </c>
      <c r="C26" s="228" t="n">
        <v>40814</v>
      </c>
      <c r="D26" s="221" t="s">
        <v>295</v>
      </c>
      <c r="E26" s="45" t="n">
        <v>2</v>
      </c>
      <c r="F26" s="223"/>
      <c r="G26" s="45"/>
      <c r="H26" s="223"/>
      <c r="I26" s="45"/>
      <c r="J26" s="223"/>
      <c r="K26" s="45"/>
      <c r="L26" s="224"/>
      <c r="M26" s="225"/>
      <c r="N26" s="222"/>
      <c r="O26" s="45"/>
      <c r="P26" s="226" t="s">
        <v>292</v>
      </c>
      <c r="Q26" s="227" t="s">
        <v>52</v>
      </c>
    </row>
    <row r="27" customFormat="false" ht="14" hidden="false" customHeight="false" outlineLevel="0" collapsed="false">
      <c r="A27" s="100" t="s">
        <v>291</v>
      </c>
      <c r="B27" s="23" t="n">
        <v>4</v>
      </c>
      <c r="C27" s="228" t="n">
        <v>40814</v>
      </c>
      <c r="D27" s="221" t="s">
        <v>295</v>
      </c>
      <c r="E27" s="45" t="n">
        <v>4</v>
      </c>
      <c r="F27" s="223" t="n">
        <v>48.64</v>
      </c>
      <c r="G27" s="45" t="n">
        <v>71.68</v>
      </c>
      <c r="H27" s="223" t="n">
        <v>80.96</v>
      </c>
      <c r="I27" s="45" t="n">
        <v>69.76</v>
      </c>
      <c r="J27" s="223" t="n">
        <v>98.72</v>
      </c>
      <c r="K27" s="45" t="n">
        <v>94.88</v>
      </c>
      <c r="L27" s="224" t="n">
        <v>77.44</v>
      </c>
      <c r="M27" s="225" t="n">
        <v>18.3901190860745</v>
      </c>
      <c r="N27" s="222" t="s">
        <v>293</v>
      </c>
      <c r="O27" s="45" t="s">
        <v>296</v>
      </c>
      <c r="P27" s="226" t="n">
        <v>10</v>
      </c>
      <c r="Q27" s="227" t="n">
        <v>10</v>
      </c>
    </row>
    <row r="28" customFormat="false" ht="14" hidden="false" customHeight="false" outlineLevel="0" collapsed="false">
      <c r="A28" s="232" t="s">
        <v>291</v>
      </c>
      <c r="B28" s="233" t="n">
        <v>4</v>
      </c>
      <c r="C28" s="234" t="n">
        <v>40814</v>
      </c>
      <c r="D28" s="235" t="s">
        <v>295</v>
      </c>
      <c r="E28" s="89" t="n">
        <v>6</v>
      </c>
      <c r="F28" s="235" t="n">
        <v>52.32</v>
      </c>
      <c r="G28" s="89" t="n">
        <v>58.88</v>
      </c>
      <c r="H28" s="235" t="n">
        <v>40</v>
      </c>
      <c r="I28" s="89" t="n">
        <v>25.12</v>
      </c>
      <c r="J28" s="235" t="n">
        <v>50.56</v>
      </c>
      <c r="K28" s="89" t="n">
        <v>36.64</v>
      </c>
      <c r="L28" s="236" t="n">
        <v>43.92</v>
      </c>
      <c r="M28" s="237" t="n">
        <v>12.3309042653003</v>
      </c>
      <c r="N28" s="238" t="s">
        <v>293</v>
      </c>
      <c r="O28" s="89" t="s">
        <v>296</v>
      </c>
      <c r="P28" s="239" t="n">
        <v>10</v>
      </c>
      <c r="Q28" s="240" t="n">
        <v>10</v>
      </c>
    </row>
  </sheetData>
  <mergeCells count="1">
    <mergeCell ref="F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52" activeCellId="0" sqref="A52:O91"/>
    </sheetView>
  </sheetViews>
  <sheetFormatPr defaultColWidth="12.5" defaultRowHeight="13" zeroHeight="false" outlineLevelRow="0" outlineLevelCol="0"/>
  <cols>
    <col collapsed="false" customWidth="true" hidden="false" outlineLevel="0" max="1" min="1" style="0" width="24.49"/>
    <col collapsed="false" customWidth="true" hidden="false" outlineLevel="0" max="14" min="2" style="0" width="6.49"/>
    <col collapsed="false" customWidth="true" hidden="false" outlineLevel="0" max="15" min="15" style="0" width="6.65"/>
  </cols>
  <sheetData>
    <row r="2" customFormat="false" ht="14" hidden="false" customHeight="false" outlineLevel="0" collapsed="false">
      <c r="A2" s="241" t="s">
        <v>297</v>
      </c>
      <c r="B2" s="241"/>
      <c r="C2" s="242"/>
      <c r="D2" s="242"/>
      <c r="E2" s="242"/>
      <c r="F2" s="242"/>
      <c r="G2" s="242"/>
      <c r="H2" s="242"/>
      <c r="I2" s="242"/>
      <c r="J2" s="242"/>
      <c r="K2" s="242"/>
      <c r="L2" s="243"/>
      <c r="M2" s="243"/>
      <c r="N2" s="243"/>
      <c r="O2" s="243"/>
    </row>
    <row r="3" customFormat="false" ht="13" hidden="false" customHeight="false" outlineLevel="0" collapsed="false">
      <c r="A3" s="244" t="s">
        <v>298</v>
      </c>
      <c r="B3" s="245" t="s">
        <v>295</v>
      </c>
      <c r="C3" s="245"/>
      <c r="D3" s="242"/>
      <c r="E3" s="242"/>
      <c r="F3" s="242"/>
      <c r="G3" s="242"/>
      <c r="H3" s="242"/>
      <c r="I3" s="242"/>
      <c r="J3" s="242"/>
      <c r="K3" s="242"/>
      <c r="L3" s="243"/>
      <c r="M3" s="243"/>
      <c r="N3" s="244" t="s">
        <v>216</v>
      </c>
      <c r="O3" s="246" t="s">
        <v>299</v>
      </c>
    </row>
    <row r="4" customFormat="false" ht="13" hidden="false" customHeight="false" outlineLevel="0" collapsed="false">
      <c r="A4" s="244" t="s">
        <v>169</v>
      </c>
      <c r="B4" s="247" t="n">
        <v>40813</v>
      </c>
      <c r="C4" s="247"/>
      <c r="D4" s="242"/>
      <c r="E4" s="242"/>
      <c r="F4" s="242"/>
      <c r="G4" s="242"/>
      <c r="H4" s="242"/>
      <c r="I4" s="242"/>
      <c r="J4" s="242"/>
      <c r="K4" s="242"/>
      <c r="L4" s="243"/>
      <c r="M4" s="243"/>
      <c r="N4" s="243"/>
      <c r="O4" s="243"/>
    </row>
    <row r="5" customFormat="false" ht="13" hidden="false" customHeight="false" outlineLevel="0" collapsed="false">
      <c r="A5" s="243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3"/>
      <c r="M5" s="243"/>
      <c r="N5" s="243"/>
      <c r="O5" s="243"/>
    </row>
    <row r="6" customFormat="false" ht="13" hidden="false" customHeight="false" outlineLevel="0" collapsed="false">
      <c r="A6" s="248" t="s">
        <v>300</v>
      </c>
      <c r="B6" s="249"/>
      <c r="C6" s="249"/>
      <c r="D6" s="249"/>
      <c r="E6" s="249"/>
      <c r="F6" s="249"/>
      <c r="G6" s="250" t="s">
        <v>301</v>
      </c>
      <c r="H6" s="250"/>
      <c r="I6" s="250"/>
      <c r="J6" s="249"/>
      <c r="K6" s="249"/>
      <c r="L6" s="251"/>
      <c r="M6" s="249"/>
      <c r="N6" s="249"/>
      <c r="O6" s="252"/>
    </row>
    <row r="7" customFormat="false" ht="13" hidden="false" customHeight="false" outlineLevel="0" collapsed="false">
      <c r="A7" s="253" t="s">
        <v>302</v>
      </c>
      <c r="B7" s="254" t="n">
        <v>1</v>
      </c>
      <c r="C7" s="254" t="n">
        <v>2</v>
      </c>
      <c r="D7" s="254" t="n">
        <v>3</v>
      </c>
      <c r="E7" s="254" t="n">
        <v>4</v>
      </c>
      <c r="F7" s="254" t="n">
        <v>5</v>
      </c>
      <c r="G7" s="254" t="n">
        <v>6</v>
      </c>
      <c r="H7" s="254" t="n">
        <v>7</v>
      </c>
      <c r="I7" s="254" t="n">
        <v>8</v>
      </c>
      <c r="J7" s="254" t="n">
        <v>9</v>
      </c>
      <c r="K7" s="254" t="n">
        <v>10</v>
      </c>
      <c r="L7" s="254" t="s">
        <v>226</v>
      </c>
      <c r="M7" s="242" t="s">
        <v>286</v>
      </c>
      <c r="N7" s="242" t="s">
        <v>303</v>
      </c>
      <c r="O7" s="255" t="s">
        <v>304</v>
      </c>
    </row>
    <row r="8" customFormat="false" ht="13" hidden="false" customHeight="false" outlineLevel="0" collapsed="false">
      <c r="A8" s="256" t="s">
        <v>305</v>
      </c>
      <c r="B8" s="257" t="n">
        <v>0</v>
      </c>
      <c r="C8" s="258" t="n">
        <v>0</v>
      </c>
      <c r="D8" s="258" t="n">
        <v>0</v>
      </c>
      <c r="E8" s="258" t="n">
        <v>0.105882353</v>
      </c>
      <c r="F8" s="258" t="n">
        <v>0</v>
      </c>
      <c r="G8" s="258" t="n">
        <v>0</v>
      </c>
      <c r="H8" s="258" t="n">
        <v>0</v>
      </c>
      <c r="I8" s="258" t="n">
        <v>0.164705882</v>
      </c>
      <c r="J8" s="258" t="n">
        <v>0</v>
      </c>
      <c r="K8" s="259" t="n">
        <v>0</v>
      </c>
      <c r="L8" s="260" t="n">
        <v>0.03</v>
      </c>
      <c r="M8" s="261" t="n">
        <v>0.06</v>
      </c>
      <c r="N8" s="261" t="n">
        <v>0.02</v>
      </c>
      <c r="O8" s="262" t="n">
        <v>217</v>
      </c>
    </row>
    <row r="9" customFormat="false" ht="13" hidden="false" customHeight="false" outlineLevel="0" collapsed="false">
      <c r="A9" s="263" t="s">
        <v>306</v>
      </c>
      <c r="B9" s="264" t="n">
        <v>0</v>
      </c>
      <c r="C9" s="264" t="n">
        <v>0</v>
      </c>
      <c r="D9" s="264" t="n">
        <v>0</v>
      </c>
      <c r="E9" s="264" t="n">
        <v>0.105882353</v>
      </c>
      <c r="F9" s="264" t="n">
        <v>0</v>
      </c>
      <c r="G9" s="264" t="n">
        <v>0</v>
      </c>
      <c r="H9" s="264" t="n">
        <v>0</v>
      </c>
      <c r="I9" s="264" t="n">
        <v>0.164705882</v>
      </c>
      <c r="J9" s="264" t="n">
        <v>0</v>
      </c>
      <c r="K9" s="264" t="n">
        <v>0</v>
      </c>
      <c r="L9" s="265" t="n">
        <v>0.03</v>
      </c>
      <c r="M9" s="266" t="n">
        <v>0.06</v>
      </c>
      <c r="N9" s="266" t="n">
        <v>0.02</v>
      </c>
      <c r="O9" s="267" t="n">
        <v>217</v>
      </c>
    </row>
    <row r="10" customFormat="false" ht="13" hidden="false" customHeight="false" outlineLevel="0" collapsed="false">
      <c r="A10" s="268" t="s">
        <v>307</v>
      </c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69"/>
      <c r="M10" s="270"/>
      <c r="N10" s="270"/>
      <c r="O10" s="271"/>
    </row>
    <row r="11" customFormat="false" ht="13" hidden="false" customHeight="false" outlineLevel="0" collapsed="false">
      <c r="A11" s="256" t="s">
        <v>308</v>
      </c>
      <c r="B11" s="272" t="n">
        <v>0</v>
      </c>
      <c r="C11" s="273" t="n">
        <v>0.364705882</v>
      </c>
      <c r="D11" s="273" t="n">
        <v>0</v>
      </c>
      <c r="E11" s="273" t="n">
        <v>0</v>
      </c>
      <c r="F11" s="273" t="n">
        <v>0</v>
      </c>
      <c r="G11" s="273" t="n">
        <v>0</v>
      </c>
      <c r="H11" s="273" t="n">
        <v>0</v>
      </c>
      <c r="I11" s="273" t="n">
        <v>0</v>
      </c>
      <c r="J11" s="273" t="n">
        <v>0</v>
      </c>
      <c r="K11" s="274" t="n">
        <v>0</v>
      </c>
      <c r="L11" s="275" t="n">
        <v>0.04</v>
      </c>
      <c r="M11" s="276" t="n">
        <v>0.12</v>
      </c>
      <c r="N11" s="276" t="n">
        <v>0.04</v>
      </c>
      <c r="O11" s="277" t="n">
        <v>316.2</v>
      </c>
    </row>
    <row r="12" customFormat="false" ht="13" hidden="false" customHeight="false" outlineLevel="0" collapsed="false">
      <c r="A12" s="256" t="s">
        <v>309</v>
      </c>
      <c r="B12" s="278" t="n">
        <v>0.764705882</v>
      </c>
      <c r="C12" s="279" t="n">
        <v>0.376470588</v>
      </c>
      <c r="D12" s="279" t="n">
        <v>0</v>
      </c>
      <c r="E12" s="279" t="n">
        <v>0</v>
      </c>
      <c r="F12" s="279" t="n">
        <v>0</v>
      </c>
      <c r="G12" s="279" t="n">
        <v>0</v>
      </c>
      <c r="H12" s="279" t="n">
        <v>0</v>
      </c>
      <c r="I12" s="279" t="n">
        <v>0.258823529</v>
      </c>
      <c r="J12" s="279" t="n">
        <v>0</v>
      </c>
      <c r="K12" s="280" t="n">
        <v>0.552941176</v>
      </c>
      <c r="L12" s="281" t="n">
        <v>0.2</v>
      </c>
      <c r="M12" s="270" t="n">
        <v>0.28</v>
      </c>
      <c r="N12" s="270" t="n">
        <v>0.09</v>
      </c>
      <c r="O12" s="282" t="n">
        <v>144.6</v>
      </c>
    </row>
    <row r="13" customFormat="false" ht="13" hidden="false" customHeight="false" outlineLevel="0" collapsed="false">
      <c r="A13" s="256" t="s">
        <v>310</v>
      </c>
      <c r="B13" s="283" t="n">
        <v>7.082352941</v>
      </c>
      <c r="C13" s="284" t="n">
        <v>8.717647059</v>
      </c>
      <c r="D13" s="284" t="n">
        <v>1.964705882</v>
      </c>
      <c r="E13" s="284" t="n">
        <v>64.09411765</v>
      </c>
      <c r="F13" s="284" t="n">
        <v>2.564705882</v>
      </c>
      <c r="G13" s="284" t="n">
        <v>0</v>
      </c>
      <c r="H13" s="284" t="n">
        <v>17.70588235</v>
      </c>
      <c r="I13" s="284" t="n">
        <v>11.10588235</v>
      </c>
      <c r="J13" s="284" t="n">
        <v>2.188235294</v>
      </c>
      <c r="K13" s="285" t="n">
        <v>0</v>
      </c>
      <c r="L13" s="286" t="n">
        <v>11.54</v>
      </c>
      <c r="M13" s="287" t="n">
        <v>19.3</v>
      </c>
      <c r="N13" s="287" t="n">
        <v>6.1</v>
      </c>
      <c r="O13" s="267" t="n">
        <v>167.3</v>
      </c>
    </row>
    <row r="14" customFormat="false" ht="13" hidden="false" customHeight="false" outlineLevel="0" collapsed="false">
      <c r="A14" s="263" t="s">
        <v>311</v>
      </c>
      <c r="B14" s="264" t="n">
        <v>7.847058824</v>
      </c>
      <c r="C14" s="264" t="n">
        <v>9.458823529</v>
      </c>
      <c r="D14" s="264" t="n">
        <v>1.964705882</v>
      </c>
      <c r="E14" s="264" t="n">
        <v>64.09411765</v>
      </c>
      <c r="F14" s="264" t="n">
        <v>2.564705882</v>
      </c>
      <c r="G14" s="264" t="n">
        <v>0</v>
      </c>
      <c r="H14" s="264" t="n">
        <v>17.70588235</v>
      </c>
      <c r="I14" s="264" t="n">
        <v>11.36470588</v>
      </c>
      <c r="J14" s="264" t="n">
        <v>2.188235294</v>
      </c>
      <c r="K14" s="264" t="n">
        <v>0.552941176</v>
      </c>
      <c r="L14" s="265" t="n">
        <v>11.77</v>
      </c>
      <c r="M14" s="266" t="n">
        <v>19.24</v>
      </c>
      <c r="N14" s="266" t="n">
        <v>6.08</v>
      </c>
      <c r="O14" s="267" t="n">
        <v>163.4</v>
      </c>
    </row>
    <row r="15" customFormat="false" ht="13" hidden="false" customHeight="false" outlineLevel="0" collapsed="false">
      <c r="A15" s="268" t="s">
        <v>312</v>
      </c>
      <c r="B15" s="242"/>
      <c r="C15" s="242"/>
      <c r="D15" s="242"/>
      <c r="E15" s="242"/>
      <c r="F15" s="242"/>
      <c r="G15" s="242"/>
      <c r="H15" s="242"/>
      <c r="I15" s="242"/>
      <c r="J15" s="242"/>
      <c r="K15" s="242"/>
      <c r="L15" s="269"/>
      <c r="M15" s="270"/>
      <c r="N15" s="270"/>
      <c r="O15" s="271"/>
    </row>
    <row r="16" customFormat="false" ht="13" hidden="false" customHeight="false" outlineLevel="0" collapsed="false">
      <c r="A16" s="256" t="s">
        <v>313</v>
      </c>
      <c r="B16" s="272" t="n">
        <v>0</v>
      </c>
      <c r="C16" s="273" t="n">
        <v>0.635294118</v>
      </c>
      <c r="D16" s="273" t="n">
        <v>0.494117647</v>
      </c>
      <c r="E16" s="273" t="n">
        <v>0.564705882</v>
      </c>
      <c r="F16" s="273" t="n">
        <v>1.2</v>
      </c>
      <c r="G16" s="273" t="n">
        <v>0.141176471</v>
      </c>
      <c r="H16" s="273" t="n">
        <v>0.517647059</v>
      </c>
      <c r="I16" s="273" t="n">
        <v>0.517647059</v>
      </c>
      <c r="J16" s="273" t="n">
        <v>0.741176471</v>
      </c>
      <c r="K16" s="274" t="n">
        <v>1.8</v>
      </c>
      <c r="L16" s="275" t="n">
        <v>0.66</v>
      </c>
      <c r="M16" s="276" t="n">
        <v>0.51</v>
      </c>
      <c r="N16" s="276" t="n">
        <v>0.16</v>
      </c>
      <c r="O16" s="277" t="n">
        <v>77.8</v>
      </c>
    </row>
    <row r="17" customFormat="false" ht="13" hidden="false" customHeight="false" outlineLevel="0" collapsed="false">
      <c r="A17" s="256" t="s">
        <v>314</v>
      </c>
      <c r="B17" s="278" t="n">
        <v>64.76470588</v>
      </c>
      <c r="C17" s="279" t="n">
        <v>66.48235294</v>
      </c>
      <c r="D17" s="279" t="n">
        <v>16.42352941</v>
      </c>
      <c r="E17" s="279" t="n">
        <v>117.9764706</v>
      </c>
      <c r="F17" s="279" t="n">
        <v>104.9058824</v>
      </c>
      <c r="G17" s="279" t="n">
        <v>43.75294118</v>
      </c>
      <c r="H17" s="279" t="n">
        <v>13.27058824</v>
      </c>
      <c r="I17" s="279" t="n">
        <v>43.84705882</v>
      </c>
      <c r="J17" s="279" t="n">
        <v>58.25882353</v>
      </c>
      <c r="K17" s="280" t="n">
        <v>62.32941176</v>
      </c>
      <c r="L17" s="281" t="n">
        <v>59.2</v>
      </c>
      <c r="M17" s="270" t="n">
        <v>33.42</v>
      </c>
      <c r="N17" s="270" t="n">
        <v>10.57</v>
      </c>
      <c r="O17" s="282" t="n">
        <v>56.5</v>
      </c>
    </row>
    <row r="18" customFormat="false" ht="13" hidden="false" customHeight="false" outlineLevel="0" collapsed="false">
      <c r="A18" s="256" t="s">
        <v>315</v>
      </c>
      <c r="B18" s="283" t="n">
        <v>1.858823529</v>
      </c>
      <c r="C18" s="284" t="n">
        <v>3.423529412</v>
      </c>
      <c r="D18" s="284" t="n">
        <v>0.435294118</v>
      </c>
      <c r="E18" s="284" t="n">
        <v>4.529411765</v>
      </c>
      <c r="F18" s="284" t="n">
        <v>0</v>
      </c>
      <c r="G18" s="284" t="n">
        <v>0.247058824</v>
      </c>
      <c r="H18" s="284" t="n">
        <v>1.952941176</v>
      </c>
      <c r="I18" s="284" t="n">
        <v>0.517647059</v>
      </c>
      <c r="J18" s="284" t="n">
        <v>0.541176471</v>
      </c>
      <c r="K18" s="285" t="n">
        <v>0.588235294</v>
      </c>
      <c r="L18" s="286" t="n">
        <v>1.41</v>
      </c>
      <c r="M18" s="287" t="n">
        <v>1.52</v>
      </c>
      <c r="N18" s="287" t="n">
        <v>0.48</v>
      </c>
      <c r="O18" s="267" t="n">
        <v>107.9</v>
      </c>
    </row>
    <row r="19" customFormat="false" ht="13" hidden="false" customHeight="false" outlineLevel="0" collapsed="false">
      <c r="A19" s="263" t="s">
        <v>316</v>
      </c>
      <c r="B19" s="264" t="n">
        <v>66.62352941</v>
      </c>
      <c r="C19" s="264" t="n">
        <v>70.54117647</v>
      </c>
      <c r="D19" s="264" t="n">
        <v>17.35294118</v>
      </c>
      <c r="E19" s="264" t="n">
        <v>123.0705882</v>
      </c>
      <c r="F19" s="264" t="n">
        <v>106.1058824</v>
      </c>
      <c r="G19" s="264" t="n">
        <v>44.14117647</v>
      </c>
      <c r="H19" s="264" t="n">
        <v>15.74117647</v>
      </c>
      <c r="I19" s="264" t="n">
        <v>44.88235294</v>
      </c>
      <c r="J19" s="264" t="n">
        <v>59.54117647</v>
      </c>
      <c r="K19" s="264" t="n">
        <v>64.71764706</v>
      </c>
      <c r="L19" s="265" t="n">
        <v>61.27</v>
      </c>
      <c r="M19" s="266" t="n">
        <v>34.19</v>
      </c>
      <c r="N19" s="266" t="n">
        <v>10.81</v>
      </c>
      <c r="O19" s="267" t="n">
        <v>55.8</v>
      </c>
    </row>
    <row r="20" customFormat="false" ht="13" hidden="false" customHeight="false" outlineLevel="0" collapsed="false">
      <c r="A20" s="268" t="s">
        <v>317</v>
      </c>
      <c r="B20" s="242"/>
      <c r="C20" s="242"/>
      <c r="D20" s="242"/>
      <c r="E20" s="242"/>
      <c r="F20" s="242"/>
      <c r="G20" s="242"/>
      <c r="H20" s="242"/>
      <c r="I20" s="242"/>
      <c r="J20" s="242"/>
      <c r="K20" s="242"/>
      <c r="L20" s="269"/>
      <c r="M20" s="270"/>
      <c r="N20" s="270"/>
      <c r="O20" s="271"/>
    </row>
    <row r="21" customFormat="false" ht="13" hidden="false" customHeight="false" outlineLevel="0" collapsed="false">
      <c r="A21" s="256" t="s">
        <v>318</v>
      </c>
      <c r="B21" s="272" t="n">
        <v>0</v>
      </c>
      <c r="C21" s="273" t="n">
        <v>0.258823529</v>
      </c>
      <c r="D21" s="273" t="n">
        <v>0</v>
      </c>
      <c r="E21" s="273" t="n">
        <v>0</v>
      </c>
      <c r="F21" s="273" t="n">
        <v>0</v>
      </c>
      <c r="G21" s="273" t="n">
        <v>0</v>
      </c>
      <c r="H21" s="273" t="n">
        <v>0.023529412</v>
      </c>
      <c r="I21" s="273" t="n">
        <v>0.047058824</v>
      </c>
      <c r="J21" s="273" t="n">
        <v>0.035294118</v>
      </c>
      <c r="K21" s="274" t="n">
        <v>0.035294118</v>
      </c>
      <c r="L21" s="275" t="n">
        <v>0.04</v>
      </c>
      <c r="M21" s="276" t="n">
        <v>0.08</v>
      </c>
      <c r="N21" s="276" t="n">
        <v>0.02</v>
      </c>
      <c r="O21" s="277" t="n">
        <v>197.6</v>
      </c>
    </row>
    <row r="22" customFormat="false" ht="13" hidden="false" customHeight="false" outlineLevel="0" collapsed="false">
      <c r="A22" s="256" t="s">
        <v>319</v>
      </c>
      <c r="B22" s="283" t="n">
        <v>0.152941176</v>
      </c>
      <c r="C22" s="284" t="n">
        <v>0</v>
      </c>
      <c r="D22" s="284" t="n">
        <v>0</v>
      </c>
      <c r="E22" s="284" t="n">
        <v>0.470588235</v>
      </c>
      <c r="F22" s="284" t="n">
        <v>0.105882353</v>
      </c>
      <c r="G22" s="284" t="n">
        <v>0</v>
      </c>
      <c r="H22" s="284" t="n">
        <v>0</v>
      </c>
      <c r="I22" s="284" t="n">
        <v>0</v>
      </c>
      <c r="J22" s="284" t="n">
        <v>0</v>
      </c>
      <c r="K22" s="285" t="n">
        <v>0.435294118</v>
      </c>
      <c r="L22" s="286" t="n">
        <v>0.12</v>
      </c>
      <c r="M22" s="287" t="n">
        <v>0.19</v>
      </c>
      <c r="N22" s="287" t="n">
        <v>0.06</v>
      </c>
      <c r="O22" s="267" t="n">
        <v>159.3</v>
      </c>
    </row>
    <row r="23" customFormat="false" ht="13" hidden="false" customHeight="false" outlineLevel="0" collapsed="false">
      <c r="A23" s="263" t="s">
        <v>320</v>
      </c>
      <c r="B23" s="264" t="n">
        <v>0.152941176</v>
      </c>
      <c r="C23" s="264" t="n">
        <v>0.258823529</v>
      </c>
      <c r="D23" s="264" t="n">
        <v>0</v>
      </c>
      <c r="E23" s="264" t="n">
        <v>0.470588235</v>
      </c>
      <c r="F23" s="264" t="n">
        <v>0.105882353</v>
      </c>
      <c r="G23" s="264" t="n">
        <v>0</v>
      </c>
      <c r="H23" s="264" t="n">
        <v>0.023529412</v>
      </c>
      <c r="I23" s="264" t="n">
        <v>0.047058824</v>
      </c>
      <c r="J23" s="264" t="n">
        <v>0.035294118</v>
      </c>
      <c r="K23" s="264" t="n">
        <v>0.470588235</v>
      </c>
      <c r="L23" s="286" t="n">
        <v>0.16</v>
      </c>
      <c r="M23" s="266" t="n">
        <v>0.18</v>
      </c>
      <c r="N23" s="266" t="n">
        <v>0.06</v>
      </c>
      <c r="O23" s="282" t="n">
        <v>117.4</v>
      </c>
    </row>
    <row r="24" customFormat="false" ht="13" hidden="false" customHeight="false" outlineLevel="0" collapsed="false">
      <c r="A24" s="288" t="s">
        <v>321</v>
      </c>
      <c r="B24" s="289" t="n">
        <v>74.62352941</v>
      </c>
      <c r="C24" s="290" t="n">
        <v>80.25882353</v>
      </c>
      <c r="D24" s="290" t="n">
        <v>19.31764706</v>
      </c>
      <c r="E24" s="290" t="n">
        <v>187.7411765</v>
      </c>
      <c r="F24" s="290" t="n">
        <v>108.7764706</v>
      </c>
      <c r="G24" s="290" t="n">
        <v>44.14117647</v>
      </c>
      <c r="H24" s="290" t="n">
        <v>33.47058824</v>
      </c>
      <c r="I24" s="290" t="n">
        <v>56.45882353</v>
      </c>
      <c r="J24" s="290" t="n">
        <v>61.76470588</v>
      </c>
      <c r="K24" s="290" t="n">
        <v>65.74117647</v>
      </c>
      <c r="L24" s="286" t="n">
        <v>73.23</v>
      </c>
      <c r="M24" s="266" t="n">
        <v>47.41</v>
      </c>
      <c r="N24" s="266" t="n">
        <v>14.99</v>
      </c>
      <c r="O24" s="291" t="n">
        <v>64.7</v>
      </c>
    </row>
    <row r="25" customFormat="false" ht="13" hidden="false" customHeight="false" outlineLevel="0" collapsed="false">
      <c r="A25" s="292" t="s">
        <v>322</v>
      </c>
      <c r="B25" s="264" t="n">
        <v>5</v>
      </c>
      <c r="C25" s="264" t="n">
        <v>7</v>
      </c>
      <c r="D25" s="264" t="n">
        <v>4</v>
      </c>
      <c r="E25" s="264" t="n">
        <v>6</v>
      </c>
      <c r="F25" s="264" t="n">
        <v>4</v>
      </c>
      <c r="G25" s="264" t="n">
        <v>3</v>
      </c>
      <c r="H25" s="264" t="n">
        <v>5</v>
      </c>
      <c r="I25" s="264" t="n">
        <v>7</v>
      </c>
      <c r="J25" s="264" t="n">
        <v>5</v>
      </c>
      <c r="K25" s="293" t="n">
        <v>6</v>
      </c>
      <c r="L25" s="290" t="n">
        <v>5.2</v>
      </c>
      <c r="M25" s="294" t="n">
        <v>1.3</v>
      </c>
      <c r="N25" s="266" t="n">
        <v>0.42</v>
      </c>
      <c r="O25" s="295" t="n">
        <v>25.3</v>
      </c>
    </row>
    <row r="26" customFormat="false" ht="13" hidden="false" customHeight="false" outlineLevel="0" collapsed="false">
      <c r="A26" s="296"/>
      <c r="B26" s="242"/>
      <c r="C26" s="242"/>
      <c r="D26" s="242"/>
      <c r="E26" s="242"/>
      <c r="F26" s="242"/>
      <c r="G26" s="242"/>
      <c r="H26" s="242"/>
      <c r="I26" s="242"/>
      <c r="J26" s="242"/>
      <c r="K26" s="242"/>
      <c r="L26" s="254"/>
      <c r="M26" s="297"/>
      <c r="N26" s="298"/>
      <c r="O26" s="297"/>
    </row>
    <row r="27" customFormat="false" ht="14" hidden="false" customHeight="false" outlineLevel="0" collapsed="false">
      <c r="A27" s="241" t="s">
        <v>323</v>
      </c>
      <c r="B27" s="241"/>
      <c r="C27" s="242"/>
      <c r="D27" s="242"/>
      <c r="E27" s="242"/>
      <c r="F27" s="242"/>
      <c r="G27" s="242"/>
      <c r="H27" s="242"/>
      <c r="I27" s="242"/>
      <c r="J27" s="242"/>
      <c r="K27" s="242"/>
      <c r="L27" s="243"/>
      <c r="M27" s="243"/>
      <c r="N27" s="243"/>
      <c r="O27" s="243"/>
    </row>
    <row r="28" customFormat="false" ht="13" hidden="false" customHeight="false" outlineLevel="0" collapsed="false">
      <c r="A28" s="244" t="s">
        <v>298</v>
      </c>
      <c r="B28" s="299" t="s">
        <v>295</v>
      </c>
      <c r="C28" s="242"/>
      <c r="D28" s="242"/>
      <c r="E28" s="242"/>
      <c r="F28" s="242"/>
      <c r="G28" s="242"/>
      <c r="H28" s="242"/>
      <c r="I28" s="242"/>
      <c r="J28" s="242"/>
      <c r="K28" s="242"/>
      <c r="L28" s="243"/>
      <c r="M28" s="243"/>
      <c r="N28" s="244" t="s">
        <v>216</v>
      </c>
      <c r="O28" s="246" t="s">
        <v>299</v>
      </c>
    </row>
    <row r="29" customFormat="false" ht="13" hidden="false" customHeight="false" outlineLevel="0" collapsed="false">
      <c r="A29" s="244" t="s">
        <v>169</v>
      </c>
      <c r="B29" s="247" t="n">
        <v>40813</v>
      </c>
      <c r="C29" s="247"/>
      <c r="D29" s="242"/>
      <c r="E29" s="242"/>
      <c r="F29" s="242"/>
      <c r="G29" s="242"/>
      <c r="H29" s="242"/>
      <c r="I29" s="242"/>
      <c r="J29" s="242"/>
      <c r="K29" s="242"/>
      <c r="L29" s="243"/>
      <c r="M29" s="243"/>
      <c r="N29" s="243"/>
      <c r="O29" s="243"/>
    </row>
    <row r="30" customFormat="false" ht="13" hidden="false" customHeight="false" outlineLevel="0" collapsed="false">
      <c r="A30" s="243"/>
      <c r="B30" s="242"/>
      <c r="C30" s="242"/>
      <c r="D30" s="242"/>
      <c r="E30" s="242"/>
      <c r="F30" s="242"/>
      <c r="G30" s="242"/>
      <c r="H30" s="242"/>
      <c r="I30" s="242"/>
      <c r="J30" s="242"/>
      <c r="K30" s="242"/>
      <c r="L30" s="243"/>
      <c r="M30" s="243"/>
      <c r="N30" s="243"/>
      <c r="O30" s="243"/>
    </row>
    <row r="31" customFormat="false" ht="13" hidden="false" customHeight="false" outlineLevel="0" collapsed="false">
      <c r="A31" s="248" t="s">
        <v>300</v>
      </c>
      <c r="B31" s="249"/>
      <c r="C31" s="249"/>
      <c r="D31" s="249"/>
      <c r="E31" s="249"/>
      <c r="F31" s="249"/>
      <c r="G31" s="250" t="s">
        <v>324</v>
      </c>
      <c r="H31" s="250"/>
      <c r="I31" s="250"/>
      <c r="J31" s="249"/>
      <c r="K31" s="249"/>
      <c r="L31" s="251"/>
      <c r="M31" s="249"/>
      <c r="N31" s="249"/>
      <c r="O31" s="252"/>
    </row>
    <row r="32" customFormat="false" ht="13" hidden="false" customHeight="false" outlineLevel="0" collapsed="false">
      <c r="A32" s="253" t="s">
        <v>302</v>
      </c>
      <c r="B32" s="254" t="n">
        <v>1</v>
      </c>
      <c r="C32" s="254" t="n">
        <v>2</v>
      </c>
      <c r="D32" s="254" t="n">
        <v>3</v>
      </c>
      <c r="E32" s="254" t="n">
        <v>4</v>
      </c>
      <c r="F32" s="254" t="n">
        <v>5</v>
      </c>
      <c r="G32" s="254" t="n">
        <v>6</v>
      </c>
      <c r="H32" s="254" t="n">
        <v>7</v>
      </c>
      <c r="I32" s="254" t="n">
        <v>8</v>
      </c>
      <c r="J32" s="254" t="n">
        <v>9</v>
      </c>
      <c r="K32" s="254" t="n">
        <v>10</v>
      </c>
      <c r="L32" s="254" t="s">
        <v>226</v>
      </c>
      <c r="M32" s="242" t="s">
        <v>286</v>
      </c>
      <c r="N32" s="242" t="s">
        <v>303</v>
      </c>
      <c r="O32" s="255" t="s">
        <v>304</v>
      </c>
    </row>
    <row r="33" customFormat="false" ht="13" hidden="false" customHeight="false" outlineLevel="0" collapsed="false">
      <c r="A33" s="256" t="s">
        <v>305</v>
      </c>
      <c r="B33" s="257" t="n">
        <v>0</v>
      </c>
      <c r="C33" s="258" t="n">
        <v>0</v>
      </c>
      <c r="D33" s="258" t="n">
        <v>0</v>
      </c>
      <c r="E33" s="258" t="n">
        <v>117.6470588</v>
      </c>
      <c r="F33" s="258" t="n">
        <v>0</v>
      </c>
      <c r="G33" s="258" t="n">
        <v>0</v>
      </c>
      <c r="H33" s="258" t="n">
        <v>0</v>
      </c>
      <c r="I33" s="258" t="n">
        <v>117.6470588</v>
      </c>
      <c r="J33" s="258" t="n">
        <v>0</v>
      </c>
      <c r="K33" s="259" t="n">
        <v>0</v>
      </c>
      <c r="L33" s="260" t="n">
        <v>23.53</v>
      </c>
      <c r="M33" s="261" t="n">
        <v>49.6</v>
      </c>
      <c r="N33" s="261" t="n">
        <v>15.69</v>
      </c>
      <c r="O33" s="262" t="n">
        <v>210.8</v>
      </c>
    </row>
    <row r="34" customFormat="false" ht="13" hidden="false" customHeight="false" outlineLevel="0" collapsed="false">
      <c r="A34" s="263" t="s">
        <v>306</v>
      </c>
      <c r="B34" s="264" t="n">
        <v>0</v>
      </c>
      <c r="C34" s="264" t="n">
        <v>0</v>
      </c>
      <c r="D34" s="264" t="n">
        <v>0</v>
      </c>
      <c r="E34" s="264" t="n">
        <v>117.6470588</v>
      </c>
      <c r="F34" s="264" t="n">
        <v>0</v>
      </c>
      <c r="G34" s="264" t="n">
        <v>0</v>
      </c>
      <c r="H34" s="264" t="n">
        <v>0</v>
      </c>
      <c r="I34" s="264" t="n">
        <v>117.6470588</v>
      </c>
      <c r="J34" s="264" t="n">
        <v>0</v>
      </c>
      <c r="K34" s="264" t="n">
        <v>0</v>
      </c>
      <c r="L34" s="265" t="n">
        <v>23.53</v>
      </c>
      <c r="M34" s="266" t="n">
        <v>49.6</v>
      </c>
      <c r="N34" s="266" t="n">
        <v>15.69</v>
      </c>
      <c r="O34" s="267" t="n">
        <v>210.8</v>
      </c>
    </row>
    <row r="35" customFormat="false" ht="13" hidden="false" customHeight="false" outlineLevel="0" collapsed="false">
      <c r="A35" s="268" t="s">
        <v>307</v>
      </c>
      <c r="B35" s="242"/>
      <c r="C35" s="242"/>
      <c r="D35" s="242"/>
      <c r="E35" s="242"/>
      <c r="F35" s="242"/>
      <c r="G35" s="242"/>
      <c r="H35" s="242"/>
      <c r="I35" s="242"/>
      <c r="J35" s="242"/>
      <c r="K35" s="242"/>
      <c r="L35" s="269"/>
      <c r="M35" s="270"/>
      <c r="N35" s="270"/>
      <c r="O35" s="271"/>
    </row>
    <row r="36" customFormat="false" ht="13" hidden="false" customHeight="false" outlineLevel="0" collapsed="false">
      <c r="A36" s="256" t="s">
        <v>308</v>
      </c>
      <c r="B36" s="272" t="n">
        <v>0</v>
      </c>
      <c r="C36" s="273" t="n">
        <v>117.6470588</v>
      </c>
      <c r="D36" s="273" t="n">
        <v>0</v>
      </c>
      <c r="E36" s="273" t="n">
        <v>0</v>
      </c>
      <c r="F36" s="273" t="n">
        <v>0</v>
      </c>
      <c r="G36" s="273" t="n">
        <v>0</v>
      </c>
      <c r="H36" s="273" t="n">
        <v>0</v>
      </c>
      <c r="I36" s="273" t="n">
        <v>0</v>
      </c>
      <c r="J36" s="273" t="n">
        <v>0</v>
      </c>
      <c r="K36" s="274" t="n">
        <v>0</v>
      </c>
      <c r="L36" s="275" t="n">
        <v>11.76</v>
      </c>
      <c r="M36" s="276" t="n">
        <v>37.2</v>
      </c>
      <c r="N36" s="276" t="n">
        <v>11.76</v>
      </c>
      <c r="O36" s="277" t="n">
        <v>316.2</v>
      </c>
    </row>
    <row r="37" customFormat="false" ht="13" hidden="false" customHeight="false" outlineLevel="0" collapsed="false">
      <c r="A37" s="256" t="s">
        <v>309</v>
      </c>
      <c r="B37" s="278" t="n">
        <v>117.6470588</v>
      </c>
      <c r="C37" s="279" t="n">
        <v>117.6470588</v>
      </c>
      <c r="D37" s="279" t="n">
        <v>0</v>
      </c>
      <c r="E37" s="279" t="n">
        <v>0</v>
      </c>
      <c r="F37" s="279" t="n">
        <v>0</v>
      </c>
      <c r="G37" s="279" t="n">
        <v>0</v>
      </c>
      <c r="H37" s="279" t="n">
        <v>0</v>
      </c>
      <c r="I37" s="279" t="n">
        <v>117.6470588</v>
      </c>
      <c r="J37" s="279" t="n">
        <v>0</v>
      </c>
      <c r="K37" s="280" t="n">
        <v>117.6470588</v>
      </c>
      <c r="L37" s="281" t="n">
        <v>47.06</v>
      </c>
      <c r="M37" s="270" t="n">
        <v>60.75</v>
      </c>
      <c r="N37" s="270" t="n">
        <v>19.21</v>
      </c>
      <c r="O37" s="282" t="n">
        <v>129.1</v>
      </c>
    </row>
    <row r="38" customFormat="false" ht="13" hidden="false" customHeight="false" outlineLevel="0" collapsed="false">
      <c r="A38" s="256" t="s">
        <v>310</v>
      </c>
      <c r="B38" s="283" t="n">
        <v>588.2352941</v>
      </c>
      <c r="C38" s="284" t="n">
        <v>352.9411765</v>
      </c>
      <c r="D38" s="284" t="n">
        <v>588.2352941</v>
      </c>
      <c r="E38" s="284" t="n">
        <v>1529.411765</v>
      </c>
      <c r="F38" s="284" t="n">
        <v>235.2941176</v>
      </c>
      <c r="G38" s="284" t="n">
        <v>0</v>
      </c>
      <c r="H38" s="284" t="n">
        <v>117.6470588</v>
      </c>
      <c r="I38" s="284" t="n">
        <v>117.6470588</v>
      </c>
      <c r="J38" s="284" t="n">
        <v>235.2941176</v>
      </c>
      <c r="K38" s="285" t="n">
        <v>0</v>
      </c>
      <c r="L38" s="286" t="n">
        <v>376.47</v>
      </c>
      <c r="M38" s="287" t="n">
        <v>456.66</v>
      </c>
      <c r="N38" s="287" t="n">
        <v>144.41</v>
      </c>
      <c r="O38" s="267" t="n">
        <v>121.3</v>
      </c>
    </row>
    <row r="39" customFormat="false" ht="13" hidden="false" customHeight="false" outlineLevel="0" collapsed="false">
      <c r="A39" s="263" t="s">
        <v>311</v>
      </c>
      <c r="B39" s="264" t="n">
        <v>705.8823529</v>
      </c>
      <c r="C39" s="264" t="n">
        <v>588.2352941</v>
      </c>
      <c r="D39" s="264" t="n">
        <v>588.2352941</v>
      </c>
      <c r="E39" s="264" t="n">
        <v>1529.411765</v>
      </c>
      <c r="F39" s="264" t="n">
        <v>235.2941176</v>
      </c>
      <c r="G39" s="264" t="n">
        <v>0</v>
      </c>
      <c r="H39" s="264" t="n">
        <v>117.6470588</v>
      </c>
      <c r="I39" s="264" t="n">
        <v>235.2941176</v>
      </c>
      <c r="J39" s="264" t="n">
        <v>235.2941176</v>
      </c>
      <c r="K39" s="264" t="n">
        <v>117.6470588</v>
      </c>
      <c r="L39" s="265" t="n">
        <v>435.29</v>
      </c>
      <c r="M39" s="266" t="n">
        <v>450.72</v>
      </c>
      <c r="N39" s="266" t="n">
        <v>142.53</v>
      </c>
      <c r="O39" s="267" t="n">
        <v>103.5</v>
      </c>
    </row>
    <row r="40" customFormat="false" ht="13" hidden="false" customHeight="false" outlineLevel="0" collapsed="false">
      <c r="A40" s="268" t="s">
        <v>312</v>
      </c>
      <c r="B40" s="242"/>
      <c r="C40" s="242"/>
      <c r="D40" s="242"/>
      <c r="E40" s="242"/>
      <c r="F40" s="242"/>
      <c r="G40" s="242"/>
      <c r="H40" s="242"/>
      <c r="I40" s="242"/>
      <c r="J40" s="242"/>
      <c r="K40" s="242"/>
      <c r="L40" s="269"/>
      <c r="M40" s="270"/>
      <c r="N40" s="270"/>
      <c r="O40" s="271"/>
    </row>
    <row r="41" customFormat="false" ht="13" hidden="false" customHeight="false" outlineLevel="0" collapsed="false">
      <c r="A41" s="256" t="s">
        <v>313</v>
      </c>
      <c r="B41" s="272" t="n">
        <v>0</v>
      </c>
      <c r="C41" s="273" t="n">
        <v>352.9411765</v>
      </c>
      <c r="D41" s="273" t="n">
        <v>352.9411765</v>
      </c>
      <c r="E41" s="273" t="n">
        <v>352.9411765</v>
      </c>
      <c r="F41" s="273" t="n">
        <v>823.5294118</v>
      </c>
      <c r="G41" s="273" t="n">
        <v>235.2941176</v>
      </c>
      <c r="H41" s="273" t="n">
        <v>705.8823529</v>
      </c>
      <c r="I41" s="273" t="n">
        <v>588.2352941</v>
      </c>
      <c r="J41" s="273" t="n">
        <v>588.2352941</v>
      </c>
      <c r="K41" s="274" t="n">
        <v>1411.764706</v>
      </c>
      <c r="L41" s="275" t="n">
        <v>541.18</v>
      </c>
      <c r="M41" s="276" t="n">
        <v>389.01</v>
      </c>
      <c r="N41" s="276" t="n">
        <v>123.01</v>
      </c>
      <c r="O41" s="277" t="n">
        <v>71.9</v>
      </c>
    </row>
    <row r="42" customFormat="false" ht="13" hidden="false" customHeight="false" outlineLevel="0" collapsed="false">
      <c r="A42" s="256" t="s">
        <v>314</v>
      </c>
      <c r="B42" s="278" t="n">
        <v>705.8823529</v>
      </c>
      <c r="C42" s="279" t="n">
        <v>1058.823529</v>
      </c>
      <c r="D42" s="279" t="n">
        <v>588.2352941</v>
      </c>
      <c r="E42" s="279" t="n">
        <v>1411.764706</v>
      </c>
      <c r="F42" s="279" t="n">
        <v>941.1764706</v>
      </c>
      <c r="G42" s="279" t="n">
        <v>941.1764706</v>
      </c>
      <c r="H42" s="279" t="n">
        <v>705.8823529</v>
      </c>
      <c r="I42" s="279" t="n">
        <v>941.1764706</v>
      </c>
      <c r="J42" s="279" t="n">
        <v>1764.705882</v>
      </c>
      <c r="K42" s="280" t="n">
        <v>1764.705882</v>
      </c>
      <c r="L42" s="281" t="n">
        <v>1082.35</v>
      </c>
      <c r="M42" s="270" t="n">
        <v>425.27</v>
      </c>
      <c r="N42" s="270" t="n">
        <v>134.48</v>
      </c>
      <c r="O42" s="282" t="n">
        <v>39.3</v>
      </c>
    </row>
    <row r="43" customFormat="false" ht="13" hidden="false" customHeight="false" outlineLevel="0" collapsed="false">
      <c r="A43" s="256" t="s">
        <v>315</v>
      </c>
      <c r="B43" s="283" t="n">
        <v>235.2941176</v>
      </c>
      <c r="C43" s="284" t="n">
        <v>588.2352941</v>
      </c>
      <c r="D43" s="284" t="n">
        <v>117.6470588</v>
      </c>
      <c r="E43" s="284" t="n">
        <v>588.2352941</v>
      </c>
      <c r="F43" s="284" t="n">
        <v>0</v>
      </c>
      <c r="G43" s="284" t="n">
        <v>117.6470588</v>
      </c>
      <c r="H43" s="284" t="n">
        <v>470.5882353</v>
      </c>
      <c r="I43" s="284" t="n">
        <v>235.2941176</v>
      </c>
      <c r="J43" s="284" t="n">
        <v>235.2941176</v>
      </c>
      <c r="K43" s="285" t="n">
        <v>470.5882353</v>
      </c>
      <c r="L43" s="286" t="n">
        <v>305.88</v>
      </c>
      <c r="M43" s="287" t="n">
        <v>208.99</v>
      </c>
      <c r="N43" s="287" t="n">
        <v>66.09</v>
      </c>
      <c r="O43" s="267" t="n">
        <v>68.3</v>
      </c>
    </row>
    <row r="44" customFormat="false" ht="13" hidden="false" customHeight="false" outlineLevel="0" collapsed="false">
      <c r="A44" s="263" t="s">
        <v>316</v>
      </c>
      <c r="B44" s="264" t="n">
        <v>941.1764706</v>
      </c>
      <c r="C44" s="264" t="n">
        <v>2000</v>
      </c>
      <c r="D44" s="264" t="n">
        <v>1058.823529</v>
      </c>
      <c r="E44" s="264" t="n">
        <v>2352.941176</v>
      </c>
      <c r="F44" s="264" t="n">
        <v>1764.705882</v>
      </c>
      <c r="G44" s="264" t="n">
        <v>1294.117647</v>
      </c>
      <c r="H44" s="264" t="n">
        <v>1882.352941</v>
      </c>
      <c r="I44" s="264" t="n">
        <v>1764.705882</v>
      </c>
      <c r="J44" s="264" t="n">
        <v>2588.235294</v>
      </c>
      <c r="K44" s="264" t="n">
        <v>3647.058824</v>
      </c>
      <c r="L44" s="265" t="n">
        <v>1929.41</v>
      </c>
      <c r="M44" s="266" t="n">
        <v>800.23</v>
      </c>
      <c r="N44" s="266" t="n">
        <v>253.06</v>
      </c>
      <c r="O44" s="267" t="n">
        <v>41.5</v>
      </c>
    </row>
    <row r="45" customFormat="false" ht="13" hidden="false" customHeight="false" outlineLevel="0" collapsed="false">
      <c r="A45" s="268" t="s">
        <v>317</v>
      </c>
      <c r="B45" s="242"/>
      <c r="C45" s="242"/>
      <c r="D45" s="242"/>
      <c r="E45" s="242"/>
      <c r="F45" s="242"/>
      <c r="G45" s="242"/>
      <c r="H45" s="242"/>
      <c r="I45" s="242"/>
      <c r="J45" s="242"/>
      <c r="K45" s="242"/>
      <c r="L45" s="269"/>
      <c r="M45" s="270"/>
      <c r="N45" s="270"/>
      <c r="O45" s="271"/>
    </row>
    <row r="46" customFormat="false" ht="13" hidden="false" customHeight="false" outlineLevel="0" collapsed="false">
      <c r="A46" s="256" t="s">
        <v>318</v>
      </c>
      <c r="B46" s="272" t="n">
        <v>0</v>
      </c>
      <c r="C46" s="273" t="n">
        <v>470.5882353</v>
      </c>
      <c r="D46" s="273" t="n">
        <v>0</v>
      </c>
      <c r="E46" s="273" t="n">
        <v>0</v>
      </c>
      <c r="F46" s="273" t="n">
        <v>0</v>
      </c>
      <c r="G46" s="273" t="n">
        <v>0</v>
      </c>
      <c r="H46" s="273" t="n">
        <v>117.6470588</v>
      </c>
      <c r="I46" s="273" t="n">
        <v>117.6470588</v>
      </c>
      <c r="J46" s="273" t="n">
        <v>117.6470588</v>
      </c>
      <c r="K46" s="274" t="n">
        <v>117.6470588</v>
      </c>
      <c r="L46" s="275" t="n">
        <v>94.12</v>
      </c>
      <c r="M46" s="276" t="n">
        <v>144.62</v>
      </c>
      <c r="N46" s="276" t="n">
        <v>45.73</v>
      </c>
      <c r="O46" s="277" t="n">
        <v>153.7</v>
      </c>
    </row>
    <row r="47" customFormat="false" ht="13" hidden="false" customHeight="false" outlineLevel="0" collapsed="false">
      <c r="A47" s="256" t="s">
        <v>319</v>
      </c>
      <c r="B47" s="283" t="n">
        <v>117.6470588</v>
      </c>
      <c r="C47" s="284" t="n">
        <v>0</v>
      </c>
      <c r="D47" s="284" t="n">
        <v>0</v>
      </c>
      <c r="E47" s="284" t="n">
        <v>235.2941176</v>
      </c>
      <c r="F47" s="284" t="n">
        <v>117.6470588</v>
      </c>
      <c r="G47" s="284" t="n">
        <v>0</v>
      </c>
      <c r="H47" s="284" t="n">
        <v>0</v>
      </c>
      <c r="I47" s="284" t="n">
        <v>0</v>
      </c>
      <c r="J47" s="284" t="n">
        <v>0</v>
      </c>
      <c r="K47" s="285" t="n">
        <v>235.2941176</v>
      </c>
      <c r="L47" s="286" t="n">
        <v>70.59</v>
      </c>
      <c r="M47" s="287" t="n">
        <v>99.21</v>
      </c>
      <c r="N47" s="287" t="n">
        <v>31.37</v>
      </c>
      <c r="O47" s="267" t="n">
        <v>140.5</v>
      </c>
    </row>
    <row r="48" customFormat="false" ht="13" hidden="false" customHeight="false" outlineLevel="0" collapsed="false">
      <c r="A48" s="263" t="s">
        <v>320</v>
      </c>
      <c r="B48" s="264" t="n">
        <v>117.6470588</v>
      </c>
      <c r="C48" s="264" t="n">
        <v>470.5882353</v>
      </c>
      <c r="D48" s="264" t="n">
        <v>0</v>
      </c>
      <c r="E48" s="264" t="n">
        <v>235.2941176</v>
      </c>
      <c r="F48" s="264" t="n">
        <v>117.6470588</v>
      </c>
      <c r="G48" s="264" t="n">
        <v>0</v>
      </c>
      <c r="H48" s="264" t="n">
        <v>117.6470588</v>
      </c>
      <c r="I48" s="264" t="n">
        <v>117.6470588</v>
      </c>
      <c r="J48" s="264" t="n">
        <v>117.6470588</v>
      </c>
      <c r="K48" s="264" t="n">
        <v>352.9411765</v>
      </c>
      <c r="L48" s="286" t="n">
        <v>164.71</v>
      </c>
      <c r="M48" s="266" t="n">
        <v>148.81</v>
      </c>
      <c r="N48" s="266" t="n">
        <v>47.06</v>
      </c>
      <c r="O48" s="282" t="n">
        <v>90.4</v>
      </c>
    </row>
    <row r="49" customFormat="false" ht="13" hidden="false" customHeight="false" outlineLevel="0" collapsed="false">
      <c r="A49" s="288" t="s">
        <v>321</v>
      </c>
      <c r="B49" s="289" t="n">
        <v>1764.705882</v>
      </c>
      <c r="C49" s="290" t="n">
        <v>3058.823529</v>
      </c>
      <c r="D49" s="290" t="n">
        <v>1647.058824</v>
      </c>
      <c r="E49" s="290" t="n">
        <v>4235.294118</v>
      </c>
      <c r="F49" s="290" t="n">
        <v>2117.647059</v>
      </c>
      <c r="G49" s="290" t="n">
        <v>1294.117647</v>
      </c>
      <c r="H49" s="290" t="n">
        <v>2117.647059</v>
      </c>
      <c r="I49" s="290" t="n">
        <v>2235.294118</v>
      </c>
      <c r="J49" s="290" t="n">
        <v>2941.176471</v>
      </c>
      <c r="K49" s="290" t="n">
        <v>4117.647059</v>
      </c>
      <c r="L49" s="286" t="n">
        <v>2552.94</v>
      </c>
      <c r="M49" s="266" t="n">
        <v>1010.59</v>
      </c>
      <c r="N49" s="266" t="n">
        <v>319.58</v>
      </c>
      <c r="O49" s="291" t="n">
        <v>39.6</v>
      </c>
    </row>
    <row r="52" customFormat="false" ht="14" hidden="false" customHeight="false" outlineLevel="0" collapsed="false">
      <c r="A52" s="300" t="s">
        <v>297</v>
      </c>
      <c r="B52" s="301"/>
      <c r="C52" s="301"/>
      <c r="D52" s="301"/>
      <c r="E52" s="301"/>
      <c r="F52" s="301"/>
      <c r="G52" s="301"/>
      <c r="H52" s="301"/>
      <c r="I52" s="301"/>
      <c r="J52" s="301"/>
      <c r="K52" s="301"/>
      <c r="L52" s="302"/>
      <c r="M52" s="302"/>
      <c r="N52" s="302"/>
      <c r="O52" s="302"/>
    </row>
    <row r="53" customFormat="false" ht="13" hidden="false" customHeight="false" outlineLevel="0" collapsed="false">
      <c r="A53" s="303" t="s">
        <v>298</v>
      </c>
      <c r="B53" s="304" t="s">
        <v>325</v>
      </c>
      <c r="C53" s="305"/>
      <c r="D53" s="306"/>
      <c r="E53" s="306"/>
      <c r="F53" s="301"/>
      <c r="G53" s="301"/>
      <c r="H53" s="301"/>
      <c r="I53" s="301"/>
      <c r="J53" s="301"/>
      <c r="K53" s="301"/>
      <c r="L53" s="302"/>
      <c r="M53" s="302"/>
      <c r="N53" s="303" t="s">
        <v>216</v>
      </c>
      <c r="O53" s="307" t="s">
        <v>299</v>
      </c>
    </row>
    <row r="54" customFormat="false" ht="13" hidden="false" customHeight="false" outlineLevel="0" collapsed="false">
      <c r="A54" s="303" t="s">
        <v>169</v>
      </c>
      <c r="B54" s="308" t="n">
        <v>40813</v>
      </c>
      <c r="C54" s="308"/>
      <c r="D54" s="306"/>
      <c r="E54" s="306"/>
      <c r="F54" s="301"/>
      <c r="G54" s="301"/>
      <c r="H54" s="301"/>
      <c r="I54" s="301"/>
      <c r="J54" s="301"/>
      <c r="K54" s="301"/>
      <c r="L54" s="302"/>
      <c r="M54" s="302"/>
      <c r="N54" s="302"/>
      <c r="O54" s="302"/>
    </row>
    <row r="55" customFormat="false" ht="13" hidden="false" customHeight="false" outlineLevel="0" collapsed="false">
      <c r="A55" s="302"/>
      <c r="B55" s="301"/>
      <c r="C55" s="301"/>
      <c r="D55" s="301"/>
      <c r="E55" s="301"/>
      <c r="F55" s="301"/>
      <c r="G55" s="301"/>
      <c r="H55" s="301"/>
      <c r="I55" s="301"/>
      <c r="J55" s="301"/>
      <c r="K55" s="301"/>
      <c r="L55" s="309"/>
      <c r="M55" s="302"/>
      <c r="N55" s="302"/>
      <c r="O55" s="302"/>
    </row>
    <row r="56" customFormat="false" ht="13" hidden="false" customHeight="false" outlineLevel="0" collapsed="false">
      <c r="A56" s="310" t="s">
        <v>300</v>
      </c>
      <c r="B56" s="311"/>
      <c r="C56" s="311"/>
      <c r="D56" s="311"/>
      <c r="E56" s="311"/>
      <c r="F56" s="311"/>
      <c r="G56" s="312" t="s">
        <v>301</v>
      </c>
      <c r="H56" s="311"/>
      <c r="I56" s="311"/>
      <c r="J56" s="311"/>
      <c r="K56" s="311"/>
      <c r="L56" s="313"/>
      <c r="M56" s="311"/>
      <c r="N56" s="311"/>
      <c r="O56" s="314"/>
    </row>
    <row r="57" customFormat="false" ht="13" hidden="false" customHeight="false" outlineLevel="0" collapsed="false">
      <c r="A57" s="315" t="s">
        <v>302</v>
      </c>
      <c r="B57" s="316" t="n">
        <v>1</v>
      </c>
      <c r="C57" s="316" t="n">
        <v>2</v>
      </c>
      <c r="D57" s="316" t="n">
        <v>3</v>
      </c>
      <c r="E57" s="316" t="n">
        <v>4</v>
      </c>
      <c r="F57" s="316" t="n">
        <v>5</v>
      </c>
      <c r="G57" s="316" t="n">
        <v>6</v>
      </c>
      <c r="H57" s="316" t="n">
        <v>7</v>
      </c>
      <c r="I57" s="316" t="n">
        <v>8</v>
      </c>
      <c r="J57" s="316" t="n">
        <v>9</v>
      </c>
      <c r="K57" s="316" t="n">
        <v>10</v>
      </c>
      <c r="L57" s="316" t="s">
        <v>226</v>
      </c>
      <c r="M57" s="306" t="s">
        <v>286</v>
      </c>
      <c r="N57" s="306" t="s">
        <v>303</v>
      </c>
      <c r="O57" s="317" t="s">
        <v>304</v>
      </c>
    </row>
    <row r="58" customFormat="false" ht="13" hidden="false" customHeight="false" outlineLevel="0" collapsed="false">
      <c r="A58" s="256" t="s">
        <v>326</v>
      </c>
      <c r="B58" s="318" t="n">
        <v>0</v>
      </c>
      <c r="C58" s="319" t="n">
        <v>0.0941176470588235</v>
      </c>
      <c r="D58" s="319" t="n">
        <v>0</v>
      </c>
      <c r="E58" s="319" t="n">
        <v>0</v>
      </c>
      <c r="F58" s="319" t="n">
        <v>0</v>
      </c>
      <c r="G58" s="319" t="n">
        <v>0</v>
      </c>
      <c r="H58" s="319" t="n">
        <v>0</v>
      </c>
      <c r="I58" s="319" t="n">
        <v>0</v>
      </c>
      <c r="J58" s="319" t="n">
        <v>0</v>
      </c>
      <c r="K58" s="320" t="n">
        <v>0</v>
      </c>
      <c r="L58" s="321" t="n">
        <v>0.00941176470588235</v>
      </c>
      <c r="M58" s="322" t="n">
        <v>0.029762613272173</v>
      </c>
      <c r="N58" s="322" t="n">
        <v>0.00941176470588235</v>
      </c>
      <c r="O58" s="323" t="n">
        <v>316.227766016838</v>
      </c>
    </row>
    <row r="59" customFormat="false" ht="13" hidden="false" customHeight="false" outlineLevel="0" collapsed="false">
      <c r="A59" s="256" t="s">
        <v>327</v>
      </c>
      <c r="B59" s="324" t="n">
        <v>0</v>
      </c>
      <c r="C59" s="325" t="n">
        <v>0</v>
      </c>
      <c r="D59" s="325" t="n">
        <v>0</v>
      </c>
      <c r="E59" s="325" t="n">
        <v>0</v>
      </c>
      <c r="F59" s="325" t="n">
        <v>0</v>
      </c>
      <c r="G59" s="325" t="n">
        <v>0</v>
      </c>
      <c r="H59" s="325" t="n">
        <v>1</v>
      </c>
      <c r="I59" s="325" t="n">
        <v>0</v>
      </c>
      <c r="J59" s="325" t="n">
        <v>0</v>
      </c>
      <c r="K59" s="326" t="n">
        <v>0</v>
      </c>
      <c r="L59" s="327" t="n">
        <v>0.1</v>
      </c>
      <c r="M59" s="328" t="n">
        <v>0.316227766016838</v>
      </c>
      <c r="N59" s="328" t="n">
        <v>0.1</v>
      </c>
      <c r="O59" s="329" t="n">
        <v>316.227766016838</v>
      </c>
    </row>
    <row r="60" customFormat="false" ht="13" hidden="false" customHeight="false" outlineLevel="0" collapsed="false">
      <c r="A60" s="330" t="s">
        <v>306</v>
      </c>
      <c r="B60" s="331" t="n">
        <v>0</v>
      </c>
      <c r="C60" s="305" t="n">
        <v>0.0941176470588235</v>
      </c>
      <c r="D60" s="305" t="n">
        <v>0</v>
      </c>
      <c r="E60" s="305" t="n">
        <v>0</v>
      </c>
      <c r="F60" s="305" t="n">
        <v>0</v>
      </c>
      <c r="G60" s="305" t="n">
        <v>0</v>
      </c>
      <c r="H60" s="305" t="n">
        <v>1</v>
      </c>
      <c r="I60" s="305" t="n">
        <v>0</v>
      </c>
      <c r="J60" s="305" t="n">
        <v>0</v>
      </c>
      <c r="K60" s="305" t="n">
        <v>0</v>
      </c>
      <c r="L60" s="332" t="n">
        <v>0.109411764705882</v>
      </c>
      <c r="M60" s="333" t="n">
        <v>0.314315621439366</v>
      </c>
      <c r="N60" s="333" t="n">
        <v>0.0993953267919649</v>
      </c>
      <c r="O60" s="329" t="n">
        <v>287.277718519851</v>
      </c>
    </row>
    <row r="61" customFormat="false" ht="13" hidden="false" customHeight="false" outlineLevel="0" collapsed="false">
      <c r="A61" s="315" t="s">
        <v>307</v>
      </c>
      <c r="B61" s="306"/>
      <c r="C61" s="306"/>
      <c r="D61" s="306"/>
      <c r="E61" s="306"/>
      <c r="F61" s="306"/>
      <c r="G61" s="306"/>
      <c r="H61" s="306"/>
      <c r="I61" s="306"/>
      <c r="J61" s="306"/>
      <c r="K61" s="306"/>
      <c r="L61" s="334"/>
      <c r="M61" s="335"/>
      <c r="N61" s="335"/>
      <c r="O61" s="336"/>
    </row>
    <row r="62" customFormat="false" ht="13" hidden="false" customHeight="false" outlineLevel="0" collapsed="false">
      <c r="A62" s="330" t="s">
        <v>311</v>
      </c>
      <c r="B62" s="337" t="n">
        <v>0</v>
      </c>
      <c r="C62" s="338" t="n">
        <v>0</v>
      </c>
      <c r="D62" s="338" t="n">
        <v>0</v>
      </c>
      <c r="E62" s="338" t="n">
        <v>0</v>
      </c>
      <c r="F62" s="338" t="n">
        <v>0</v>
      </c>
      <c r="G62" s="338" t="n">
        <v>0</v>
      </c>
      <c r="H62" s="338" t="n">
        <v>0</v>
      </c>
      <c r="I62" s="338" t="n">
        <v>0</v>
      </c>
      <c r="J62" s="338" t="n">
        <v>0</v>
      </c>
      <c r="K62" s="338" t="n">
        <v>0</v>
      </c>
      <c r="L62" s="339" t="n">
        <v>0</v>
      </c>
      <c r="M62" s="340" t="n">
        <v>0</v>
      </c>
      <c r="N62" s="340" t="n">
        <v>0</v>
      </c>
      <c r="O62" s="341" t="s">
        <v>52</v>
      </c>
    </row>
    <row r="63" customFormat="false" ht="13" hidden="false" customHeight="false" outlineLevel="0" collapsed="false">
      <c r="A63" s="315" t="s">
        <v>312</v>
      </c>
      <c r="B63" s="306"/>
      <c r="C63" s="306"/>
      <c r="D63" s="306"/>
      <c r="E63" s="306"/>
      <c r="F63" s="306"/>
      <c r="G63" s="306"/>
      <c r="H63" s="306"/>
      <c r="I63" s="306"/>
      <c r="J63" s="306"/>
      <c r="K63" s="306"/>
      <c r="L63" s="334"/>
      <c r="M63" s="335"/>
      <c r="N63" s="335"/>
      <c r="O63" s="336"/>
    </row>
    <row r="64" customFormat="false" ht="13" hidden="false" customHeight="false" outlineLevel="0" collapsed="false">
      <c r="A64" s="256" t="s">
        <v>314</v>
      </c>
      <c r="B64" s="272" t="n">
        <v>5.98823529411765</v>
      </c>
      <c r="C64" s="272" t="n">
        <v>0</v>
      </c>
      <c r="D64" s="272" t="n">
        <v>0</v>
      </c>
      <c r="E64" s="272" t="n">
        <v>0</v>
      </c>
      <c r="F64" s="272" t="n">
        <v>0</v>
      </c>
      <c r="G64" s="272" t="n">
        <v>0</v>
      </c>
      <c r="H64" s="272" t="n">
        <v>0</v>
      </c>
      <c r="I64" s="272" t="n">
        <v>0</v>
      </c>
      <c r="J64" s="272" t="n">
        <v>0</v>
      </c>
      <c r="K64" s="342" t="n">
        <v>0</v>
      </c>
      <c r="L64" s="321" t="n">
        <v>0.598823529411765</v>
      </c>
      <c r="M64" s="322" t="n">
        <v>1.89364626944201</v>
      </c>
      <c r="N64" s="322" t="n">
        <v>0.598823529411765</v>
      </c>
      <c r="O64" s="323" t="n">
        <v>316.227766016838</v>
      </c>
    </row>
    <row r="65" customFormat="false" ht="13" hidden="false" customHeight="false" outlineLevel="0" collapsed="false">
      <c r="A65" s="256" t="s">
        <v>328</v>
      </c>
      <c r="B65" s="278" t="n">
        <v>41.8705882352941</v>
      </c>
      <c r="C65" s="278" t="n">
        <v>53.9176470588235</v>
      </c>
      <c r="D65" s="278" t="n">
        <v>39.9764705882353</v>
      </c>
      <c r="E65" s="278" t="n">
        <v>36.7058823529412</v>
      </c>
      <c r="F65" s="278" t="n">
        <v>27.2470588235294</v>
      </c>
      <c r="G65" s="278" t="n">
        <v>38.1647058823529</v>
      </c>
      <c r="H65" s="278" t="n">
        <v>35.0588235294118</v>
      </c>
      <c r="I65" s="278" t="n">
        <v>60.3647058823529</v>
      </c>
      <c r="J65" s="278" t="n">
        <v>10.8</v>
      </c>
      <c r="K65" s="343" t="n">
        <v>4.94117647058824</v>
      </c>
      <c r="L65" s="344" t="n">
        <v>34.9047058823529</v>
      </c>
      <c r="M65" s="335" t="n">
        <v>17.1118377942031</v>
      </c>
      <c r="N65" s="335" t="n">
        <v>5.41123823810334</v>
      </c>
      <c r="O65" s="345" t="n">
        <v>49.0244434428954</v>
      </c>
    </row>
    <row r="66" customFormat="false" ht="13" hidden="false" customHeight="false" outlineLevel="0" collapsed="false">
      <c r="A66" s="256" t="s">
        <v>315</v>
      </c>
      <c r="B66" s="283" t="n">
        <v>0</v>
      </c>
      <c r="C66" s="283" t="n">
        <v>0</v>
      </c>
      <c r="D66" s="283" t="n">
        <v>0</v>
      </c>
      <c r="E66" s="283" t="n">
        <v>0</v>
      </c>
      <c r="F66" s="283" t="n">
        <v>0</v>
      </c>
      <c r="G66" s="283" t="n">
        <v>0.917647058823529</v>
      </c>
      <c r="H66" s="283" t="n">
        <v>0.458823529411765</v>
      </c>
      <c r="I66" s="283" t="n">
        <v>0.588235294117647</v>
      </c>
      <c r="J66" s="283" t="n">
        <v>0</v>
      </c>
      <c r="K66" s="346" t="n">
        <v>0.129411764705882</v>
      </c>
      <c r="L66" s="327" t="n">
        <v>0.209411764705882</v>
      </c>
      <c r="M66" s="328" t="n">
        <v>0.329449110861516</v>
      </c>
      <c r="N66" s="328" t="n">
        <v>0.104180956343971</v>
      </c>
      <c r="O66" s="329" t="n">
        <v>157.321204624881</v>
      </c>
    </row>
    <row r="67" customFormat="false" ht="13" hidden="false" customHeight="false" outlineLevel="0" collapsed="false">
      <c r="A67" s="330" t="s">
        <v>316</v>
      </c>
      <c r="B67" s="331" t="n">
        <v>47.8588235294118</v>
      </c>
      <c r="C67" s="305" t="n">
        <v>53.9176470588235</v>
      </c>
      <c r="D67" s="305" t="n">
        <v>39.9764705882353</v>
      </c>
      <c r="E67" s="305" t="n">
        <v>36.7058823529412</v>
      </c>
      <c r="F67" s="305" t="n">
        <v>27.2470588235294</v>
      </c>
      <c r="G67" s="305" t="n">
        <v>39.0823529411765</v>
      </c>
      <c r="H67" s="305" t="n">
        <v>35.5176470588235</v>
      </c>
      <c r="I67" s="305" t="n">
        <v>60.9529411764706</v>
      </c>
      <c r="J67" s="305" t="n">
        <v>10.8</v>
      </c>
      <c r="K67" s="305" t="n">
        <v>5.07058823529412</v>
      </c>
      <c r="L67" s="332" t="n">
        <v>35.7129411764706</v>
      </c>
      <c r="M67" s="333" t="n">
        <v>17.5683606422317</v>
      </c>
      <c r="N67" s="333" t="n">
        <v>5.55560343847109</v>
      </c>
      <c r="O67" s="329" t="n">
        <v>49.1932617798688</v>
      </c>
    </row>
    <row r="68" customFormat="false" ht="13" hidden="false" customHeight="false" outlineLevel="0" collapsed="false">
      <c r="A68" s="315" t="s">
        <v>317</v>
      </c>
      <c r="B68" s="306"/>
      <c r="C68" s="306"/>
      <c r="D68" s="306"/>
      <c r="E68" s="306"/>
      <c r="F68" s="306"/>
      <c r="G68" s="306"/>
      <c r="H68" s="306"/>
      <c r="I68" s="306"/>
      <c r="J68" s="306"/>
      <c r="K68" s="306"/>
      <c r="L68" s="334"/>
      <c r="M68" s="335"/>
      <c r="N68" s="335"/>
      <c r="O68" s="336"/>
    </row>
    <row r="69" customFormat="false" ht="13" hidden="false" customHeight="false" outlineLevel="0" collapsed="false">
      <c r="A69" s="330" t="s">
        <v>320</v>
      </c>
      <c r="B69" s="337" t="n">
        <v>0</v>
      </c>
      <c r="C69" s="338" t="n">
        <v>0</v>
      </c>
      <c r="D69" s="338" t="n">
        <v>0</v>
      </c>
      <c r="E69" s="338" t="n">
        <v>0</v>
      </c>
      <c r="F69" s="338" t="n">
        <v>0</v>
      </c>
      <c r="G69" s="338" t="n">
        <v>0</v>
      </c>
      <c r="H69" s="338" t="n">
        <v>0</v>
      </c>
      <c r="I69" s="338" t="n">
        <v>0</v>
      </c>
      <c r="J69" s="338" t="n">
        <v>0</v>
      </c>
      <c r="K69" s="338" t="n">
        <v>0</v>
      </c>
      <c r="L69" s="347" t="n">
        <v>0</v>
      </c>
      <c r="M69" s="340" t="n">
        <v>0</v>
      </c>
      <c r="N69" s="340" t="n">
        <v>0</v>
      </c>
      <c r="O69" s="341" t="s">
        <v>52</v>
      </c>
    </row>
    <row r="70" customFormat="false" ht="13" hidden="false" customHeight="false" outlineLevel="0" collapsed="false">
      <c r="A70" s="348" t="s">
        <v>321</v>
      </c>
      <c r="B70" s="349" t="n">
        <v>47.8588235294118</v>
      </c>
      <c r="C70" s="350" t="n">
        <v>54.0117647058824</v>
      </c>
      <c r="D70" s="350" t="n">
        <v>39.9764705882353</v>
      </c>
      <c r="E70" s="350" t="n">
        <v>36.7058823529412</v>
      </c>
      <c r="F70" s="350" t="n">
        <v>27.2470588235294</v>
      </c>
      <c r="G70" s="350" t="n">
        <v>39.0823529411765</v>
      </c>
      <c r="H70" s="350" t="n">
        <v>36.5176470588235</v>
      </c>
      <c r="I70" s="350" t="n">
        <v>60.9529411764706</v>
      </c>
      <c r="J70" s="350" t="n">
        <v>10.8</v>
      </c>
      <c r="K70" s="350" t="n">
        <v>5.07058823529412</v>
      </c>
      <c r="L70" s="347" t="n">
        <v>35.8223529411765</v>
      </c>
      <c r="M70" s="340" t="n">
        <v>17.5807691325221</v>
      </c>
      <c r="N70" s="340" t="n">
        <v>5.55952734763525</v>
      </c>
      <c r="O70" s="351" t="n">
        <v>49.0776503748688</v>
      </c>
    </row>
    <row r="71" customFormat="false" ht="13" hidden="false" customHeight="false" outlineLevel="0" collapsed="false">
      <c r="A71" s="352" t="s">
        <v>322</v>
      </c>
      <c r="B71" s="337" t="n">
        <v>2</v>
      </c>
      <c r="C71" s="338" t="n">
        <v>2</v>
      </c>
      <c r="D71" s="338" t="n">
        <v>1</v>
      </c>
      <c r="E71" s="338" t="n">
        <v>1</v>
      </c>
      <c r="F71" s="338" t="n">
        <v>2</v>
      </c>
      <c r="G71" s="338" t="n">
        <v>2</v>
      </c>
      <c r="H71" s="338" t="n">
        <v>3</v>
      </c>
      <c r="I71" s="338" t="n">
        <v>2</v>
      </c>
      <c r="J71" s="338" t="n">
        <v>1</v>
      </c>
      <c r="K71" s="353" t="n">
        <v>2</v>
      </c>
      <c r="L71" s="354" t="n">
        <v>1.8</v>
      </c>
      <c r="M71" s="355" t="n">
        <v>0.632455532033676</v>
      </c>
      <c r="N71" s="340" t="n">
        <v>0.2</v>
      </c>
      <c r="O71" s="351" t="n">
        <v>35.1364184463153</v>
      </c>
    </row>
    <row r="72" customFormat="false" ht="13" hidden="false" customHeight="false" outlineLevel="0" collapsed="false">
      <c r="A72" s="356"/>
      <c r="B72" s="306"/>
      <c r="C72" s="306"/>
      <c r="D72" s="306"/>
      <c r="E72" s="306"/>
      <c r="F72" s="306"/>
      <c r="G72" s="306"/>
      <c r="H72" s="306"/>
      <c r="I72" s="306"/>
      <c r="J72" s="306"/>
      <c r="K72" s="306"/>
      <c r="L72" s="316"/>
      <c r="M72" s="357"/>
      <c r="N72" s="358"/>
      <c r="O72" s="357"/>
    </row>
    <row r="73" customFormat="false" ht="14" hidden="false" customHeight="false" outlineLevel="0" collapsed="false">
      <c r="A73" s="300" t="s">
        <v>323</v>
      </c>
      <c r="B73" s="301"/>
      <c r="C73" s="301"/>
      <c r="D73" s="301"/>
      <c r="E73" s="301"/>
      <c r="F73" s="301"/>
      <c r="G73" s="301"/>
      <c r="H73" s="301"/>
      <c r="I73" s="301"/>
      <c r="J73" s="301"/>
      <c r="K73" s="301"/>
      <c r="L73" s="302"/>
      <c r="M73" s="302"/>
      <c r="N73" s="302"/>
      <c r="O73" s="302"/>
    </row>
    <row r="74" customFormat="false" ht="13" hidden="false" customHeight="false" outlineLevel="0" collapsed="false">
      <c r="A74" s="303" t="s">
        <v>298</v>
      </c>
      <c r="B74" s="304" t="s">
        <v>325</v>
      </c>
      <c r="C74" s="306"/>
      <c r="D74" s="306"/>
      <c r="E74" s="306"/>
      <c r="F74" s="301"/>
      <c r="G74" s="301"/>
      <c r="H74" s="301"/>
      <c r="I74" s="301"/>
      <c r="J74" s="301"/>
      <c r="K74" s="301"/>
      <c r="L74" s="302"/>
      <c r="M74" s="302"/>
      <c r="N74" s="303" t="s">
        <v>216</v>
      </c>
      <c r="O74" s="307" t="s">
        <v>299</v>
      </c>
    </row>
    <row r="75" customFormat="false" ht="13" hidden="false" customHeight="false" outlineLevel="0" collapsed="false">
      <c r="A75" s="303" t="s">
        <v>169</v>
      </c>
      <c r="B75" s="359" t="n">
        <v>40813</v>
      </c>
      <c r="C75" s="359"/>
      <c r="D75" s="306"/>
      <c r="E75" s="306"/>
      <c r="F75" s="301"/>
      <c r="G75" s="301"/>
      <c r="H75" s="301"/>
      <c r="I75" s="301"/>
      <c r="J75" s="301"/>
      <c r="K75" s="301"/>
      <c r="L75" s="302"/>
      <c r="M75" s="302"/>
      <c r="N75" s="302"/>
      <c r="O75" s="302"/>
    </row>
    <row r="76" customFormat="false" ht="13" hidden="false" customHeight="false" outlineLevel="0" collapsed="false">
      <c r="A76" s="302"/>
      <c r="B76" s="301"/>
      <c r="C76" s="301"/>
      <c r="D76" s="301"/>
      <c r="E76" s="301"/>
      <c r="F76" s="301"/>
      <c r="G76" s="301"/>
      <c r="H76" s="301"/>
      <c r="I76" s="301"/>
      <c r="J76" s="301"/>
      <c r="K76" s="301"/>
      <c r="L76" s="309"/>
      <c r="M76" s="302"/>
      <c r="N76" s="302"/>
      <c r="O76" s="302"/>
    </row>
    <row r="77" customFormat="false" ht="13" hidden="false" customHeight="false" outlineLevel="0" collapsed="false">
      <c r="A77" s="310" t="s">
        <v>300</v>
      </c>
      <c r="B77" s="311"/>
      <c r="C77" s="311"/>
      <c r="D77" s="311"/>
      <c r="E77" s="311"/>
      <c r="F77" s="311"/>
      <c r="G77" s="312" t="s">
        <v>324</v>
      </c>
      <c r="H77" s="311"/>
      <c r="I77" s="311"/>
      <c r="J77" s="311"/>
      <c r="K77" s="311"/>
      <c r="L77" s="313"/>
      <c r="M77" s="311"/>
      <c r="N77" s="311"/>
      <c r="O77" s="314"/>
    </row>
    <row r="78" customFormat="false" ht="13" hidden="false" customHeight="false" outlineLevel="0" collapsed="false">
      <c r="A78" s="315" t="s">
        <v>302</v>
      </c>
      <c r="B78" s="316" t="n">
        <v>1</v>
      </c>
      <c r="C78" s="316" t="n">
        <v>2</v>
      </c>
      <c r="D78" s="316" t="n">
        <v>3</v>
      </c>
      <c r="E78" s="316" t="n">
        <v>4</v>
      </c>
      <c r="F78" s="316" t="n">
        <v>5</v>
      </c>
      <c r="G78" s="316" t="n">
        <v>6</v>
      </c>
      <c r="H78" s="316" t="n">
        <v>7</v>
      </c>
      <c r="I78" s="316" t="n">
        <v>8</v>
      </c>
      <c r="J78" s="316" t="n">
        <v>9</v>
      </c>
      <c r="K78" s="316" t="n">
        <v>10</v>
      </c>
      <c r="L78" s="316" t="s">
        <v>226</v>
      </c>
      <c r="M78" s="306" t="s">
        <v>286</v>
      </c>
      <c r="N78" s="306" t="s">
        <v>303</v>
      </c>
      <c r="O78" s="317" t="s">
        <v>304</v>
      </c>
    </row>
    <row r="79" customFormat="false" ht="13" hidden="false" customHeight="false" outlineLevel="0" collapsed="false">
      <c r="A79" s="256" t="s">
        <v>326</v>
      </c>
      <c r="B79" s="318" t="n">
        <v>0</v>
      </c>
      <c r="C79" s="319" t="n">
        <v>117.647058823529</v>
      </c>
      <c r="D79" s="319" t="n">
        <v>0</v>
      </c>
      <c r="E79" s="319" t="n">
        <v>0</v>
      </c>
      <c r="F79" s="319" t="n">
        <v>0</v>
      </c>
      <c r="G79" s="319" t="n">
        <v>0</v>
      </c>
      <c r="H79" s="319" t="n">
        <v>0</v>
      </c>
      <c r="I79" s="319" t="n">
        <v>0</v>
      </c>
      <c r="J79" s="319" t="n">
        <v>0</v>
      </c>
      <c r="K79" s="320" t="n">
        <v>0</v>
      </c>
      <c r="L79" s="321" t="n">
        <v>11.7647058823529</v>
      </c>
      <c r="M79" s="322" t="n">
        <v>37.2032665902162</v>
      </c>
      <c r="N79" s="322" t="n">
        <v>11.7647058823529</v>
      </c>
      <c r="O79" s="323" t="n">
        <v>316.227766016838</v>
      </c>
    </row>
    <row r="80" customFormat="false" ht="13" hidden="false" customHeight="false" outlineLevel="0" collapsed="false">
      <c r="A80" s="256" t="s">
        <v>327</v>
      </c>
      <c r="B80" s="324" t="n">
        <v>0</v>
      </c>
      <c r="C80" s="325" t="n">
        <v>0</v>
      </c>
      <c r="D80" s="325" t="n">
        <v>0</v>
      </c>
      <c r="E80" s="325" t="n">
        <v>0</v>
      </c>
      <c r="F80" s="325" t="n">
        <v>0</v>
      </c>
      <c r="G80" s="325" t="n">
        <v>0</v>
      </c>
      <c r="H80" s="325" t="n">
        <v>117.647058823529</v>
      </c>
      <c r="I80" s="325" t="n">
        <v>0</v>
      </c>
      <c r="J80" s="325" t="n">
        <v>0</v>
      </c>
      <c r="K80" s="326" t="n">
        <v>0</v>
      </c>
      <c r="L80" s="327" t="n">
        <v>11.7647058823529</v>
      </c>
      <c r="M80" s="328" t="n">
        <v>37.2032665902162</v>
      </c>
      <c r="N80" s="328" t="n">
        <v>11.7647058823529</v>
      </c>
      <c r="O80" s="329" t="n">
        <v>316.227766016838</v>
      </c>
    </row>
    <row r="81" customFormat="false" ht="13" hidden="false" customHeight="false" outlineLevel="0" collapsed="false">
      <c r="A81" s="330" t="s">
        <v>306</v>
      </c>
      <c r="B81" s="331" t="n">
        <v>0</v>
      </c>
      <c r="C81" s="305" t="n">
        <v>117.647058823529</v>
      </c>
      <c r="D81" s="305" t="n">
        <v>0</v>
      </c>
      <c r="E81" s="305" t="n">
        <v>0</v>
      </c>
      <c r="F81" s="305" t="n">
        <v>0</v>
      </c>
      <c r="G81" s="305" t="n">
        <v>0</v>
      </c>
      <c r="H81" s="305" t="n">
        <v>117.647058823529</v>
      </c>
      <c r="I81" s="305" t="n">
        <v>0</v>
      </c>
      <c r="J81" s="305" t="n">
        <v>0</v>
      </c>
      <c r="K81" s="305" t="n">
        <v>0</v>
      </c>
      <c r="L81" s="332" t="n">
        <v>23.5294117647059</v>
      </c>
      <c r="M81" s="333" t="n">
        <v>49.6043554536216</v>
      </c>
      <c r="N81" s="333" t="n">
        <v>15.6862745098039</v>
      </c>
      <c r="O81" s="329" t="n">
        <v>210.818510677892</v>
      </c>
    </row>
    <row r="82" customFormat="false" ht="13" hidden="false" customHeight="false" outlineLevel="0" collapsed="false">
      <c r="A82" s="315" t="s">
        <v>307</v>
      </c>
      <c r="B82" s="306"/>
      <c r="C82" s="306"/>
      <c r="D82" s="306"/>
      <c r="E82" s="306"/>
      <c r="F82" s="306"/>
      <c r="G82" s="306"/>
      <c r="H82" s="306"/>
      <c r="I82" s="306"/>
      <c r="J82" s="306"/>
      <c r="K82" s="306"/>
      <c r="L82" s="334"/>
      <c r="M82" s="335"/>
      <c r="N82" s="335"/>
      <c r="O82" s="336"/>
    </row>
    <row r="83" customFormat="false" ht="13" hidden="false" customHeight="false" outlineLevel="0" collapsed="false">
      <c r="A83" s="330" t="s">
        <v>311</v>
      </c>
      <c r="B83" s="337" t="n">
        <v>0</v>
      </c>
      <c r="C83" s="338" t="n">
        <v>0</v>
      </c>
      <c r="D83" s="338" t="n">
        <v>0</v>
      </c>
      <c r="E83" s="338" t="n">
        <v>0</v>
      </c>
      <c r="F83" s="338" t="n">
        <v>0</v>
      </c>
      <c r="G83" s="338" t="n">
        <v>0</v>
      </c>
      <c r="H83" s="338" t="n">
        <v>0</v>
      </c>
      <c r="I83" s="338" t="n">
        <v>0</v>
      </c>
      <c r="J83" s="338" t="n">
        <v>0</v>
      </c>
      <c r="K83" s="338" t="n">
        <v>0</v>
      </c>
      <c r="L83" s="339" t="n">
        <v>0</v>
      </c>
      <c r="M83" s="340" t="n">
        <v>0</v>
      </c>
      <c r="N83" s="340" t="n">
        <v>0</v>
      </c>
      <c r="O83" s="341" t="s">
        <v>52</v>
      </c>
    </row>
    <row r="84" customFormat="false" ht="13" hidden="false" customHeight="false" outlineLevel="0" collapsed="false">
      <c r="A84" s="315" t="s">
        <v>312</v>
      </c>
      <c r="B84" s="306"/>
      <c r="C84" s="306"/>
      <c r="D84" s="306"/>
      <c r="E84" s="306"/>
      <c r="F84" s="306"/>
      <c r="G84" s="306"/>
      <c r="H84" s="306"/>
      <c r="I84" s="306"/>
      <c r="J84" s="306"/>
      <c r="K84" s="306"/>
      <c r="L84" s="334"/>
      <c r="M84" s="335"/>
      <c r="N84" s="335"/>
      <c r="O84" s="336"/>
    </row>
    <row r="85" customFormat="false" ht="13" hidden="false" customHeight="false" outlineLevel="0" collapsed="false">
      <c r="A85" s="256" t="s">
        <v>314</v>
      </c>
      <c r="B85" s="272" t="n">
        <v>235.294117647059</v>
      </c>
      <c r="C85" s="272" t="n">
        <v>0</v>
      </c>
      <c r="D85" s="272" t="n">
        <v>0</v>
      </c>
      <c r="E85" s="272" t="n">
        <v>0</v>
      </c>
      <c r="F85" s="272" t="n">
        <v>117.647058823529</v>
      </c>
      <c r="G85" s="272" t="n">
        <v>0</v>
      </c>
      <c r="H85" s="272" t="n">
        <v>0</v>
      </c>
      <c r="I85" s="272" t="n">
        <v>0</v>
      </c>
      <c r="J85" s="272" t="n">
        <v>0</v>
      </c>
      <c r="K85" s="342" t="n">
        <v>0</v>
      </c>
      <c r="L85" s="321" t="n">
        <v>35.2941176470588</v>
      </c>
      <c r="M85" s="322" t="n">
        <v>79.4057126718298</v>
      </c>
      <c r="N85" s="322" t="n">
        <v>25.1102911271876</v>
      </c>
      <c r="O85" s="323" t="n">
        <v>224.982852570184</v>
      </c>
    </row>
    <row r="86" customFormat="false" ht="13" hidden="false" customHeight="false" outlineLevel="0" collapsed="false">
      <c r="A86" s="256" t="s">
        <v>328</v>
      </c>
      <c r="B86" s="278" t="n">
        <v>1882.35294117647</v>
      </c>
      <c r="C86" s="278" t="n">
        <v>3294.11764705882</v>
      </c>
      <c r="D86" s="278" t="n">
        <v>3176.47058823529</v>
      </c>
      <c r="E86" s="278" t="n">
        <v>2117.64705882353</v>
      </c>
      <c r="F86" s="278" t="n">
        <v>1294.11764705882</v>
      </c>
      <c r="G86" s="278" t="n">
        <v>1882.35294117647</v>
      </c>
      <c r="H86" s="278" t="n">
        <v>1882.35294117647</v>
      </c>
      <c r="I86" s="278" t="n">
        <v>2823.52941176471</v>
      </c>
      <c r="J86" s="278" t="n">
        <v>1294.11764705882</v>
      </c>
      <c r="K86" s="343" t="n">
        <v>588.235294117647</v>
      </c>
      <c r="L86" s="344" t="n">
        <v>2023.52941176471</v>
      </c>
      <c r="M86" s="335" t="n">
        <v>867.721831274624</v>
      </c>
      <c r="N86" s="335" t="n">
        <v>274.397736228014</v>
      </c>
      <c r="O86" s="345" t="n">
        <v>42.8816021269437</v>
      </c>
    </row>
    <row r="87" customFormat="false" ht="13" hidden="false" customHeight="false" outlineLevel="0" collapsed="false">
      <c r="A87" s="256" t="s">
        <v>315</v>
      </c>
      <c r="B87" s="283" t="n">
        <v>0</v>
      </c>
      <c r="C87" s="283" t="n">
        <v>0</v>
      </c>
      <c r="D87" s="283" t="n">
        <v>0</v>
      </c>
      <c r="E87" s="283" t="n">
        <v>0</v>
      </c>
      <c r="F87" s="283" t="n">
        <v>0</v>
      </c>
      <c r="G87" s="283" t="n">
        <v>235.294117647059</v>
      </c>
      <c r="H87" s="283" t="n">
        <v>117.647058823529</v>
      </c>
      <c r="I87" s="283" t="n">
        <v>117.647058823529</v>
      </c>
      <c r="J87" s="283" t="n">
        <v>0</v>
      </c>
      <c r="K87" s="346" t="n">
        <v>117.647058823529</v>
      </c>
      <c r="L87" s="327" t="n">
        <v>58.8235294117647</v>
      </c>
      <c r="M87" s="328" t="n">
        <v>83.1890330807703</v>
      </c>
      <c r="N87" s="328" t="n">
        <v>26.3066820882328</v>
      </c>
      <c r="O87" s="329" t="n">
        <v>141.421356237309</v>
      </c>
    </row>
    <row r="88" customFormat="false" ht="13" hidden="false" customHeight="false" outlineLevel="0" collapsed="false">
      <c r="A88" s="330" t="s">
        <v>316</v>
      </c>
      <c r="B88" s="331" t="n">
        <v>2117.64705882353</v>
      </c>
      <c r="C88" s="305" t="n">
        <v>3294.11764705882</v>
      </c>
      <c r="D88" s="305" t="n">
        <v>3176.47058823529</v>
      </c>
      <c r="E88" s="305" t="n">
        <v>2117.64705882353</v>
      </c>
      <c r="F88" s="305" t="n">
        <v>1411.76470588235</v>
      </c>
      <c r="G88" s="305" t="n">
        <v>2117.64705882353</v>
      </c>
      <c r="H88" s="305" t="n">
        <v>2000</v>
      </c>
      <c r="I88" s="305" t="n">
        <v>2941.17647058824</v>
      </c>
      <c r="J88" s="305" t="n">
        <v>1294.11764705882</v>
      </c>
      <c r="K88" s="305" t="n">
        <v>705.882352941177</v>
      </c>
      <c r="L88" s="332" t="n">
        <v>2117.64705882353</v>
      </c>
      <c r="M88" s="333" t="n">
        <v>841.082768216753</v>
      </c>
      <c r="N88" s="333" t="n">
        <v>265.973724828442</v>
      </c>
      <c r="O88" s="329" t="n">
        <v>39.7177973880133</v>
      </c>
    </row>
    <row r="89" customFormat="false" ht="13" hidden="false" customHeight="false" outlineLevel="0" collapsed="false">
      <c r="A89" s="315" t="s">
        <v>317</v>
      </c>
      <c r="B89" s="306"/>
      <c r="C89" s="306"/>
      <c r="D89" s="306"/>
      <c r="E89" s="306"/>
      <c r="F89" s="306"/>
      <c r="G89" s="306"/>
      <c r="H89" s="306"/>
      <c r="I89" s="306"/>
      <c r="J89" s="306"/>
      <c r="K89" s="306"/>
      <c r="L89" s="334"/>
      <c r="M89" s="335"/>
      <c r="N89" s="335"/>
      <c r="O89" s="336"/>
    </row>
    <row r="90" customFormat="false" ht="13" hidden="false" customHeight="false" outlineLevel="0" collapsed="false">
      <c r="A90" s="330" t="s">
        <v>320</v>
      </c>
      <c r="B90" s="337" t="n">
        <v>0</v>
      </c>
      <c r="C90" s="338" t="n">
        <v>0</v>
      </c>
      <c r="D90" s="338" t="n">
        <v>0</v>
      </c>
      <c r="E90" s="338" t="n">
        <v>0</v>
      </c>
      <c r="F90" s="338" t="n">
        <v>0</v>
      </c>
      <c r="G90" s="338" t="n">
        <v>0</v>
      </c>
      <c r="H90" s="338" t="n">
        <v>0</v>
      </c>
      <c r="I90" s="338" t="n">
        <v>0</v>
      </c>
      <c r="J90" s="338" t="n">
        <v>0</v>
      </c>
      <c r="K90" s="338" t="n">
        <v>0</v>
      </c>
      <c r="L90" s="347" t="n">
        <v>0</v>
      </c>
      <c r="M90" s="340" t="n">
        <v>0</v>
      </c>
      <c r="N90" s="340" t="n">
        <v>0</v>
      </c>
      <c r="O90" s="341" t="s">
        <v>52</v>
      </c>
    </row>
    <row r="91" customFormat="false" ht="13" hidden="false" customHeight="false" outlineLevel="0" collapsed="false">
      <c r="A91" s="348" t="s">
        <v>321</v>
      </c>
      <c r="B91" s="349" t="n">
        <v>2117.64705882353</v>
      </c>
      <c r="C91" s="350" t="n">
        <v>3411.76470588235</v>
      </c>
      <c r="D91" s="350" t="n">
        <v>3176.47058823529</v>
      </c>
      <c r="E91" s="350" t="n">
        <v>2117.64705882353</v>
      </c>
      <c r="F91" s="350" t="n">
        <v>1411.76470588235</v>
      </c>
      <c r="G91" s="350" t="n">
        <v>2117.64705882353</v>
      </c>
      <c r="H91" s="350" t="n">
        <v>2117.64705882353</v>
      </c>
      <c r="I91" s="350" t="n">
        <v>2941.17647058824</v>
      </c>
      <c r="J91" s="350" t="n">
        <v>1294.11764705882</v>
      </c>
      <c r="K91" s="350" t="n">
        <v>705.882352941177</v>
      </c>
      <c r="L91" s="347" t="n">
        <v>2141.17647058824</v>
      </c>
      <c r="M91" s="340" t="n">
        <v>858.814576012064</v>
      </c>
      <c r="N91" s="340" t="n">
        <v>271.581014794993</v>
      </c>
      <c r="O91" s="351" t="n">
        <v>40.1094719566074</v>
      </c>
    </row>
  </sheetData>
  <mergeCells count="4">
    <mergeCell ref="B4:C4"/>
    <mergeCell ref="B29:C29"/>
    <mergeCell ref="B54:C54"/>
    <mergeCell ref="B75:C75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0" activeCellId="0" sqref="B50:C50"/>
    </sheetView>
  </sheetViews>
  <sheetFormatPr defaultColWidth="11.16015625" defaultRowHeight="13" zeroHeight="false" outlineLevelRow="0" outlineLevelCol="0"/>
  <cols>
    <col collapsed="false" customWidth="true" hidden="false" outlineLevel="0" max="1" min="1" style="360" width="24.49"/>
    <col collapsed="false" customWidth="true" hidden="false" outlineLevel="0" max="2" min="2" style="360" width="6.99"/>
    <col collapsed="false" customWidth="true" hidden="false" outlineLevel="0" max="4" min="3" style="360" width="5.16"/>
    <col collapsed="false" customWidth="true" hidden="false" outlineLevel="0" max="5" min="5" style="360" width="5.49"/>
    <col collapsed="false" customWidth="true" hidden="false" outlineLevel="0" max="6" min="6" style="360" width="5.65"/>
    <col collapsed="false" customWidth="true" hidden="false" outlineLevel="0" max="11" min="7" style="360" width="5.16"/>
    <col collapsed="false" customWidth="true" hidden="false" outlineLevel="0" max="14" min="12" style="360" width="6.49"/>
    <col collapsed="false" customWidth="true" hidden="false" outlineLevel="0" max="15" min="15" style="360" width="6.65"/>
  </cols>
  <sheetData>
    <row r="2" customFormat="false" ht="14" hidden="false" customHeight="false" outlineLevel="0" collapsed="false">
      <c r="A2" s="361" t="s">
        <v>329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</row>
    <row r="3" customFormat="false" ht="13" hidden="false" customHeight="false" outlineLevel="0" collapsed="false">
      <c r="A3" s="303" t="s">
        <v>298</v>
      </c>
      <c r="B3" s="362" t="s">
        <v>325</v>
      </c>
      <c r="C3" s="305"/>
      <c r="D3" s="306"/>
      <c r="E3" s="306"/>
      <c r="F3" s="301"/>
      <c r="G3" s="301"/>
      <c r="H3" s="301"/>
      <c r="I3" s="301"/>
      <c r="J3" s="301"/>
      <c r="K3" s="301"/>
      <c r="N3" s="303" t="s">
        <v>216</v>
      </c>
      <c r="O3" s="363" t="s">
        <v>299</v>
      </c>
    </row>
    <row r="4" customFormat="false" ht="13" hidden="false" customHeight="false" outlineLevel="0" collapsed="false">
      <c r="A4" s="303" t="s">
        <v>169</v>
      </c>
      <c r="B4" s="308" t="n">
        <v>40813</v>
      </c>
      <c r="C4" s="308"/>
      <c r="D4" s="306"/>
      <c r="E4" s="306"/>
      <c r="F4" s="301"/>
      <c r="G4" s="301"/>
      <c r="H4" s="301"/>
      <c r="I4" s="301"/>
      <c r="J4" s="301"/>
      <c r="K4" s="301"/>
    </row>
    <row r="5" customFormat="false" ht="13" hidden="false" customHeight="false" outlineLevel="0" collapsed="false"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64"/>
    </row>
    <row r="6" customFormat="false" ht="13" hidden="false" customHeight="false" outlineLevel="0" collapsed="false">
      <c r="A6" s="310" t="s">
        <v>300</v>
      </c>
      <c r="B6" s="365"/>
      <c r="C6" s="365"/>
      <c r="D6" s="365"/>
      <c r="E6" s="365"/>
      <c r="F6" s="365"/>
      <c r="G6" s="312" t="s">
        <v>324</v>
      </c>
      <c r="H6" s="365"/>
      <c r="I6" s="365"/>
      <c r="J6" s="365"/>
      <c r="K6" s="365"/>
      <c r="L6" s="313"/>
      <c r="M6" s="365"/>
      <c r="N6" s="365"/>
      <c r="O6" s="314"/>
    </row>
    <row r="7" customFormat="false" ht="13" hidden="false" customHeight="false" outlineLevel="0" collapsed="false">
      <c r="A7" s="366" t="s">
        <v>302</v>
      </c>
      <c r="B7" s="316" t="n">
        <v>1</v>
      </c>
      <c r="C7" s="316" t="n">
        <v>2</v>
      </c>
      <c r="D7" s="316" t="n">
        <v>3</v>
      </c>
      <c r="E7" s="316" t="n">
        <v>4</v>
      </c>
      <c r="F7" s="316" t="n">
        <v>5</v>
      </c>
      <c r="G7" s="316" t="n">
        <v>6</v>
      </c>
      <c r="H7" s="316" t="n">
        <v>7</v>
      </c>
      <c r="I7" s="316" t="n">
        <v>8</v>
      </c>
      <c r="J7" s="316" t="n">
        <v>9</v>
      </c>
      <c r="K7" s="316" t="n">
        <v>10</v>
      </c>
      <c r="L7" s="316" t="s">
        <v>226</v>
      </c>
      <c r="M7" s="306" t="s">
        <v>286</v>
      </c>
      <c r="N7" s="306" t="s">
        <v>303</v>
      </c>
      <c r="O7" s="317" t="s">
        <v>304</v>
      </c>
    </row>
    <row r="8" customFormat="false" ht="13" hidden="false" customHeight="false" outlineLevel="0" collapsed="false">
      <c r="A8" s="256" t="s">
        <v>330</v>
      </c>
      <c r="B8" s="367" t="n">
        <v>2.04081632653061</v>
      </c>
      <c r="C8" s="368" t="n">
        <v>2.04081632653061</v>
      </c>
      <c r="D8" s="368" t="n">
        <v>2.04081632653061</v>
      </c>
      <c r="E8" s="368" t="n">
        <v>0</v>
      </c>
      <c r="F8" s="368" t="n">
        <v>0</v>
      </c>
      <c r="G8" s="368" t="n">
        <v>0</v>
      </c>
      <c r="H8" s="368" t="n">
        <v>2.04081632653061</v>
      </c>
      <c r="I8" s="368" t="n">
        <v>0</v>
      </c>
      <c r="J8" s="368" t="n">
        <v>2.04081632653061</v>
      </c>
      <c r="K8" s="369" t="n">
        <v>2.04081632653061</v>
      </c>
      <c r="L8" s="347" t="n">
        <v>1.22448979591837</v>
      </c>
      <c r="M8" s="369" t="n">
        <v>1.05387301937617</v>
      </c>
      <c r="N8" s="369" t="n">
        <v>0.333263910582745</v>
      </c>
      <c r="O8" s="368" t="n">
        <v>86.066296582387</v>
      </c>
    </row>
    <row r="9" customFormat="false" ht="13" hidden="false" customHeight="false" outlineLevel="0" collapsed="false">
      <c r="A9" s="330" t="s">
        <v>306</v>
      </c>
      <c r="B9" s="370" t="n">
        <v>2.04081632653061</v>
      </c>
      <c r="C9" s="371" t="n">
        <v>2.04081632653061</v>
      </c>
      <c r="D9" s="371" t="n">
        <v>2.04081632653061</v>
      </c>
      <c r="E9" s="371" t="n">
        <v>0</v>
      </c>
      <c r="F9" s="371" t="n">
        <v>0</v>
      </c>
      <c r="G9" s="371" t="n">
        <v>0</v>
      </c>
      <c r="H9" s="371" t="n">
        <v>2.04081632653061</v>
      </c>
      <c r="I9" s="371" t="n">
        <v>0</v>
      </c>
      <c r="J9" s="371" t="n">
        <v>2.04081632653061</v>
      </c>
      <c r="K9" s="371" t="n">
        <v>2.04081632653061</v>
      </c>
      <c r="L9" s="332" t="n">
        <v>1.22448979591837</v>
      </c>
      <c r="M9" s="333" t="n">
        <v>1.05387301937617</v>
      </c>
      <c r="N9" s="333" t="n">
        <v>0.333263910582745</v>
      </c>
      <c r="O9" s="372" t="n">
        <v>86.066296582387</v>
      </c>
    </row>
    <row r="10" customFormat="false" ht="13" hidden="false" customHeight="false" outlineLevel="0" collapsed="false">
      <c r="A10" s="366" t="s">
        <v>331</v>
      </c>
      <c r="B10" s="306"/>
      <c r="C10" s="306"/>
      <c r="D10" s="306"/>
      <c r="E10" s="306"/>
      <c r="F10" s="306"/>
      <c r="G10" s="306"/>
      <c r="H10" s="306"/>
      <c r="I10" s="306"/>
      <c r="J10" s="306"/>
      <c r="K10" s="306"/>
      <c r="L10" s="334"/>
      <c r="M10" s="335"/>
      <c r="N10" s="335"/>
      <c r="O10" s="336"/>
    </row>
    <row r="11" customFormat="false" ht="13" hidden="false" customHeight="false" outlineLevel="0" collapsed="false">
      <c r="A11" s="256" t="s">
        <v>332</v>
      </c>
      <c r="B11" s="373" t="n">
        <v>0</v>
      </c>
      <c r="C11" s="373" t="n">
        <v>0</v>
      </c>
      <c r="D11" s="373" t="n">
        <v>0</v>
      </c>
      <c r="E11" s="373" t="n">
        <v>0</v>
      </c>
      <c r="F11" s="373" t="n">
        <v>0</v>
      </c>
      <c r="G11" s="373" t="n">
        <v>0</v>
      </c>
      <c r="H11" s="373" t="n">
        <v>0</v>
      </c>
      <c r="I11" s="373" t="n">
        <v>0</v>
      </c>
      <c r="J11" s="373" t="n">
        <v>2.04081632653061</v>
      </c>
      <c r="K11" s="374" t="n">
        <v>0</v>
      </c>
      <c r="L11" s="321" t="n">
        <v>0.204081632653061</v>
      </c>
      <c r="M11" s="322" t="n">
        <v>0.645362787789465</v>
      </c>
      <c r="N11" s="322" t="n">
        <v>0.204081632653061</v>
      </c>
      <c r="O11" s="375" t="n">
        <v>316.227766016838</v>
      </c>
    </row>
    <row r="12" customFormat="false" ht="13" hidden="false" customHeight="false" outlineLevel="0" collapsed="false">
      <c r="A12" s="256" t="s">
        <v>333</v>
      </c>
      <c r="B12" s="376" t="n">
        <v>0</v>
      </c>
      <c r="C12" s="376" t="n">
        <v>0</v>
      </c>
      <c r="D12" s="376" t="n">
        <v>0</v>
      </c>
      <c r="E12" s="376" t="n">
        <v>2.04081632653061</v>
      </c>
      <c r="F12" s="376" t="n">
        <v>0</v>
      </c>
      <c r="G12" s="376" t="n">
        <v>0</v>
      </c>
      <c r="H12" s="376" t="n">
        <v>0</v>
      </c>
      <c r="I12" s="376" t="n">
        <v>2.04081632653061</v>
      </c>
      <c r="J12" s="376" t="n">
        <v>0</v>
      </c>
      <c r="K12" s="377" t="n">
        <v>0</v>
      </c>
      <c r="L12" s="344" t="n">
        <v>0.408163265306122</v>
      </c>
      <c r="M12" s="335" t="n">
        <v>0.86048371705262</v>
      </c>
      <c r="N12" s="335" t="n">
        <v>0.272108843537415</v>
      </c>
      <c r="O12" s="336" t="n">
        <v>210.818510677892</v>
      </c>
    </row>
    <row r="13" customFormat="false" ht="13" hidden="false" customHeight="false" outlineLevel="0" collapsed="false">
      <c r="A13" s="256" t="s">
        <v>334</v>
      </c>
      <c r="B13" s="378" t="n">
        <v>2.04081632653061</v>
      </c>
      <c r="C13" s="378" t="n">
        <v>0</v>
      </c>
      <c r="D13" s="378" t="n">
        <v>0</v>
      </c>
      <c r="E13" s="378" t="n">
        <v>2.04081632653061</v>
      </c>
      <c r="F13" s="378" t="n">
        <v>0</v>
      </c>
      <c r="G13" s="378" t="n">
        <v>0</v>
      </c>
      <c r="H13" s="378" t="n">
        <v>0</v>
      </c>
      <c r="I13" s="378" t="n">
        <v>0</v>
      </c>
      <c r="J13" s="378" t="n">
        <v>0</v>
      </c>
      <c r="K13" s="379" t="n">
        <v>0</v>
      </c>
      <c r="L13" s="327" t="n">
        <v>0.408163265306122</v>
      </c>
      <c r="M13" s="328" t="n">
        <v>0.86048371705262</v>
      </c>
      <c r="N13" s="328" t="n">
        <v>0.272108843537415</v>
      </c>
      <c r="O13" s="372" t="n">
        <v>210.818510677892</v>
      </c>
    </row>
    <row r="14" customFormat="false" ht="13" hidden="false" customHeight="false" outlineLevel="0" collapsed="false">
      <c r="A14" s="330" t="s">
        <v>335</v>
      </c>
      <c r="B14" s="380" t="n">
        <v>2.04081632653061</v>
      </c>
      <c r="C14" s="381" t="n">
        <v>0</v>
      </c>
      <c r="D14" s="381" t="n">
        <v>0</v>
      </c>
      <c r="E14" s="381" t="n">
        <v>4.08163265306123</v>
      </c>
      <c r="F14" s="381" t="n">
        <v>0</v>
      </c>
      <c r="G14" s="381" t="n">
        <v>0</v>
      </c>
      <c r="H14" s="381" t="n">
        <v>0</v>
      </c>
      <c r="I14" s="381" t="n">
        <v>2.04081632653061</v>
      </c>
      <c r="J14" s="381" t="n">
        <v>2.04081632653061</v>
      </c>
      <c r="K14" s="381" t="n">
        <v>0</v>
      </c>
      <c r="L14" s="327" t="n">
        <v>1.02040816326531</v>
      </c>
      <c r="M14" s="333" t="n">
        <v>1.44307506364602</v>
      </c>
      <c r="N14" s="333" t="n">
        <v>0.456340403571386</v>
      </c>
      <c r="O14" s="336" t="n">
        <v>141.421356237309</v>
      </c>
    </row>
    <row r="15" customFormat="false" ht="13" hidden="false" customHeight="false" outlineLevel="0" collapsed="false">
      <c r="A15" s="382" t="s">
        <v>321</v>
      </c>
      <c r="B15" s="339" t="n">
        <v>4.08163265306123</v>
      </c>
      <c r="C15" s="383" t="n">
        <v>2.04081632653061</v>
      </c>
      <c r="D15" s="383" t="n">
        <v>2.04081632653061</v>
      </c>
      <c r="E15" s="383" t="n">
        <v>4.08163265306123</v>
      </c>
      <c r="F15" s="383" t="n">
        <v>0</v>
      </c>
      <c r="G15" s="383" t="n">
        <v>0</v>
      </c>
      <c r="H15" s="383" t="n">
        <v>2.04081632653061</v>
      </c>
      <c r="I15" s="383" t="n">
        <v>2.04081632653061</v>
      </c>
      <c r="J15" s="383" t="n">
        <v>4.08163265306123</v>
      </c>
      <c r="K15" s="384" t="n">
        <v>2.04081632653061</v>
      </c>
      <c r="L15" s="347" t="n">
        <v>2.24489795918367</v>
      </c>
      <c r="M15" s="369" t="n">
        <v>1.50584650484209</v>
      </c>
      <c r="N15" s="369" t="n">
        <v>0.476190476190476</v>
      </c>
      <c r="O15" s="368" t="n">
        <v>67.0786170338747</v>
      </c>
    </row>
    <row r="16" customFormat="false" ht="13" hidden="false" customHeight="false" outlineLevel="0" collapsed="false">
      <c r="A16" s="303"/>
      <c r="B16" s="301"/>
      <c r="C16" s="301"/>
      <c r="D16" s="301"/>
      <c r="E16" s="301"/>
      <c r="F16" s="301"/>
      <c r="G16" s="301"/>
      <c r="H16" s="301"/>
      <c r="I16" s="301"/>
      <c r="J16" s="301"/>
      <c r="K16" s="301"/>
    </row>
    <row r="17" customFormat="false" ht="14" hidden="false" customHeight="false" outlineLevel="0" collapsed="false">
      <c r="A17" s="361" t="s">
        <v>336</v>
      </c>
      <c r="B17" s="301"/>
      <c r="C17" s="301"/>
      <c r="D17" s="301"/>
      <c r="E17" s="301"/>
      <c r="F17" s="301"/>
      <c r="G17" s="301"/>
      <c r="H17" s="301"/>
      <c r="I17" s="301"/>
      <c r="J17" s="301"/>
      <c r="K17" s="301"/>
    </row>
    <row r="18" customFormat="false" ht="13" hidden="false" customHeight="false" outlineLevel="0" collapsed="false">
      <c r="A18" s="303" t="s">
        <v>298</v>
      </c>
      <c r="B18" s="362" t="s">
        <v>325</v>
      </c>
      <c r="C18" s="305"/>
      <c r="D18" s="306"/>
      <c r="E18" s="306"/>
      <c r="F18" s="301"/>
      <c r="G18" s="301"/>
      <c r="H18" s="301"/>
      <c r="I18" s="301"/>
      <c r="J18" s="301"/>
      <c r="K18" s="301"/>
      <c r="N18" s="303" t="s">
        <v>216</v>
      </c>
      <c r="O18" s="363" t="s">
        <v>299</v>
      </c>
    </row>
    <row r="19" customFormat="false" ht="13" hidden="false" customHeight="false" outlineLevel="0" collapsed="false">
      <c r="A19" s="303" t="s">
        <v>169</v>
      </c>
      <c r="B19" s="308" t="n">
        <v>40813</v>
      </c>
      <c r="C19" s="308"/>
      <c r="D19" s="306"/>
      <c r="E19" s="306"/>
      <c r="F19" s="301"/>
      <c r="G19" s="301"/>
      <c r="H19" s="301"/>
      <c r="I19" s="301"/>
      <c r="J19" s="301"/>
      <c r="K19" s="301"/>
    </row>
    <row r="20" customFormat="false" ht="13" hidden="false" customHeight="false" outlineLevel="0" collapsed="false">
      <c r="B20" s="301"/>
      <c r="C20" s="301"/>
      <c r="D20" s="301"/>
      <c r="E20" s="301"/>
      <c r="F20" s="301"/>
      <c r="G20" s="301"/>
      <c r="H20" s="301"/>
      <c r="I20" s="301"/>
      <c r="J20" s="301"/>
      <c r="K20" s="301"/>
      <c r="L20" s="364"/>
    </row>
    <row r="21" customFormat="false" ht="13" hidden="false" customHeight="false" outlineLevel="0" collapsed="false">
      <c r="A21" s="310" t="s">
        <v>300</v>
      </c>
      <c r="B21" s="365"/>
      <c r="C21" s="365"/>
      <c r="D21" s="365"/>
      <c r="E21" s="365"/>
      <c r="F21" s="365"/>
      <c r="G21" s="312" t="s">
        <v>337</v>
      </c>
      <c r="H21" s="365"/>
      <c r="I21" s="365"/>
      <c r="J21" s="365"/>
      <c r="K21" s="365"/>
      <c r="L21" s="313"/>
      <c r="M21" s="365"/>
      <c r="N21" s="365"/>
      <c r="O21" s="314"/>
    </row>
    <row r="22" customFormat="false" ht="13" hidden="false" customHeight="false" outlineLevel="0" collapsed="false">
      <c r="A22" s="366" t="s">
        <v>302</v>
      </c>
      <c r="B22" s="316" t="n">
        <v>1</v>
      </c>
      <c r="C22" s="316" t="n">
        <v>2</v>
      </c>
      <c r="D22" s="316" t="n">
        <v>3</v>
      </c>
      <c r="E22" s="316" t="n">
        <v>4</v>
      </c>
      <c r="F22" s="316" t="n">
        <v>5</v>
      </c>
      <c r="G22" s="316" t="n">
        <v>6</v>
      </c>
      <c r="H22" s="316" t="n">
        <v>7</v>
      </c>
      <c r="I22" s="316" t="n">
        <v>8</v>
      </c>
      <c r="J22" s="316" t="n">
        <v>9</v>
      </c>
      <c r="K22" s="316" t="n">
        <v>10</v>
      </c>
      <c r="L22" s="316" t="s">
        <v>226</v>
      </c>
      <c r="M22" s="306" t="s">
        <v>286</v>
      </c>
      <c r="N22" s="306" t="s">
        <v>303</v>
      </c>
      <c r="O22" s="317" t="s">
        <v>304</v>
      </c>
    </row>
    <row r="23" customFormat="false" ht="13" hidden="false" customHeight="false" outlineLevel="0" collapsed="false">
      <c r="A23" s="256" t="s">
        <v>330</v>
      </c>
      <c r="B23" s="385" t="n">
        <v>247.755102040816</v>
      </c>
      <c r="C23" s="385" t="n">
        <v>316.326530612245</v>
      </c>
      <c r="D23" s="385" t="n">
        <v>160.204081632653</v>
      </c>
      <c r="E23" s="385" t="n">
        <v>0</v>
      </c>
      <c r="F23" s="385" t="n">
        <v>0</v>
      </c>
      <c r="G23" s="385" t="n">
        <v>0</v>
      </c>
      <c r="H23" s="385" t="n">
        <v>117.551020408163</v>
      </c>
      <c r="I23" s="385" t="n">
        <v>0</v>
      </c>
      <c r="J23" s="385" t="n">
        <v>138.571428571429</v>
      </c>
      <c r="K23" s="385" t="n">
        <v>312.857142857143</v>
      </c>
      <c r="L23" s="386" t="n">
        <v>129.326530612245</v>
      </c>
      <c r="M23" s="387" t="n">
        <v>129.424698045817</v>
      </c>
      <c r="N23" s="387" t="n">
        <v>40.9276831304327</v>
      </c>
      <c r="O23" s="341" t="n">
        <v>100.075906647389</v>
      </c>
    </row>
    <row r="24" customFormat="false" ht="13" hidden="false" customHeight="false" outlineLevel="0" collapsed="false">
      <c r="A24" s="330" t="s">
        <v>306</v>
      </c>
      <c r="B24" s="388" t="n">
        <v>247.755102040816</v>
      </c>
      <c r="C24" s="389" t="n">
        <v>316.326530612245</v>
      </c>
      <c r="D24" s="389" t="n">
        <v>160.204081632653</v>
      </c>
      <c r="E24" s="389" t="n">
        <v>0</v>
      </c>
      <c r="F24" s="389" t="n">
        <v>0</v>
      </c>
      <c r="G24" s="389" t="n">
        <v>0</v>
      </c>
      <c r="H24" s="389" t="n">
        <v>117.551020408163</v>
      </c>
      <c r="I24" s="389" t="n">
        <v>0</v>
      </c>
      <c r="J24" s="389" t="n">
        <v>138.571428571429</v>
      </c>
      <c r="K24" s="389" t="n">
        <v>312.857142857143</v>
      </c>
      <c r="L24" s="390" t="n">
        <v>129.326530612245</v>
      </c>
      <c r="M24" s="391" t="n">
        <v>129.424698045817</v>
      </c>
      <c r="N24" s="391" t="n">
        <v>40.9276831304327</v>
      </c>
      <c r="O24" s="329" t="n">
        <v>100.075906647389</v>
      </c>
    </row>
    <row r="25" customFormat="false" ht="13" hidden="false" customHeight="false" outlineLevel="0" collapsed="false">
      <c r="A25" s="366" t="s">
        <v>331</v>
      </c>
      <c r="B25" s="306"/>
      <c r="C25" s="306"/>
      <c r="D25" s="306"/>
      <c r="E25" s="306"/>
      <c r="F25" s="306"/>
      <c r="G25" s="306"/>
      <c r="H25" s="306"/>
      <c r="I25" s="306"/>
      <c r="J25" s="306"/>
      <c r="K25" s="306"/>
      <c r="L25" s="334"/>
      <c r="M25" s="335"/>
      <c r="N25" s="335"/>
      <c r="O25" s="336"/>
    </row>
    <row r="26" customFormat="false" ht="13" hidden="false" customHeight="false" outlineLevel="0" collapsed="false">
      <c r="A26" s="256" t="s">
        <v>332</v>
      </c>
      <c r="B26" s="392" t="n">
        <v>0</v>
      </c>
      <c r="C26" s="392" t="n">
        <v>0</v>
      </c>
      <c r="D26" s="392" t="n">
        <v>0</v>
      </c>
      <c r="E26" s="392" t="n">
        <v>0</v>
      </c>
      <c r="F26" s="392" t="n">
        <v>0</v>
      </c>
      <c r="G26" s="392" t="n">
        <v>0</v>
      </c>
      <c r="H26" s="392" t="n">
        <v>0</v>
      </c>
      <c r="I26" s="392" t="n">
        <v>0</v>
      </c>
      <c r="J26" s="392" t="n">
        <v>226.938775510204</v>
      </c>
      <c r="K26" s="392" t="n">
        <v>0</v>
      </c>
      <c r="L26" s="393" t="n">
        <v>22.6938775510204</v>
      </c>
      <c r="M26" s="394" t="n">
        <v>71.7643420021885</v>
      </c>
      <c r="N26" s="394" t="n">
        <v>22.6938775510204</v>
      </c>
      <c r="O26" s="323" t="n">
        <v>316.227766016838</v>
      </c>
    </row>
    <row r="27" customFormat="false" ht="13" hidden="false" customHeight="false" outlineLevel="0" collapsed="false">
      <c r="A27" s="256" t="s">
        <v>333</v>
      </c>
      <c r="B27" s="395" t="n">
        <v>0</v>
      </c>
      <c r="C27" s="395" t="n">
        <v>0</v>
      </c>
      <c r="D27" s="395" t="n">
        <v>0</v>
      </c>
      <c r="E27" s="395" t="n">
        <v>159.183673469388</v>
      </c>
      <c r="F27" s="395" t="n">
        <v>0</v>
      </c>
      <c r="G27" s="395" t="n">
        <v>0</v>
      </c>
      <c r="H27" s="395" t="n">
        <v>0</v>
      </c>
      <c r="I27" s="395" t="n">
        <v>183.673469387755</v>
      </c>
      <c r="J27" s="395" t="n">
        <v>0</v>
      </c>
      <c r="K27" s="395" t="n">
        <v>0</v>
      </c>
      <c r="L27" s="396" t="n">
        <v>34.2857142857143</v>
      </c>
      <c r="M27" s="397" t="n">
        <v>72.5107526243345</v>
      </c>
      <c r="N27" s="397" t="n">
        <v>22.9299133145929</v>
      </c>
      <c r="O27" s="345" t="n">
        <v>211.489695154309</v>
      </c>
    </row>
    <row r="28" customFormat="false" ht="13" hidden="false" customHeight="false" outlineLevel="0" collapsed="false">
      <c r="A28" s="256" t="s">
        <v>334</v>
      </c>
      <c r="B28" s="398" t="n">
        <v>673.061224489796</v>
      </c>
      <c r="C28" s="398" t="n">
        <v>0</v>
      </c>
      <c r="D28" s="398" t="n">
        <v>0</v>
      </c>
      <c r="E28" s="398" t="n">
        <v>213.877551020408</v>
      </c>
      <c r="F28" s="398" t="n">
        <v>0</v>
      </c>
      <c r="G28" s="398" t="n">
        <v>0</v>
      </c>
      <c r="H28" s="398" t="n">
        <v>0</v>
      </c>
      <c r="I28" s="398" t="n">
        <v>0</v>
      </c>
      <c r="J28" s="398" t="n">
        <v>0</v>
      </c>
      <c r="K28" s="398" t="n">
        <v>0</v>
      </c>
      <c r="L28" s="399" t="n">
        <v>88.6938775510204</v>
      </c>
      <c r="M28" s="400" t="n">
        <v>216.047571816908</v>
      </c>
      <c r="N28" s="400" t="n">
        <v>68.3202409890231</v>
      </c>
      <c r="O28" s="329" t="n">
        <v>243.587920364208</v>
      </c>
    </row>
    <row r="29" customFormat="false" ht="13" hidden="false" customHeight="false" outlineLevel="0" collapsed="false">
      <c r="A29" s="330" t="s">
        <v>335</v>
      </c>
      <c r="B29" s="401" t="n">
        <v>673.061224489796</v>
      </c>
      <c r="C29" s="402" t="n">
        <v>0</v>
      </c>
      <c r="D29" s="402" t="n">
        <v>0</v>
      </c>
      <c r="E29" s="402" t="n">
        <v>373.061224489796</v>
      </c>
      <c r="F29" s="402" t="n">
        <v>0</v>
      </c>
      <c r="G29" s="402" t="n">
        <v>0</v>
      </c>
      <c r="H29" s="402" t="n">
        <v>0</v>
      </c>
      <c r="I29" s="402" t="n">
        <v>183.673469387755</v>
      </c>
      <c r="J29" s="402" t="n">
        <v>226.938775510204</v>
      </c>
      <c r="K29" s="402" t="n">
        <v>0</v>
      </c>
      <c r="L29" s="399" t="n">
        <v>145.673469387755</v>
      </c>
      <c r="M29" s="391" t="n">
        <v>227.355727998092</v>
      </c>
      <c r="N29" s="391" t="n">
        <v>71.8961939559686</v>
      </c>
      <c r="O29" s="345" t="n">
        <v>156.072158474454</v>
      </c>
    </row>
    <row r="30" customFormat="false" ht="13" hidden="false" customHeight="false" outlineLevel="0" collapsed="false">
      <c r="A30" s="382" t="s">
        <v>338</v>
      </c>
      <c r="B30" s="403" t="n">
        <v>920.816326530612</v>
      </c>
      <c r="C30" s="404" t="n">
        <v>316.326530612245</v>
      </c>
      <c r="D30" s="404" t="n">
        <v>160.204081632653</v>
      </c>
      <c r="E30" s="404" t="n">
        <v>373.061224489796</v>
      </c>
      <c r="F30" s="404" t="n">
        <v>0</v>
      </c>
      <c r="G30" s="404" t="n">
        <v>0</v>
      </c>
      <c r="H30" s="404" t="n">
        <v>117.551020408163</v>
      </c>
      <c r="I30" s="404" t="n">
        <v>183.673469387755</v>
      </c>
      <c r="J30" s="404" t="n">
        <v>365.510204081633</v>
      </c>
      <c r="K30" s="405" t="n">
        <v>312.857142857143</v>
      </c>
      <c r="L30" s="386" t="n">
        <v>275</v>
      </c>
      <c r="M30" s="387" t="n">
        <v>265.745637163846</v>
      </c>
      <c r="N30" s="387" t="n">
        <v>84.0361491690441</v>
      </c>
      <c r="O30" s="341" t="n">
        <v>96.6347771504893</v>
      </c>
    </row>
    <row r="31" customFormat="false" ht="13" hidden="false" customHeight="false" outlineLevel="0" collapsed="false">
      <c r="A31" s="406"/>
      <c r="B31" s="406"/>
      <c r="C31" s="406"/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6"/>
      <c r="O31" s="406"/>
    </row>
    <row r="32" customFormat="false" ht="14" hidden="false" customHeight="false" outlineLevel="0" collapsed="false">
      <c r="A32" s="361" t="s">
        <v>329</v>
      </c>
      <c r="B32" s="301"/>
      <c r="C32" s="301"/>
      <c r="D32" s="301"/>
      <c r="E32" s="301"/>
      <c r="F32" s="301"/>
      <c r="G32" s="301"/>
      <c r="H32" s="301"/>
      <c r="I32" s="301"/>
      <c r="J32" s="301"/>
      <c r="K32" s="301"/>
    </row>
    <row r="33" customFormat="false" ht="13" hidden="false" customHeight="false" outlineLevel="0" collapsed="false">
      <c r="A33" s="303" t="s">
        <v>298</v>
      </c>
      <c r="B33" s="362" t="s">
        <v>295</v>
      </c>
      <c r="C33" s="306"/>
      <c r="D33" s="306"/>
      <c r="E33" s="306"/>
      <c r="F33" s="301"/>
      <c r="G33" s="301"/>
      <c r="H33" s="301"/>
      <c r="I33" s="301"/>
      <c r="J33" s="301"/>
      <c r="K33" s="301"/>
      <c r="N33" s="303" t="s">
        <v>216</v>
      </c>
      <c r="O33" s="363" t="s">
        <v>299</v>
      </c>
    </row>
    <row r="34" customFormat="false" ht="13" hidden="false" customHeight="false" outlineLevel="0" collapsed="false">
      <c r="A34" s="303" t="s">
        <v>169</v>
      </c>
      <c r="B34" s="308" t="n">
        <v>40813</v>
      </c>
      <c r="C34" s="308"/>
      <c r="D34" s="306"/>
      <c r="E34" s="306"/>
      <c r="F34" s="301"/>
      <c r="G34" s="301"/>
      <c r="H34" s="301"/>
      <c r="I34" s="301"/>
      <c r="J34" s="301"/>
      <c r="K34" s="301"/>
    </row>
    <row r="35" customFormat="false" ht="13" hidden="false" customHeight="false" outlineLevel="0" collapsed="false">
      <c r="B35" s="301"/>
      <c r="C35" s="301"/>
      <c r="D35" s="301"/>
      <c r="E35" s="301"/>
      <c r="F35" s="301"/>
      <c r="G35" s="301"/>
      <c r="H35" s="301"/>
      <c r="I35" s="301"/>
      <c r="J35" s="301"/>
      <c r="K35" s="301"/>
      <c r="L35" s="364"/>
    </row>
    <row r="36" customFormat="false" ht="13" hidden="false" customHeight="false" outlineLevel="0" collapsed="false">
      <c r="A36" s="310" t="s">
        <v>300</v>
      </c>
      <c r="B36" s="365"/>
      <c r="C36" s="365"/>
      <c r="D36" s="365"/>
      <c r="E36" s="365"/>
      <c r="F36" s="365"/>
      <c r="G36" s="312" t="s">
        <v>324</v>
      </c>
      <c r="H36" s="365"/>
      <c r="I36" s="365"/>
      <c r="J36" s="365"/>
      <c r="K36" s="365"/>
      <c r="L36" s="313"/>
      <c r="M36" s="365"/>
      <c r="N36" s="365"/>
      <c r="O36" s="314"/>
    </row>
    <row r="37" customFormat="false" ht="13" hidden="false" customHeight="false" outlineLevel="0" collapsed="false">
      <c r="A37" s="366" t="s">
        <v>302</v>
      </c>
      <c r="B37" s="316" t="n">
        <v>1</v>
      </c>
      <c r="C37" s="316" t="n">
        <v>2</v>
      </c>
      <c r="D37" s="316" t="n">
        <v>3</v>
      </c>
      <c r="E37" s="316" t="n">
        <v>4</v>
      </c>
      <c r="F37" s="316" t="n">
        <v>5</v>
      </c>
      <c r="G37" s="316" t="n">
        <v>6</v>
      </c>
      <c r="H37" s="316" t="n">
        <v>7</v>
      </c>
      <c r="I37" s="316" t="n">
        <v>8</v>
      </c>
      <c r="J37" s="316" t="n">
        <v>9</v>
      </c>
      <c r="K37" s="316" t="n">
        <v>10</v>
      </c>
      <c r="L37" s="316" t="s">
        <v>226</v>
      </c>
      <c r="M37" s="306" t="s">
        <v>286</v>
      </c>
      <c r="N37" s="306" t="s">
        <v>303</v>
      </c>
      <c r="O37" s="317" t="s">
        <v>304</v>
      </c>
    </row>
    <row r="38" customFormat="false" ht="13" hidden="false" customHeight="false" outlineLevel="0" collapsed="false">
      <c r="A38" s="256" t="s">
        <v>330</v>
      </c>
      <c r="B38" s="407" t="n">
        <v>2.04081632653061</v>
      </c>
      <c r="C38" s="407" t="n">
        <v>6.12244897959184</v>
      </c>
      <c r="D38" s="407" t="n">
        <v>8.16326530612245</v>
      </c>
      <c r="E38" s="407" t="n">
        <v>6.12244897959184</v>
      </c>
      <c r="F38" s="407" t="n">
        <v>0</v>
      </c>
      <c r="G38" s="407" t="n">
        <v>2.04081632653061</v>
      </c>
      <c r="H38" s="407" t="n">
        <v>0</v>
      </c>
      <c r="I38" s="407" t="n">
        <v>2.04081632653061</v>
      </c>
      <c r="J38" s="407" t="n">
        <v>2.04081632653061</v>
      </c>
      <c r="K38" s="407" t="n">
        <v>4.08163265306123</v>
      </c>
      <c r="L38" s="321" t="n">
        <v>3.26530612244898</v>
      </c>
      <c r="M38" s="322" t="n">
        <v>2.75489207228797</v>
      </c>
      <c r="N38" s="322" t="n">
        <v>0.871173365637122</v>
      </c>
      <c r="O38" s="375" t="n">
        <v>84.368569713819</v>
      </c>
    </row>
    <row r="39" customFormat="false" ht="13" hidden="false" customHeight="false" outlineLevel="0" collapsed="false">
      <c r="A39" s="256" t="s">
        <v>339</v>
      </c>
      <c r="B39" s="408" t="n">
        <v>2.04081632653061</v>
      </c>
      <c r="C39" s="372" t="n">
        <v>2.04081632653061</v>
      </c>
      <c r="D39" s="372" t="n">
        <v>6.12244897959184</v>
      </c>
      <c r="E39" s="372" t="n">
        <v>2.04081632653061</v>
      </c>
      <c r="F39" s="372" t="n">
        <v>0</v>
      </c>
      <c r="G39" s="372" t="n">
        <v>2.04081632653061</v>
      </c>
      <c r="H39" s="372" t="n">
        <v>0</v>
      </c>
      <c r="I39" s="372" t="n">
        <v>6.12244897959184</v>
      </c>
      <c r="J39" s="372" t="n">
        <v>6.12244897959184</v>
      </c>
      <c r="K39" s="328" t="n">
        <v>4.08163265306123</v>
      </c>
      <c r="L39" s="327" t="n">
        <v>3.06122448979592</v>
      </c>
      <c r="M39" s="328" t="n">
        <v>2.40512510607669</v>
      </c>
      <c r="N39" s="328" t="n">
        <v>0.760567339285643</v>
      </c>
      <c r="O39" s="372" t="n">
        <v>78.5674201318386</v>
      </c>
    </row>
    <row r="40" customFormat="false" ht="13" hidden="false" customHeight="false" outlineLevel="0" collapsed="false">
      <c r="A40" s="330" t="s">
        <v>306</v>
      </c>
      <c r="B40" s="370" t="n">
        <v>4.08163265306123</v>
      </c>
      <c r="C40" s="371" t="n">
        <v>8.16326530612245</v>
      </c>
      <c r="D40" s="371" t="n">
        <v>14.2857142857143</v>
      </c>
      <c r="E40" s="371" t="n">
        <v>8.16326530612245</v>
      </c>
      <c r="F40" s="371" t="n">
        <v>0</v>
      </c>
      <c r="G40" s="371" t="n">
        <v>4.08163265306123</v>
      </c>
      <c r="H40" s="371" t="n">
        <v>0</v>
      </c>
      <c r="I40" s="371" t="n">
        <v>8.16326530612245</v>
      </c>
      <c r="J40" s="371" t="n">
        <v>8.16326530612245</v>
      </c>
      <c r="K40" s="371" t="n">
        <v>8.16326530612245</v>
      </c>
      <c r="L40" s="332" t="n">
        <v>6.3265306122449</v>
      </c>
      <c r="M40" s="333" t="n">
        <v>4.35055155246789</v>
      </c>
      <c r="N40" s="333" t="n">
        <v>1.37576519837801</v>
      </c>
      <c r="O40" s="372" t="n">
        <v>68.7667826035247</v>
      </c>
    </row>
    <row r="41" customFormat="false" ht="13" hidden="false" customHeight="false" outlineLevel="0" collapsed="false">
      <c r="A41" s="366" t="s">
        <v>331</v>
      </c>
      <c r="B41" s="381"/>
      <c r="C41" s="381"/>
      <c r="D41" s="381"/>
      <c r="E41" s="381"/>
      <c r="F41" s="381"/>
      <c r="G41" s="381"/>
      <c r="H41" s="381"/>
      <c r="I41" s="381"/>
      <c r="J41" s="381"/>
      <c r="K41" s="381"/>
      <c r="L41" s="334"/>
      <c r="M41" s="335"/>
      <c r="N41" s="335"/>
      <c r="O41" s="336"/>
    </row>
    <row r="42" customFormat="false" ht="13" hidden="false" customHeight="false" outlineLevel="0" collapsed="false">
      <c r="A42" s="256" t="s">
        <v>333</v>
      </c>
      <c r="B42" s="373" t="n">
        <v>2.04081632653061</v>
      </c>
      <c r="C42" s="373" t="n">
        <v>4.08163265306123</v>
      </c>
      <c r="D42" s="373" t="n">
        <v>8.16326530612245</v>
      </c>
      <c r="E42" s="373" t="n">
        <v>2.04081632653061</v>
      </c>
      <c r="F42" s="373" t="n">
        <v>0</v>
      </c>
      <c r="G42" s="373" t="n">
        <v>4.08163265306123</v>
      </c>
      <c r="H42" s="373" t="n">
        <v>0</v>
      </c>
      <c r="I42" s="373" t="n">
        <v>0</v>
      </c>
      <c r="J42" s="373" t="n">
        <v>0</v>
      </c>
      <c r="K42" s="373" t="n">
        <v>2.04081632653061</v>
      </c>
      <c r="L42" s="321" t="n">
        <v>2.24489795918367</v>
      </c>
      <c r="M42" s="322" t="n">
        <v>2.62588558715902</v>
      </c>
      <c r="N42" s="322" t="n">
        <v>0.830377933043109</v>
      </c>
      <c r="O42" s="375" t="n">
        <v>116.971267064356</v>
      </c>
    </row>
    <row r="43" customFormat="false" ht="13" hidden="false" customHeight="false" outlineLevel="0" collapsed="false">
      <c r="A43" s="256" t="s">
        <v>334</v>
      </c>
      <c r="B43" s="376" t="n">
        <v>2.04081632653061</v>
      </c>
      <c r="C43" s="376" t="n">
        <v>0</v>
      </c>
      <c r="D43" s="376" t="n">
        <v>2.04081632653061</v>
      </c>
      <c r="E43" s="376" t="n">
        <v>0</v>
      </c>
      <c r="F43" s="376" t="n">
        <v>0</v>
      </c>
      <c r="G43" s="376" t="n">
        <v>0</v>
      </c>
      <c r="H43" s="376" t="n">
        <v>0</v>
      </c>
      <c r="I43" s="376" t="n">
        <v>0</v>
      </c>
      <c r="J43" s="376" t="n">
        <v>0</v>
      </c>
      <c r="K43" s="376" t="n">
        <v>2.04081632653061</v>
      </c>
      <c r="L43" s="344" t="n">
        <v>0.612244897959184</v>
      </c>
      <c r="M43" s="335" t="n">
        <v>0.985807941917649</v>
      </c>
      <c r="N43" s="335" t="n">
        <v>0.311739843194275</v>
      </c>
      <c r="O43" s="336" t="n">
        <v>161.015297179883</v>
      </c>
    </row>
    <row r="44" customFormat="false" ht="13" hidden="false" customHeight="false" outlineLevel="0" collapsed="false">
      <c r="A44" s="256" t="s">
        <v>340</v>
      </c>
      <c r="B44" s="378" t="n">
        <v>0</v>
      </c>
      <c r="C44" s="378" t="n">
        <v>4.08163265306123</v>
      </c>
      <c r="D44" s="378" t="n">
        <v>0</v>
      </c>
      <c r="E44" s="378" t="n">
        <v>2.04081632653061</v>
      </c>
      <c r="F44" s="378" t="n">
        <v>0</v>
      </c>
      <c r="G44" s="378" t="n">
        <v>0</v>
      </c>
      <c r="H44" s="378" t="n">
        <v>2.04081632653061</v>
      </c>
      <c r="I44" s="378" t="n">
        <v>0</v>
      </c>
      <c r="J44" s="378" t="n">
        <v>0</v>
      </c>
      <c r="K44" s="378" t="n">
        <v>0</v>
      </c>
      <c r="L44" s="327" t="n">
        <v>0.816326530612245</v>
      </c>
      <c r="M44" s="328" t="n">
        <v>1.42695081383694</v>
      </c>
      <c r="N44" s="328" t="n">
        <v>0.451241468075565</v>
      </c>
      <c r="O44" s="372" t="n">
        <v>174.801474695025</v>
      </c>
    </row>
    <row r="45" customFormat="false" ht="13" hidden="false" customHeight="false" outlineLevel="0" collapsed="false">
      <c r="A45" s="330" t="s">
        <v>335</v>
      </c>
      <c r="B45" s="380" t="n">
        <v>4.08163265306123</v>
      </c>
      <c r="C45" s="381" t="n">
        <v>8.16326530612245</v>
      </c>
      <c r="D45" s="381" t="n">
        <v>10.2040816326531</v>
      </c>
      <c r="E45" s="381" t="n">
        <v>4.08163265306123</v>
      </c>
      <c r="F45" s="381" t="n">
        <v>0</v>
      </c>
      <c r="G45" s="381" t="n">
        <v>4.08163265306123</v>
      </c>
      <c r="H45" s="381" t="n">
        <v>2.04081632653061</v>
      </c>
      <c r="I45" s="381" t="n">
        <v>0</v>
      </c>
      <c r="J45" s="381" t="n">
        <v>0</v>
      </c>
      <c r="K45" s="381" t="n">
        <v>4.08163265306123</v>
      </c>
      <c r="L45" s="327" t="n">
        <v>3.6734693877551</v>
      </c>
      <c r="M45" s="333" t="n">
        <v>3.44193486821048</v>
      </c>
      <c r="N45" s="333" t="n">
        <v>1.08843537414966</v>
      </c>
      <c r="O45" s="336" t="n">
        <v>93.6971158568408</v>
      </c>
    </row>
    <row r="46" customFormat="false" ht="13" hidden="false" customHeight="false" outlineLevel="0" collapsed="false">
      <c r="A46" s="382" t="s">
        <v>321</v>
      </c>
      <c r="B46" s="339" t="n">
        <v>8.16326530612245</v>
      </c>
      <c r="C46" s="383" t="n">
        <v>16.3265306122449</v>
      </c>
      <c r="D46" s="383" t="n">
        <v>24.4897959183673</v>
      </c>
      <c r="E46" s="383" t="n">
        <v>12.2448979591837</v>
      </c>
      <c r="F46" s="383" t="n">
        <v>0</v>
      </c>
      <c r="G46" s="383" t="n">
        <v>8.16326530612245</v>
      </c>
      <c r="H46" s="383" t="n">
        <v>2.04081632653061</v>
      </c>
      <c r="I46" s="383" t="n">
        <v>8.16326530612245</v>
      </c>
      <c r="J46" s="383" t="n">
        <v>8.16326530612245</v>
      </c>
      <c r="K46" s="384" t="n">
        <v>12.2448979591837</v>
      </c>
      <c r="L46" s="347" t="n">
        <v>10</v>
      </c>
      <c r="M46" s="369" t="n">
        <v>6.96739462806496</v>
      </c>
      <c r="N46" s="369" t="n">
        <v>2.2032836381907</v>
      </c>
      <c r="O46" s="368" t="n">
        <v>69.6739462806495</v>
      </c>
    </row>
    <row r="47" customFormat="false" ht="13" hidden="false" customHeight="false" outlineLevel="0" collapsed="false">
      <c r="A47" s="303"/>
      <c r="B47" s="301"/>
      <c r="C47" s="301"/>
      <c r="D47" s="301"/>
      <c r="E47" s="301"/>
      <c r="F47" s="301"/>
      <c r="G47" s="301"/>
      <c r="H47" s="301"/>
      <c r="I47" s="301"/>
      <c r="J47" s="301"/>
      <c r="K47" s="301"/>
    </row>
    <row r="48" customFormat="false" ht="14" hidden="false" customHeight="false" outlineLevel="0" collapsed="false">
      <c r="A48" s="361" t="s">
        <v>336</v>
      </c>
      <c r="B48" s="301"/>
      <c r="C48" s="301"/>
      <c r="D48" s="301"/>
      <c r="E48" s="301"/>
      <c r="F48" s="301"/>
      <c r="G48" s="301"/>
      <c r="H48" s="301"/>
      <c r="I48" s="301"/>
      <c r="J48" s="301"/>
      <c r="K48" s="301"/>
    </row>
    <row r="49" customFormat="false" ht="13" hidden="false" customHeight="false" outlineLevel="0" collapsed="false">
      <c r="A49" s="303" t="s">
        <v>298</v>
      </c>
      <c r="B49" s="362" t="s">
        <v>295</v>
      </c>
      <c r="C49" s="306"/>
      <c r="D49" s="306"/>
      <c r="E49" s="306"/>
      <c r="F49" s="301"/>
      <c r="G49" s="301"/>
      <c r="H49" s="301"/>
      <c r="I49" s="301"/>
      <c r="J49" s="301"/>
      <c r="K49" s="301"/>
      <c r="N49" s="303" t="s">
        <v>216</v>
      </c>
      <c r="O49" s="363" t="s">
        <v>299</v>
      </c>
    </row>
    <row r="50" customFormat="false" ht="13" hidden="false" customHeight="false" outlineLevel="0" collapsed="false">
      <c r="A50" s="303" t="s">
        <v>169</v>
      </c>
      <c r="B50" s="308" t="n">
        <v>40813</v>
      </c>
      <c r="C50" s="308"/>
      <c r="D50" s="306"/>
      <c r="E50" s="306"/>
      <c r="F50" s="301"/>
      <c r="G50" s="301"/>
      <c r="H50" s="301"/>
      <c r="I50" s="301"/>
      <c r="J50" s="301"/>
      <c r="K50" s="301"/>
    </row>
    <row r="51" customFormat="false" ht="13" hidden="false" customHeight="false" outlineLevel="0" collapsed="false">
      <c r="B51" s="301"/>
      <c r="C51" s="301"/>
      <c r="D51" s="301"/>
      <c r="E51" s="301"/>
      <c r="F51" s="301"/>
      <c r="G51" s="301"/>
      <c r="H51" s="301"/>
      <c r="I51" s="301"/>
      <c r="J51" s="301"/>
      <c r="K51" s="301"/>
      <c r="L51" s="364"/>
    </row>
    <row r="52" customFormat="false" ht="13" hidden="false" customHeight="false" outlineLevel="0" collapsed="false">
      <c r="A52" s="310" t="s">
        <v>300</v>
      </c>
      <c r="B52" s="365"/>
      <c r="C52" s="365"/>
      <c r="D52" s="365"/>
      <c r="E52" s="365"/>
      <c r="F52" s="365"/>
      <c r="G52" s="312" t="s">
        <v>337</v>
      </c>
      <c r="H52" s="365"/>
      <c r="I52" s="365"/>
      <c r="J52" s="365"/>
      <c r="K52" s="365"/>
      <c r="L52" s="313"/>
      <c r="M52" s="365"/>
      <c r="N52" s="365"/>
      <c r="O52" s="314"/>
    </row>
    <row r="53" customFormat="false" ht="13" hidden="false" customHeight="false" outlineLevel="0" collapsed="false">
      <c r="A53" s="366" t="s">
        <v>302</v>
      </c>
      <c r="B53" s="316" t="n">
        <v>1</v>
      </c>
      <c r="C53" s="316" t="n">
        <v>2</v>
      </c>
      <c r="D53" s="316" t="n">
        <v>3</v>
      </c>
      <c r="E53" s="316" t="n">
        <v>4</v>
      </c>
      <c r="F53" s="316" t="n">
        <v>5</v>
      </c>
      <c r="G53" s="316" t="n">
        <v>6</v>
      </c>
      <c r="H53" s="316" t="n">
        <v>7</v>
      </c>
      <c r="I53" s="316" t="n">
        <v>8</v>
      </c>
      <c r="J53" s="316" t="n">
        <v>9</v>
      </c>
      <c r="K53" s="316" t="n">
        <v>10</v>
      </c>
      <c r="L53" s="316" t="s">
        <v>226</v>
      </c>
      <c r="M53" s="306" t="s">
        <v>286</v>
      </c>
      <c r="N53" s="306" t="s">
        <v>303</v>
      </c>
      <c r="O53" s="317" t="s">
        <v>304</v>
      </c>
    </row>
    <row r="54" customFormat="false" ht="13" hidden="false" customHeight="false" outlineLevel="0" collapsed="false">
      <c r="A54" s="256" t="s">
        <v>330</v>
      </c>
      <c r="B54" s="409" t="n">
        <v>13.2653061224489</v>
      </c>
      <c r="C54" s="323" t="n">
        <v>160</v>
      </c>
      <c r="D54" s="323" t="n">
        <v>167.551020408163</v>
      </c>
      <c r="E54" s="323" t="n">
        <v>512.244897959184</v>
      </c>
      <c r="F54" s="323" t="n">
        <v>0</v>
      </c>
      <c r="G54" s="323" t="n">
        <v>7.95918367346936</v>
      </c>
      <c r="H54" s="323" t="n">
        <v>0</v>
      </c>
      <c r="I54" s="323" t="n">
        <v>9.18367346938776</v>
      </c>
      <c r="J54" s="323" t="n">
        <v>137.34693877551</v>
      </c>
      <c r="K54" s="323" t="n">
        <v>26.5306122448979</v>
      </c>
      <c r="L54" s="393" t="n">
        <v>103.408163265306</v>
      </c>
      <c r="M54" s="394" t="n">
        <v>159.522694105727</v>
      </c>
      <c r="N54" s="394" t="n">
        <v>50.4455051860415</v>
      </c>
      <c r="O54" s="323" t="n">
        <v>154.265088043825</v>
      </c>
    </row>
    <row r="55" customFormat="false" ht="13" hidden="false" customHeight="false" outlineLevel="0" collapsed="false">
      <c r="A55" s="256" t="s">
        <v>339</v>
      </c>
      <c r="B55" s="410" t="n">
        <v>2.85714285714285</v>
      </c>
      <c r="C55" s="329" t="n">
        <v>1.83673469387755</v>
      </c>
      <c r="D55" s="329" t="n">
        <v>15.7142857142857</v>
      </c>
      <c r="E55" s="329" t="n">
        <v>2.65306122448979</v>
      </c>
      <c r="F55" s="329" t="n">
        <v>0</v>
      </c>
      <c r="G55" s="329" t="n">
        <v>4.48979591836736</v>
      </c>
      <c r="H55" s="329" t="n">
        <v>0</v>
      </c>
      <c r="I55" s="329" t="n">
        <v>16.1224489795918</v>
      </c>
      <c r="J55" s="329" t="n">
        <v>16.1224489795919</v>
      </c>
      <c r="K55" s="329" t="n">
        <v>11.2244897959184</v>
      </c>
      <c r="L55" s="399" t="n">
        <v>7.10204081632654</v>
      </c>
      <c r="M55" s="400" t="n">
        <v>6.88911131352771</v>
      </c>
      <c r="N55" s="400" t="n">
        <v>2.17852828051819</v>
      </c>
      <c r="O55" s="329" t="n">
        <v>97.0018547019706</v>
      </c>
    </row>
    <row r="56" customFormat="false" ht="13" hidden="false" customHeight="false" outlineLevel="0" collapsed="false">
      <c r="A56" s="330" t="s">
        <v>306</v>
      </c>
      <c r="B56" s="388" t="n">
        <v>16.1224489795918</v>
      </c>
      <c r="C56" s="389" t="n">
        <v>161.836734693878</v>
      </c>
      <c r="D56" s="389" t="n">
        <v>183.265306122449</v>
      </c>
      <c r="E56" s="389" t="n">
        <v>514.897959183674</v>
      </c>
      <c r="F56" s="389" t="n">
        <v>0</v>
      </c>
      <c r="G56" s="389" t="n">
        <v>12.4489795918367</v>
      </c>
      <c r="H56" s="389" t="n">
        <v>0</v>
      </c>
      <c r="I56" s="389" t="n">
        <v>25.3061224489796</v>
      </c>
      <c r="J56" s="389" t="n">
        <v>153.469387755102</v>
      </c>
      <c r="K56" s="389" t="n">
        <v>37.7551020408163</v>
      </c>
      <c r="L56" s="390" t="n">
        <v>110.510204081633</v>
      </c>
      <c r="M56" s="391" t="n">
        <v>159.445486480079</v>
      </c>
      <c r="N56" s="391" t="n">
        <v>50.4210899910633</v>
      </c>
      <c r="O56" s="329" t="n">
        <v>144.281234303303</v>
      </c>
    </row>
    <row r="57" customFormat="false" ht="13" hidden="false" customHeight="false" outlineLevel="0" collapsed="false">
      <c r="A57" s="366" t="s">
        <v>331</v>
      </c>
      <c r="B57" s="402"/>
      <c r="C57" s="402"/>
      <c r="D57" s="402"/>
      <c r="E57" s="402"/>
      <c r="F57" s="402"/>
      <c r="G57" s="402"/>
      <c r="H57" s="402"/>
      <c r="I57" s="402"/>
      <c r="J57" s="402"/>
      <c r="K57" s="402"/>
      <c r="L57" s="411"/>
      <c r="M57" s="397"/>
      <c r="N57" s="397"/>
      <c r="O57" s="345"/>
    </row>
    <row r="58" customFormat="false" ht="13" hidden="false" customHeight="false" outlineLevel="0" collapsed="false">
      <c r="A58" s="256" t="s">
        <v>333</v>
      </c>
      <c r="B58" s="392" t="n">
        <v>115.102040816327</v>
      </c>
      <c r="C58" s="392" t="n">
        <v>54.4897959183673</v>
      </c>
      <c r="D58" s="392" t="n">
        <v>150.612244897959</v>
      </c>
      <c r="E58" s="392" t="n">
        <v>44.8979591836735</v>
      </c>
      <c r="F58" s="392" t="n">
        <v>0</v>
      </c>
      <c r="G58" s="392" t="n">
        <v>0</v>
      </c>
      <c r="H58" s="392" t="n">
        <v>0</v>
      </c>
      <c r="I58" s="392" t="n">
        <v>0</v>
      </c>
      <c r="J58" s="392" t="n">
        <v>0</v>
      </c>
      <c r="K58" s="392" t="n">
        <v>46.3265306122449</v>
      </c>
      <c r="L58" s="393" t="n">
        <v>41.1428571428571</v>
      </c>
      <c r="M58" s="394" t="n">
        <v>17.0412223124341</v>
      </c>
      <c r="N58" s="394" t="n">
        <v>0</v>
      </c>
      <c r="O58" s="323" t="n">
        <v>0</v>
      </c>
    </row>
    <row r="59" customFormat="false" ht="13" hidden="false" customHeight="false" outlineLevel="0" collapsed="false">
      <c r="A59" s="256" t="s">
        <v>334</v>
      </c>
      <c r="B59" s="395" t="n">
        <v>0</v>
      </c>
      <c r="C59" s="395" t="n">
        <v>0</v>
      </c>
      <c r="D59" s="395" t="n">
        <v>0</v>
      </c>
      <c r="E59" s="395" t="n">
        <v>0</v>
      </c>
      <c r="F59" s="395" t="n">
        <v>0</v>
      </c>
      <c r="G59" s="395" t="n">
        <v>0</v>
      </c>
      <c r="H59" s="395" t="n">
        <v>0</v>
      </c>
      <c r="I59" s="395" t="n">
        <v>0</v>
      </c>
      <c r="J59" s="395" t="n">
        <v>0</v>
      </c>
      <c r="K59" s="395" t="n">
        <v>0</v>
      </c>
      <c r="L59" s="396" t="n">
        <v>79.8775510204082</v>
      </c>
      <c r="M59" s="397" t="n">
        <v>26.9382120466049</v>
      </c>
      <c r="N59" s="397" t="n">
        <v>0</v>
      </c>
      <c r="O59" s="345" t="n">
        <v>0</v>
      </c>
    </row>
    <row r="60" customFormat="false" ht="13" hidden="false" customHeight="false" outlineLevel="0" collapsed="false">
      <c r="A60" s="256" t="s">
        <v>340</v>
      </c>
      <c r="B60" s="398" t="n">
        <v>0</v>
      </c>
      <c r="C60" s="398" t="n">
        <v>253.469387755102</v>
      </c>
      <c r="D60" s="398" t="n">
        <v>0</v>
      </c>
      <c r="E60" s="398" t="n">
        <v>212.244897959184</v>
      </c>
      <c r="F60" s="398" t="n">
        <v>0</v>
      </c>
      <c r="G60" s="398" t="n">
        <v>0</v>
      </c>
      <c r="H60" s="398" t="n">
        <v>574.897959183674</v>
      </c>
      <c r="I60" s="398" t="n">
        <v>0</v>
      </c>
      <c r="J60" s="398" t="n">
        <v>0</v>
      </c>
      <c r="K60" s="398" t="n">
        <v>0</v>
      </c>
      <c r="L60" s="399" t="n">
        <v>104.061224489796</v>
      </c>
      <c r="M60" s="400" t="n">
        <v>60.6918360141393</v>
      </c>
      <c r="N60" s="400" t="n">
        <v>0</v>
      </c>
      <c r="O60" s="329" t="n">
        <v>0</v>
      </c>
    </row>
    <row r="61" customFormat="false" ht="13" hidden="false" customHeight="false" outlineLevel="0" collapsed="false">
      <c r="A61" s="330" t="s">
        <v>335</v>
      </c>
      <c r="B61" s="401" t="n">
        <v>115.102040816327</v>
      </c>
      <c r="C61" s="402" t="n">
        <v>307.959183673469</v>
      </c>
      <c r="D61" s="402" t="n">
        <v>150.612244897959</v>
      </c>
      <c r="E61" s="402" t="n">
        <v>257.142857142857</v>
      </c>
      <c r="F61" s="402" t="n">
        <v>0</v>
      </c>
      <c r="G61" s="402" t="n">
        <v>0</v>
      </c>
      <c r="H61" s="402" t="n">
        <v>574.897959183674</v>
      </c>
      <c r="I61" s="402" t="n">
        <v>0</v>
      </c>
      <c r="J61" s="402" t="n">
        <v>0</v>
      </c>
      <c r="K61" s="402" t="n">
        <v>46.3265306122449</v>
      </c>
      <c r="L61" s="399" t="n">
        <v>145.204081632653</v>
      </c>
      <c r="M61" s="391" t="n">
        <v>188.179994681808</v>
      </c>
      <c r="N61" s="391" t="n">
        <v>59.5077393272884</v>
      </c>
      <c r="O61" s="345" t="n">
        <v>129.596904278406</v>
      </c>
    </row>
    <row r="62" customFormat="false" ht="13" hidden="false" customHeight="false" outlineLevel="0" collapsed="false">
      <c r="A62" s="382" t="s">
        <v>338</v>
      </c>
      <c r="B62" s="403" t="n">
        <v>131.224489795918</v>
      </c>
      <c r="C62" s="404" t="n">
        <v>469.795918367347</v>
      </c>
      <c r="D62" s="404" t="n">
        <v>333.877551020408</v>
      </c>
      <c r="E62" s="404" t="n">
        <v>772.040816326531</v>
      </c>
      <c r="F62" s="355" t="n">
        <v>0</v>
      </c>
      <c r="G62" s="404" t="n">
        <v>12.4489795918367</v>
      </c>
      <c r="H62" s="404" t="n">
        <v>574.897959183674</v>
      </c>
      <c r="I62" s="404" t="n">
        <v>25.3061224489796</v>
      </c>
      <c r="J62" s="404" t="n">
        <v>153.469387755102</v>
      </c>
      <c r="K62" s="405" t="n">
        <v>84.0816326530612</v>
      </c>
      <c r="L62" s="386" t="n">
        <v>255.714285714286</v>
      </c>
      <c r="M62" s="387" t="n">
        <v>269.459740948858</v>
      </c>
      <c r="N62" s="387" t="n">
        <v>85.2106519117331</v>
      </c>
      <c r="O62" s="341" t="n">
        <v>105.375317689497</v>
      </c>
    </row>
  </sheetData>
  <mergeCells count="4">
    <mergeCell ref="B4:C4"/>
    <mergeCell ref="B19:C19"/>
    <mergeCell ref="B34:C34"/>
    <mergeCell ref="B50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8" activeCellId="0" sqref="B78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82"/>
    <col collapsed="false" customWidth="true" hidden="false" outlineLevel="0" max="5" min="3" style="0" width="18.82"/>
    <col collapsed="false" customWidth="true" hidden="false" outlineLevel="0" max="6" min="6" style="0" width="9.82"/>
  </cols>
  <sheetData>
    <row r="2" customFormat="false" ht="14" hidden="false" customHeight="false" outlineLevel="0" collapsed="false">
      <c r="A2" s="412"/>
      <c r="B2" s="413"/>
      <c r="C2" s="414" t="s">
        <v>341</v>
      </c>
      <c r="D2" s="414" t="s">
        <v>342</v>
      </c>
      <c r="E2" s="414" t="s">
        <v>343</v>
      </c>
      <c r="F2" s="415" t="s">
        <v>344</v>
      </c>
      <c r="G2" s="414" t="s">
        <v>345</v>
      </c>
      <c r="H2" s="416" t="s">
        <v>346</v>
      </c>
    </row>
    <row r="3" customFormat="false" ht="14" hidden="false" customHeight="false" outlineLevel="0" collapsed="false">
      <c r="A3" s="147" t="s">
        <v>347</v>
      </c>
      <c r="B3" s="148"/>
      <c r="C3" s="148"/>
      <c r="D3" s="148"/>
      <c r="E3" s="148"/>
      <c r="F3" s="148"/>
      <c r="G3" s="148"/>
      <c r="H3" s="149"/>
    </row>
    <row r="4" customFormat="false" ht="14" hidden="false" customHeight="false" outlineLevel="0" collapsed="false">
      <c r="A4" s="412"/>
      <c r="B4" s="417" t="s">
        <v>348</v>
      </c>
      <c r="C4" s="418" t="n">
        <f aca="false">(C16*(C$26/100))</f>
        <v>1.0795</v>
      </c>
      <c r="D4" s="418" t="n">
        <f aca="false">(D16*(D$26/100))</f>
        <v>0.93504</v>
      </c>
      <c r="E4" s="418" t="n">
        <f aca="false">(E16*(E$26/100))</f>
        <v>0.71024</v>
      </c>
      <c r="F4" s="206" t="s">
        <v>349</v>
      </c>
      <c r="G4" s="206" t="s">
        <v>350</v>
      </c>
      <c r="H4" s="206" t="s">
        <v>351</v>
      </c>
    </row>
    <row r="5" customFormat="false" ht="14" hidden="false" customHeight="false" outlineLevel="0" collapsed="false">
      <c r="A5" s="419"/>
      <c r="B5" s="420" t="s">
        <v>352</v>
      </c>
      <c r="C5" s="421" t="n">
        <f aca="false">(C17*(C$26/100))</f>
        <v>0.34255</v>
      </c>
      <c r="D5" s="421" t="n">
        <f aca="false">(D17*(D$26/100))</f>
        <v>0.24096</v>
      </c>
      <c r="E5" s="421" t="n">
        <f aca="false">(E17*(E$26/100))</f>
        <v>0.22908</v>
      </c>
      <c r="F5" s="422" t="s">
        <v>349</v>
      </c>
      <c r="G5" s="422" t="s">
        <v>350</v>
      </c>
      <c r="H5" s="422" t="s">
        <v>351</v>
      </c>
    </row>
    <row r="6" customFormat="false" ht="14" hidden="false" customHeight="false" outlineLevel="0" collapsed="false">
      <c r="A6" s="419"/>
      <c r="B6" s="420" t="s">
        <v>353</v>
      </c>
      <c r="C6" s="423" t="n">
        <f aca="false">(C18*(C$26/100))</f>
        <v>0.1445</v>
      </c>
      <c r="D6" s="423" t="n">
        <f aca="false">(D18*(D$26/100))</f>
        <v>0.17952</v>
      </c>
      <c r="E6" s="423" t="n">
        <f aca="false">(E18*(E$26/100))</f>
        <v>0.10672</v>
      </c>
      <c r="F6" s="422" t="s">
        <v>349</v>
      </c>
      <c r="G6" s="422" t="s">
        <v>350</v>
      </c>
      <c r="H6" s="422" t="s">
        <v>351</v>
      </c>
    </row>
    <row r="7" customFormat="false" ht="14" hidden="false" customHeight="false" outlineLevel="0" collapsed="false">
      <c r="A7" s="419"/>
      <c r="B7" s="420" t="s">
        <v>354</v>
      </c>
      <c r="C7" s="423" t="n">
        <f aca="false">(C19*(C$26/100))</f>
        <v>0.1666</v>
      </c>
      <c r="D7" s="423" t="n">
        <f aca="false">(D19*(D$26/100))</f>
        <v>0.12768</v>
      </c>
      <c r="E7" s="423" t="n">
        <f aca="false">(E19*(E$26/100))</f>
        <v>0.077004</v>
      </c>
      <c r="F7" s="422" t="s">
        <v>349</v>
      </c>
      <c r="G7" s="422" t="s">
        <v>350</v>
      </c>
      <c r="H7" s="422" t="s">
        <v>351</v>
      </c>
    </row>
    <row r="8" customFormat="false" ht="14" hidden="false" customHeight="false" outlineLevel="0" collapsed="false">
      <c r="A8" s="419"/>
      <c r="B8" s="420" t="s">
        <v>355</v>
      </c>
      <c r="C8" s="421" t="n">
        <f aca="false">(C20*(C$26/100))</f>
        <v>1.53</v>
      </c>
      <c r="D8" s="421" t="n">
        <f aca="false">(D20*(D$26/100))</f>
        <v>1.7088</v>
      </c>
      <c r="E8" s="421" t="n">
        <f aca="false">(E20*(E$26/100))</f>
        <v>1.4996</v>
      </c>
      <c r="F8" s="422" t="s">
        <v>349</v>
      </c>
      <c r="G8" s="422" t="s">
        <v>350</v>
      </c>
      <c r="H8" s="422" t="s">
        <v>351</v>
      </c>
    </row>
    <row r="9" customFormat="false" ht="14" hidden="false" customHeight="false" outlineLevel="0" collapsed="false">
      <c r="A9" s="419"/>
      <c r="B9" s="420" t="s">
        <v>356</v>
      </c>
      <c r="C9" s="423" t="n">
        <f aca="false">(C21*(C$26/100))</f>
        <v>0.01275</v>
      </c>
      <c r="D9" s="423" t="n">
        <f aca="false">(D21*(D$26/100))</f>
        <v>0.010752</v>
      </c>
      <c r="E9" s="423" t="n">
        <f aca="false">(E21*(E$26/100))</f>
        <v>0.0073048</v>
      </c>
      <c r="F9" s="422" t="s">
        <v>349</v>
      </c>
      <c r="G9" s="422" t="s">
        <v>350</v>
      </c>
      <c r="H9" s="422" t="s">
        <v>351</v>
      </c>
    </row>
    <row r="10" customFormat="false" ht="14" hidden="false" customHeight="false" outlineLevel="0" collapsed="false">
      <c r="A10" s="419"/>
      <c r="B10" s="420" t="s">
        <v>357</v>
      </c>
      <c r="C10" s="423" t="n">
        <f aca="false">(C22*(C$26/100))</f>
        <v>0.9265</v>
      </c>
      <c r="D10" s="423" t="n">
        <f aca="false">(D22*(D$26/100))</f>
        <v>0.78816</v>
      </c>
      <c r="E10" s="423" t="n">
        <f aca="false">(E22*(E$26/100))</f>
        <v>0.59524</v>
      </c>
      <c r="F10" s="422" t="s">
        <v>349</v>
      </c>
      <c r="G10" s="422" t="s">
        <v>350</v>
      </c>
      <c r="H10" s="422" t="s">
        <v>351</v>
      </c>
    </row>
    <row r="11" customFormat="false" ht="14" hidden="false" customHeight="false" outlineLevel="0" collapsed="false">
      <c r="A11" s="419"/>
      <c r="B11" s="420" t="s">
        <v>358</v>
      </c>
      <c r="C11" s="423" t="n">
        <f aca="false">(C23*(C$26/100))</f>
        <v>0.17</v>
      </c>
      <c r="D11" s="423" t="n">
        <f aca="false">(D23*(D$26/100))</f>
        <v>0.19968</v>
      </c>
      <c r="E11" s="423" t="n">
        <f aca="false">(E23*(E$26/100))</f>
        <v>0.088872</v>
      </c>
      <c r="F11" s="422" t="s">
        <v>349</v>
      </c>
      <c r="G11" s="422" t="s">
        <v>350</v>
      </c>
      <c r="H11" s="422" t="s">
        <v>351</v>
      </c>
    </row>
    <row r="12" customFormat="false" ht="14" hidden="false" customHeight="false" outlineLevel="0" collapsed="false">
      <c r="A12" s="424"/>
      <c r="B12" s="425" t="s">
        <v>359</v>
      </c>
      <c r="C12" s="426" t="n">
        <f aca="false">(C24*(C$26/100))</f>
        <v>23.715</v>
      </c>
      <c r="D12" s="426" t="n">
        <f aca="false">(D24*(D$26/100))</f>
        <v>21.6</v>
      </c>
      <c r="E12" s="426" t="n">
        <f aca="false">(E24*(E$26/100))</f>
        <v>18.4</v>
      </c>
      <c r="F12" s="427" t="s">
        <v>349</v>
      </c>
      <c r="G12" s="427" t="s">
        <v>350</v>
      </c>
      <c r="H12" s="427" t="s">
        <v>351</v>
      </c>
    </row>
    <row r="13" customFormat="false" ht="14" hidden="false" customHeight="false" outlineLevel="0" collapsed="false">
      <c r="A13" s="146"/>
      <c r="B13" s="146"/>
      <c r="C13" s="146"/>
      <c r="D13" s="146"/>
      <c r="E13" s="146"/>
      <c r="F13" s="428"/>
      <c r="G13" s="146"/>
      <c r="H13" s="146"/>
    </row>
    <row r="14" customFormat="false" ht="14" hidden="false" customHeight="false" outlineLevel="0" collapsed="false">
      <c r="A14" s="412"/>
      <c r="B14" s="413"/>
      <c r="C14" s="414" t="str">
        <f aca="false">C2</f>
        <v>Skåre/Stavsten-11</v>
      </c>
      <c r="D14" s="414" t="str">
        <f aca="false">D2</f>
        <v>Abbekås-11</v>
      </c>
      <c r="E14" s="414" t="str">
        <f aca="false">E2</f>
        <v>Ystad/Svarte-11</v>
      </c>
      <c r="F14" s="415" t="s">
        <v>344</v>
      </c>
      <c r="G14" s="414" t="s">
        <v>345</v>
      </c>
      <c r="H14" s="416" t="s">
        <v>346</v>
      </c>
    </row>
    <row r="15" customFormat="false" ht="14" hidden="false" customHeight="false" outlineLevel="0" collapsed="false">
      <c r="A15" s="147" t="str">
        <f aca="false">A3</f>
        <v>Metaller, blåmussla 2011</v>
      </c>
      <c r="B15" s="148"/>
      <c r="C15" s="148"/>
      <c r="D15" s="148"/>
      <c r="E15" s="148"/>
      <c r="F15" s="413"/>
      <c r="G15" s="148"/>
      <c r="H15" s="149"/>
    </row>
    <row r="16" customFormat="false" ht="14" hidden="false" customHeight="false" outlineLevel="0" collapsed="false">
      <c r="A16" s="412"/>
      <c r="B16" s="417" t="s">
        <v>348</v>
      </c>
      <c r="C16" s="429" t="n">
        <v>12.7</v>
      </c>
      <c r="D16" s="429" t="n">
        <v>9.74</v>
      </c>
      <c r="E16" s="429" t="n">
        <v>7.72</v>
      </c>
      <c r="F16" s="206" t="s">
        <v>360</v>
      </c>
      <c r="G16" s="206" t="s">
        <v>350</v>
      </c>
      <c r="H16" s="206" t="s">
        <v>351</v>
      </c>
    </row>
    <row r="17" customFormat="false" ht="14" hidden="false" customHeight="false" outlineLevel="0" collapsed="false">
      <c r="A17" s="419"/>
      <c r="B17" s="420" t="s">
        <v>352</v>
      </c>
      <c r="C17" s="430" t="n">
        <v>4.03</v>
      </c>
      <c r="D17" s="430" t="n">
        <v>2.51</v>
      </c>
      <c r="E17" s="430" t="n">
        <v>2.49</v>
      </c>
      <c r="F17" s="422" t="s">
        <v>360</v>
      </c>
      <c r="G17" s="422" t="s">
        <v>350</v>
      </c>
      <c r="H17" s="422" t="s">
        <v>351</v>
      </c>
    </row>
    <row r="18" customFormat="false" ht="14" hidden="false" customHeight="false" outlineLevel="0" collapsed="false">
      <c r="A18" s="419"/>
      <c r="B18" s="420" t="s">
        <v>353</v>
      </c>
      <c r="C18" s="430" t="n">
        <v>1.7</v>
      </c>
      <c r="D18" s="430" t="n">
        <v>1.87</v>
      </c>
      <c r="E18" s="430" t="n">
        <v>1.16</v>
      </c>
      <c r="F18" s="422" t="s">
        <v>360</v>
      </c>
      <c r="G18" s="422" t="s">
        <v>350</v>
      </c>
      <c r="H18" s="422" t="s">
        <v>351</v>
      </c>
    </row>
    <row r="19" customFormat="false" ht="14" hidden="false" customHeight="false" outlineLevel="0" collapsed="false">
      <c r="A19" s="419"/>
      <c r="B19" s="420" t="s">
        <v>354</v>
      </c>
      <c r="C19" s="430" t="n">
        <v>1.96</v>
      </c>
      <c r="D19" s="430" t="n">
        <v>1.33</v>
      </c>
      <c r="E19" s="430" t="n">
        <v>0.837</v>
      </c>
      <c r="F19" s="422" t="s">
        <v>360</v>
      </c>
      <c r="G19" s="422" t="s">
        <v>350</v>
      </c>
      <c r="H19" s="422" t="s">
        <v>351</v>
      </c>
    </row>
    <row r="20" customFormat="false" ht="14" hidden="false" customHeight="false" outlineLevel="0" collapsed="false">
      <c r="A20" s="419"/>
      <c r="B20" s="420" t="s">
        <v>355</v>
      </c>
      <c r="C20" s="430" t="n">
        <v>18</v>
      </c>
      <c r="D20" s="430" t="n">
        <v>17.8</v>
      </c>
      <c r="E20" s="430" t="n">
        <v>16.3</v>
      </c>
      <c r="F20" s="422" t="s">
        <v>360</v>
      </c>
      <c r="G20" s="422" t="s">
        <v>350</v>
      </c>
      <c r="H20" s="422" t="s">
        <v>351</v>
      </c>
    </row>
    <row r="21" customFormat="false" ht="14" hidden="false" customHeight="false" outlineLevel="0" collapsed="false">
      <c r="A21" s="419"/>
      <c r="B21" s="420" t="s">
        <v>356</v>
      </c>
      <c r="C21" s="430" t="n">
        <v>0.15</v>
      </c>
      <c r="D21" s="430" t="n">
        <v>0.112</v>
      </c>
      <c r="E21" s="430" t="n">
        <v>0.0794</v>
      </c>
      <c r="F21" s="422" t="s">
        <v>360</v>
      </c>
      <c r="G21" s="422" t="s">
        <v>350</v>
      </c>
      <c r="H21" s="422" t="s">
        <v>351</v>
      </c>
    </row>
    <row r="22" customFormat="false" ht="14" hidden="false" customHeight="false" outlineLevel="0" collapsed="false">
      <c r="A22" s="419"/>
      <c r="B22" s="420" t="s">
        <v>357</v>
      </c>
      <c r="C22" s="430" t="n">
        <v>10.9</v>
      </c>
      <c r="D22" s="430" t="n">
        <v>8.21</v>
      </c>
      <c r="E22" s="430" t="n">
        <v>6.47</v>
      </c>
      <c r="F22" s="422" t="s">
        <v>360</v>
      </c>
      <c r="G22" s="422" t="s">
        <v>350</v>
      </c>
      <c r="H22" s="422" t="s">
        <v>351</v>
      </c>
    </row>
    <row r="23" customFormat="false" ht="14" hidden="false" customHeight="false" outlineLevel="0" collapsed="false">
      <c r="A23" s="419"/>
      <c r="B23" s="420" t="s">
        <v>358</v>
      </c>
      <c r="C23" s="431" t="n">
        <v>2</v>
      </c>
      <c r="D23" s="430" t="n">
        <v>2.08</v>
      </c>
      <c r="E23" s="430" t="n">
        <v>0.966</v>
      </c>
      <c r="F23" s="422" t="s">
        <v>360</v>
      </c>
      <c r="G23" s="422" t="s">
        <v>350</v>
      </c>
      <c r="H23" s="422" t="s">
        <v>351</v>
      </c>
    </row>
    <row r="24" customFormat="false" ht="14" hidden="false" customHeight="false" outlineLevel="0" collapsed="false">
      <c r="A24" s="419"/>
      <c r="B24" s="420" t="s">
        <v>359</v>
      </c>
      <c r="C24" s="432" t="n">
        <v>279</v>
      </c>
      <c r="D24" s="432" t="n">
        <v>225</v>
      </c>
      <c r="E24" s="433" t="n">
        <v>200</v>
      </c>
      <c r="F24" s="422" t="s">
        <v>360</v>
      </c>
      <c r="G24" s="422" t="s">
        <v>350</v>
      </c>
      <c r="H24" s="422" t="s">
        <v>351</v>
      </c>
    </row>
    <row r="25" customFormat="false" ht="14" hidden="false" customHeight="false" outlineLevel="0" collapsed="false">
      <c r="A25" s="147" t="s">
        <v>361</v>
      </c>
      <c r="B25" s="148"/>
      <c r="C25" s="210"/>
      <c r="D25" s="148"/>
      <c r="E25" s="210"/>
      <c r="F25" s="148"/>
      <c r="G25" s="148"/>
      <c r="H25" s="149"/>
    </row>
    <row r="26" customFormat="false" ht="14" hidden="false" customHeight="false" outlineLevel="0" collapsed="false">
      <c r="A26" s="147"/>
      <c r="B26" s="434" t="s">
        <v>350</v>
      </c>
      <c r="C26" s="207" t="n">
        <v>8.5</v>
      </c>
      <c r="D26" s="207" t="n">
        <v>9.6</v>
      </c>
      <c r="E26" s="435" t="n">
        <v>9.2</v>
      </c>
      <c r="F26" s="207" t="s">
        <v>362</v>
      </c>
      <c r="G26" s="207" t="s">
        <v>350</v>
      </c>
      <c r="H26" s="207" t="s">
        <v>363</v>
      </c>
    </row>
    <row r="27" customFormat="false" ht="14" hidden="false" customHeight="false" outlineLevel="0" collapsed="false">
      <c r="A27" s="436" t="s">
        <v>364</v>
      </c>
      <c r="B27" s="146"/>
      <c r="C27" s="146"/>
      <c r="D27" s="146"/>
      <c r="E27" s="146"/>
      <c r="F27" s="146"/>
      <c r="G27" s="146"/>
      <c r="H27" s="146"/>
    </row>
    <row r="28" customFormat="false" ht="14" hidden="false" customHeight="false" outlineLevel="0" collapsed="false">
      <c r="A28" s="436"/>
      <c r="B28" s="146"/>
      <c r="C28" s="146"/>
      <c r="D28" s="146"/>
      <c r="E28" s="146"/>
      <c r="F28" s="146"/>
      <c r="G28" s="146"/>
      <c r="H28" s="146"/>
    </row>
    <row r="29" customFormat="false" ht="14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6"/>
    </row>
    <row r="30" customFormat="false" ht="14" hidden="false" customHeight="false" outlineLevel="0" collapsed="false">
      <c r="A30" s="412"/>
      <c r="B30" s="413"/>
      <c r="C30" s="414" t="s">
        <v>341</v>
      </c>
      <c r="D30" s="414" t="s">
        <v>342</v>
      </c>
      <c r="E30" s="414" t="s">
        <v>343</v>
      </c>
      <c r="F30" s="415" t="s">
        <v>344</v>
      </c>
      <c r="G30" s="414" t="s">
        <v>345</v>
      </c>
      <c r="H30" s="416" t="s">
        <v>346</v>
      </c>
    </row>
    <row r="31" customFormat="false" ht="14" hidden="false" customHeight="false" outlineLevel="0" collapsed="false">
      <c r="A31" s="147" t="s">
        <v>365</v>
      </c>
      <c r="B31" s="148"/>
      <c r="C31" s="148"/>
      <c r="D31" s="148"/>
      <c r="E31" s="148"/>
      <c r="F31" s="413"/>
      <c r="G31" s="148"/>
      <c r="H31" s="149"/>
    </row>
    <row r="32" customFormat="false" ht="14" hidden="false" customHeight="false" outlineLevel="0" collapsed="false">
      <c r="A32" s="412"/>
      <c r="B32" s="417" t="s">
        <v>366</v>
      </c>
      <c r="C32" s="437" t="n">
        <v>0.116</v>
      </c>
      <c r="D32" s="437" t="n">
        <v>0.1</v>
      </c>
      <c r="E32" s="437" t="n">
        <v>0.1</v>
      </c>
      <c r="F32" s="206" t="s">
        <v>367</v>
      </c>
      <c r="G32" s="416" t="s">
        <v>350</v>
      </c>
      <c r="H32" s="206" t="s">
        <v>368</v>
      </c>
    </row>
    <row r="33" customFormat="false" ht="14" hidden="false" customHeight="false" outlineLevel="0" collapsed="false">
      <c r="A33" s="419"/>
      <c r="B33" s="420" t="s">
        <v>369</v>
      </c>
      <c r="C33" s="437" t="n">
        <v>0.116</v>
      </c>
      <c r="D33" s="437" t="n">
        <v>0.1</v>
      </c>
      <c r="E33" s="437" t="n">
        <v>0.1</v>
      </c>
      <c r="F33" s="422" t="s">
        <v>367</v>
      </c>
      <c r="G33" s="438" t="s">
        <v>350</v>
      </c>
      <c r="H33" s="206" t="s">
        <v>368</v>
      </c>
    </row>
    <row r="34" customFormat="false" ht="14" hidden="false" customHeight="false" outlineLevel="0" collapsed="false">
      <c r="A34" s="419"/>
      <c r="B34" s="420" t="s">
        <v>370</v>
      </c>
      <c r="C34" s="437" t="n">
        <v>0.116</v>
      </c>
      <c r="D34" s="437" t="n">
        <v>0.1</v>
      </c>
      <c r="E34" s="437" t="n">
        <v>0.1</v>
      </c>
      <c r="F34" s="422" t="s">
        <v>367</v>
      </c>
      <c r="G34" s="438" t="s">
        <v>350</v>
      </c>
      <c r="H34" s="206" t="s">
        <v>368</v>
      </c>
    </row>
    <row r="35" customFormat="false" ht="14" hidden="false" customHeight="false" outlineLevel="0" collapsed="false">
      <c r="A35" s="419"/>
      <c r="B35" s="420" t="s">
        <v>371</v>
      </c>
      <c r="C35" s="437" t="n">
        <v>0.116</v>
      </c>
      <c r="D35" s="437" t="n">
        <v>0.1</v>
      </c>
      <c r="E35" s="437" t="n">
        <v>0.1</v>
      </c>
      <c r="F35" s="422" t="s">
        <v>367</v>
      </c>
      <c r="G35" s="438" t="s">
        <v>350</v>
      </c>
      <c r="H35" s="206" t="s">
        <v>368</v>
      </c>
    </row>
    <row r="36" customFormat="false" ht="14" hidden="false" customHeight="false" outlineLevel="0" collapsed="false">
      <c r="A36" s="419"/>
      <c r="B36" s="420" t="s">
        <v>372</v>
      </c>
      <c r="C36" s="421" t="n">
        <v>0.3132</v>
      </c>
      <c r="D36" s="421" t="n">
        <v>0.406</v>
      </c>
      <c r="E36" s="439" t="n">
        <v>0.352</v>
      </c>
      <c r="F36" s="422" t="s">
        <v>367</v>
      </c>
      <c r="G36" s="438" t="s">
        <v>350</v>
      </c>
      <c r="H36" s="206" t="s">
        <v>368</v>
      </c>
    </row>
    <row r="37" customFormat="false" ht="14" hidden="false" customHeight="false" outlineLevel="0" collapsed="false">
      <c r="A37" s="419"/>
      <c r="B37" s="420" t="s">
        <v>373</v>
      </c>
      <c r="C37" s="421" t="n">
        <v>0.522</v>
      </c>
      <c r="D37" s="421" t="n">
        <v>1.392</v>
      </c>
      <c r="E37" s="421" t="n">
        <v>0.891</v>
      </c>
      <c r="F37" s="422" t="s">
        <v>367</v>
      </c>
      <c r="G37" s="438" t="s">
        <v>350</v>
      </c>
      <c r="H37" s="206" t="s">
        <v>368</v>
      </c>
    </row>
    <row r="38" customFormat="false" ht="14" hidden="false" customHeight="false" outlineLevel="0" collapsed="false">
      <c r="A38" s="419"/>
      <c r="B38" s="420" t="s">
        <v>374</v>
      </c>
      <c r="C38" s="437" t="n">
        <v>0.116</v>
      </c>
      <c r="D38" s="421" t="n">
        <v>0.232</v>
      </c>
      <c r="E38" s="439" t="n">
        <v>0.11</v>
      </c>
      <c r="F38" s="422" t="s">
        <v>367</v>
      </c>
      <c r="G38" s="438" t="s">
        <v>350</v>
      </c>
      <c r="H38" s="206" t="s">
        <v>368</v>
      </c>
    </row>
    <row r="39" customFormat="false" ht="14" hidden="false" customHeight="false" outlineLevel="0" collapsed="false">
      <c r="A39" s="424"/>
      <c r="B39" s="425" t="s">
        <v>375</v>
      </c>
      <c r="C39" s="440" t="n">
        <v>0.8352</v>
      </c>
      <c r="D39" s="440" t="n">
        <v>2.088</v>
      </c>
      <c r="E39" s="440" t="n">
        <v>1.21</v>
      </c>
      <c r="F39" s="427" t="s">
        <v>367</v>
      </c>
      <c r="G39" s="441" t="s">
        <v>350</v>
      </c>
      <c r="H39" s="207" t="s">
        <v>368</v>
      </c>
    </row>
    <row r="40" customFormat="false" ht="14" hidden="false" customHeight="false" outlineLevel="0" collapsed="false">
      <c r="A40" s="146"/>
      <c r="B40" s="146"/>
      <c r="C40" s="146"/>
      <c r="D40" s="146"/>
      <c r="E40" s="146"/>
      <c r="F40" s="428"/>
      <c r="G40" s="146"/>
      <c r="H40" s="146"/>
    </row>
    <row r="41" customFormat="false" ht="14" hidden="false" customHeight="false" outlineLevel="0" collapsed="false">
      <c r="A41" s="412"/>
      <c r="B41" s="413"/>
      <c r="C41" s="414" t="s">
        <v>341</v>
      </c>
      <c r="D41" s="414" t="s">
        <v>376</v>
      </c>
      <c r="E41" s="414" t="s">
        <v>377</v>
      </c>
      <c r="F41" s="415" t="s">
        <v>344</v>
      </c>
      <c r="G41" s="414" t="s">
        <v>345</v>
      </c>
      <c r="H41" s="416" t="s">
        <v>346</v>
      </c>
    </row>
    <row r="42" customFormat="false" ht="14" hidden="false" customHeight="false" outlineLevel="0" collapsed="false">
      <c r="A42" s="147" t="s">
        <v>365</v>
      </c>
      <c r="B42" s="148"/>
      <c r="C42" s="413"/>
      <c r="D42" s="413"/>
      <c r="E42" s="413"/>
      <c r="F42" s="413"/>
      <c r="G42" s="148"/>
      <c r="H42" s="149"/>
    </row>
    <row r="43" customFormat="false" ht="14" hidden="false" customHeight="false" outlineLevel="0" collapsed="false">
      <c r="A43" s="412"/>
      <c r="B43" s="442" t="s">
        <v>366</v>
      </c>
      <c r="C43" s="443" t="n">
        <v>1</v>
      </c>
      <c r="D43" s="443" t="n">
        <v>1</v>
      </c>
      <c r="E43" s="443" t="n">
        <v>1</v>
      </c>
      <c r="F43" s="416" t="s">
        <v>378</v>
      </c>
      <c r="G43" s="416" t="s">
        <v>350</v>
      </c>
      <c r="H43" s="206" t="s">
        <v>368</v>
      </c>
    </row>
    <row r="44" customFormat="false" ht="14" hidden="false" customHeight="false" outlineLevel="0" collapsed="false">
      <c r="A44" s="419"/>
      <c r="B44" s="444" t="s">
        <v>369</v>
      </c>
      <c r="C44" s="437" t="n">
        <v>1</v>
      </c>
      <c r="D44" s="437" t="n">
        <v>1</v>
      </c>
      <c r="E44" s="437" t="n">
        <v>1</v>
      </c>
      <c r="F44" s="438" t="s">
        <v>378</v>
      </c>
      <c r="G44" s="438" t="s">
        <v>350</v>
      </c>
      <c r="H44" s="206" t="s">
        <v>368</v>
      </c>
    </row>
    <row r="45" customFormat="false" ht="14" hidden="false" customHeight="false" outlineLevel="0" collapsed="false">
      <c r="A45" s="419"/>
      <c r="B45" s="444" t="s">
        <v>370</v>
      </c>
      <c r="C45" s="437" t="n">
        <v>1</v>
      </c>
      <c r="D45" s="437" t="n">
        <v>1</v>
      </c>
      <c r="E45" s="437" t="n">
        <v>1</v>
      </c>
      <c r="F45" s="438" t="s">
        <v>378</v>
      </c>
      <c r="G45" s="438" t="s">
        <v>350</v>
      </c>
      <c r="H45" s="206" t="s">
        <v>368</v>
      </c>
    </row>
    <row r="46" customFormat="false" ht="14" hidden="false" customHeight="false" outlineLevel="0" collapsed="false">
      <c r="A46" s="419"/>
      <c r="B46" s="444" t="s">
        <v>371</v>
      </c>
      <c r="C46" s="437" t="n">
        <v>1</v>
      </c>
      <c r="D46" s="437" t="n">
        <v>1</v>
      </c>
      <c r="E46" s="437" t="n">
        <v>1</v>
      </c>
      <c r="F46" s="438" t="s">
        <v>378</v>
      </c>
      <c r="G46" s="438" t="s">
        <v>350</v>
      </c>
      <c r="H46" s="206" t="s">
        <v>368</v>
      </c>
    </row>
    <row r="47" customFormat="false" ht="14" hidden="false" customHeight="false" outlineLevel="0" collapsed="false">
      <c r="A47" s="419"/>
      <c r="B47" s="444" t="s">
        <v>372</v>
      </c>
      <c r="C47" s="445" t="n">
        <v>2.7</v>
      </c>
      <c r="D47" s="445" t="n">
        <v>3.5</v>
      </c>
      <c r="E47" s="437" t="n">
        <v>3.2</v>
      </c>
      <c r="F47" s="438" t="s">
        <v>378</v>
      </c>
      <c r="G47" s="438" t="s">
        <v>350</v>
      </c>
      <c r="H47" s="206" t="s">
        <v>368</v>
      </c>
    </row>
    <row r="48" customFormat="false" ht="14" hidden="false" customHeight="false" outlineLevel="0" collapsed="false">
      <c r="A48" s="419"/>
      <c r="B48" s="444" t="s">
        <v>373</v>
      </c>
      <c r="C48" s="445" t="n">
        <v>4.5</v>
      </c>
      <c r="D48" s="445" t="n">
        <v>12</v>
      </c>
      <c r="E48" s="445" t="n">
        <v>8.1</v>
      </c>
      <c r="F48" s="438" t="s">
        <v>378</v>
      </c>
      <c r="G48" s="438" t="s">
        <v>350</v>
      </c>
      <c r="H48" s="206" t="s">
        <v>368</v>
      </c>
    </row>
    <row r="49" customFormat="false" ht="14" hidden="false" customHeight="false" outlineLevel="0" collapsed="false">
      <c r="A49" s="419"/>
      <c r="B49" s="444" t="s">
        <v>374</v>
      </c>
      <c r="C49" s="437" t="n">
        <v>1</v>
      </c>
      <c r="D49" s="445" t="n">
        <v>2</v>
      </c>
      <c r="E49" s="437" t="n">
        <v>1</v>
      </c>
      <c r="F49" s="438" t="s">
        <v>378</v>
      </c>
      <c r="G49" s="438" t="s">
        <v>350</v>
      </c>
      <c r="H49" s="206" t="s">
        <v>368</v>
      </c>
    </row>
    <row r="50" customFormat="false" ht="14" hidden="false" customHeight="false" outlineLevel="0" collapsed="false">
      <c r="A50" s="419"/>
      <c r="B50" s="444" t="s">
        <v>375</v>
      </c>
      <c r="C50" s="426" t="n">
        <v>7.2</v>
      </c>
      <c r="D50" s="426" t="n">
        <v>18</v>
      </c>
      <c r="E50" s="426" t="n">
        <v>11</v>
      </c>
      <c r="F50" s="441" t="s">
        <v>378</v>
      </c>
      <c r="G50" s="438" t="s">
        <v>350</v>
      </c>
      <c r="H50" s="206" t="s">
        <v>368</v>
      </c>
    </row>
    <row r="51" customFormat="false" ht="14" hidden="false" customHeight="false" outlineLevel="0" collapsed="false">
      <c r="A51" s="147" t="s">
        <v>361</v>
      </c>
      <c r="B51" s="148"/>
      <c r="C51" s="210"/>
      <c r="D51" s="148"/>
      <c r="E51" s="210"/>
      <c r="F51" s="148"/>
      <c r="G51" s="148"/>
      <c r="H51" s="149"/>
    </row>
    <row r="52" customFormat="false" ht="14" hidden="false" customHeight="false" outlineLevel="0" collapsed="false">
      <c r="A52" s="147"/>
      <c r="B52" s="434" t="s">
        <v>350</v>
      </c>
      <c r="C52" s="207" t="n">
        <v>11.6</v>
      </c>
      <c r="D52" s="207" t="n">
        <v>11.6</v>
      </c>
      <c r="E52" s="207" t="n">
        <v>11</v>
      </c>
      <c r="F52" s="207" t="s">
        <v>362</v>
      </c>
      <c r="G52" s="207" t="s">
        <v>350</v>
      </c>
      <c r="H52" s="207" t="s">
        <v>363</v>
      </c>
    </row>
    <row r="53" customFormat="false" ht="14" hidden="false" customHeight="false" outlineLevel="0" collapsed="false">
      <c r="A53" s="146"/>
      <c r="B53" s="146"/>
      <c r="C53" s="146"/>
      <c r="D53" s="146"/>
      <c r="E53" s="146"/>
      <c r="F53" s="146"/>
      <c r="G53" s="146"/>
      <c r="H53" s="146"/>
    </row>
    <row r="54" customFormat="false" ht="14" hidden="false" customHeight="false" outlineLevel="0" collapsed="false">
      <c r="A54" s="147" t="s">
        <v>365</v>
      </c>
      <c r="B54" s="148"/>
      <c r="C54" s="413"/>
      <c r="D54" s="413"/>
      <c r="E54" s="413"/>
      <c r="F54" s="413"/>
      <c r="G54" s="148"/>
      <c r="H54" s="149"/>
    </row>
    <row r="55" customFormat="false" ht="14" hidden="false" customHeight="false" outlineLevel="0" collapsed="false">
      <c r="A55" s="412"/>
      <c r="B55" s="442" t="s">
        <v>366</v>
      </c>
      <c r="C55" s="446" t="n">
        <v>0.018125</v>
      </c>
      <c r="D55" s="446" t="n">
        <v>0.01</v>
      </c>
      <c r="E55" s="446" t="n">
        <v>0.012987012987013</v>
      </c>
      <c r="F55" s="416" t="s">
        <v>379</v>
      </c>
      <c r="G55" s="416" t="s">
        <v>350</v>
      </c>
      <c r="H55" s="206" t="s">
        <v>368</v>
      </c>
    </row>
    <row r="56" customFormat="false" ht="14" hidden="false" customHeight="false" outlineLevel="0" collapsed="false">
      <c r="A56" s="419"/>
      <c r="B56" s="444" t="s">
        <v>369</v>
      </c>
      <c r="C56" s="447" t="n">
        <v>0.018125</v>
      </c>
      <c r="D56" s="447" t="n">
        <v>0.01</v>
      </c>
      <c r="E56" s="447" t="n">
        <v>0.012987012987013</v>
      </c>
      <c r="F56" s="438" t="s">
        <v>379</v>
      </c>
      <c r="G56" s="438" t="s">
        <v>350</v>
      </c>
      <c r="H56" s="206" t="s">
        <v>368</v>
      </c>
    </row>
    <row r="57" customFormat="false" ht="14" hidden="false" customHeight="false" outlineLevel="0" collapsed="false">
      <c r="A57" s="419"/>
      <c r="B57" s="444" t="s">
        <v>370</v>
      </c>
      <c r="C57" s="447" t="n">
        <v>0.018125</v>
      </c>
      <c r="D57" s="447" t="n">
        <v>0.01</v>
      </c>
      <c r="E57" s="447" t="n">
        <v>0.012987012987013</v>
      </c>
      <c r="F57" s="438" t="s">
        <v>379</v>
      </c>
      <c r="G57" s="438" t="s">
        <v>350</v>
      </c>
      <c r="H57" s="206" t="s">
        <v>368</v>
      </c>
    </row>
    <row r="58" customFormat="false" ht="14" hidden="false" customHeight="false" outlineLevel="0" collapsed="false">
      <c r="A58" s="419"/>
      <c r="B58" s="444" t="s">
        <v>371</v>
      </c>
      <c r="C58" s="447" t="n">
        <v>0.018125</v>
      </c>
      <c r="D58" s="447" t="n">
        <v>0.01</v>
      </c>
      <c r="E58" s="447" t="n">
        <v>0.012987012987013</v>
      </c>
      <c r="F58" s="438" t="s">
        <v>379</v>
      </c>
      <c r="G58" s="438" t="s">
        <v>350</v>
      </c>
      <c r="H58" s="206" t="s">
        <v>368</v>
      </c>
    </row>
    <row r="59" customFormat="false" ht="14" hidden="false" customHeight="false" outlineLevel="0" collapsed="false">
      <c r="A59" s="419"/>
      <c r="B59" s="444" t="s">
        <v>372</v>
      </c>
      <c r="C59" s="423" t="n">
        <v>0.0489375</v>
      </c>
      <c r="D59" s="423" t="n">
        <v>0.0406</v>
      </c>
      <c r="E59" s="447" t="n">
        <v>0.0457142857142857</v>
      </c>
      <c r="F59" s="438" t="s">
        <v>379</v>
      </c>
      <c r="G59" s="438" t="s">
        <v>350</v>
      </c>
      <c r="H59" s="206" t="s">
        <v>368</v>
      </c>
    </row>
    <row r="60" customFormat="false" ht="14" hidden="false" customHeight="false" outlineLevel="0" collapsed="false">
      <c r="A60" s="419"/>
      <c r="B60" s="444" t="s">
        <v>373</v>
      </c>
      <c r="C60" s="423" t="n">
        <v>0.0815625</v>
      </c>
      <c r="D60" s="423" t="n">
        <v>0.1392</v>
      </c>
      <c r="E60" s="423" t="n">
        <v>0.115714285714286</v>
      </c>
      <c r="F60" s="438" t="s">
        <v>379</v>
      </c>
      <c r="G60" s="438" t="s">
        <v>350</v>
      </c>
      <c r="H60" s="206" t="s">
        <v>368</v>
      </c>
    </row>
    <row r="61" customFormat="false" ht="14" hidden="false" customHeight="false" outlineLevel="0" collapsed="false">
      <c r="A61" s="419"/>
      <c r="B61" s="444" t="s">
        <v>374</v>
      </c>
      <c r="C61" s="447" t="n">
        <v>0.018125</v>
      </c>
      <c r="D61" s="423" t="n">
        <v>0.0232</v>
      </c>
      <c r="E61" s="447" t="n">
        <v>0.0142857142857143</v>
      </c>
      <c r="F61" s="438" t="s">
        <v>379</v>
      </c>
      <c r="G61" s="438" t="s">
        <v>350</v>
      </c>
      <c r="H61" s="206" t="s">
        <v>368</v>
      </c>
    </row>
    <row r="62" customFormat="false" ht="14" hidden="false" customHeight="false" outlineLevel="0" collapsed="false">
      <c r="A62" s="419"/>
      <c r="B62" s="444" t="s">
        <v>375</v>
      </c>
      <c r="C62" s="448" t="n">
        <v>0.1305</v>
      </c>
      <c r="D62" s="448" t="n">
        <v>0.2088</v>
      </c>
      <c r="E62" s="448" t="n">
        <v>0.157142857142857</v>
      </c>
      <c r="F62" s="441" t="s">
        <v>379</v>
      </c>
      <c r="G62" s="438" t="s">
        <v>350</v>
      </c>
      <c r="H62" s="206" t="s">
        <v>368</v>
      </c>
    </row>
    <row r="63" customFormat="false" ht="14" hidden="false" customHeight="false" outlineLevel="0" collapsed="false">
      <c r="A63" s="147" t="s">
        <v>380</v>
      </c>
      <c r="B63" s="148"/>
      <c r="C63" s="449"/>
      <c r="D63" s="450"/>
      <c r="E63" s="449"/>
      <c r="F63" s="450"/>
      <c r="G63" s="148"/>
      <c r="H63" s="149"/>
    </row>
    <row r="64" customFormat="false" ht="14" hidden="false" customHeight="false" outlineLevel="0" collapsed="false">
      <c r="A64" s="147"/>
      <c r="B64" s="434" t="s">
        <v>350</v>
      </c>
      <c r="C64" s="451" t="n">
        <v>0.64</v>
      </c>
      <c r="D64" s="451" t="n">
        <v>1</v>
      </c>
      <c r="E64" s="451" t="n">
        <v>0.77</v>
      </c>
      <c r="F64" s="207" t="s">
        <v>362</v>
      </c>
      <c r="G64" s="207" t="s">
        <v>350</v>
      </c>
      <c r="H64" s="207" t="s">
        <v>52</v>
      </c>
    </row>
    <row r="65" customFormat="false" ht="14" hidden="false" customHeight="false" outlineLevel="0" collapsed="false">
      <c r="A65" s="436" t="s">
        <v>364</v>
      </c>
      <c r="B65" s="146"/>
      <c r="C65" s="146"/>
      <c r="D65" s="146"/>
      <c r="E65" s="146"/>
      <c r="F65" s="146"/>
      <c r="G65" s="146"/>
      <c r="H65" s="146"/>
    </row>
    <row r="66" customFormat="false" ht="14" hidden="false" customHeight="false" outlineLevel="0" collapsed="false">
      <c r="A66" s="146"/>
      <c r="B66" s="146"/>
      <c r="C66" s="146"/>
      <c r="D66" s="146"/>
      <c r="E66" s="146"/>
      <c r="F66" s="146"/>
      <c r="G66" s="146"/>
      <c r="H66" s="146"/>
    </row>
    <row r="67" customFormat="false" ht="14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</row>
    <row r="68" customFormat="false" ht="14" hidden="false" customHeight="false" outlineLevel="0" collapsed="false">
      <c r="A68" s="412"/>
      <c r="B68" s="413"/>
      <c r="C68" s="414" t="s">
        <v>341</v>
      </c>
      <c r="D68" s="414" t="s">
        <v>342</v>
      </c>
      <c r="E68" s="414" t="s">
        <v>343</v>
      </c>
      <c r="F68" s="415" t="s">
        <v>344</v>
      </c>
      <c r="G68" s="414" t="s">
        <v>345</v>
      </c>
      <c r="H68" s="416" t="s">
        <v>346</v>
      </c>
    </row>
    <row r="69" customFormat="false" ht="14" hidden="false" customHeight="false" outlineLevel="0" collapsed="false">
      <c r="A69" s="147" t="s">
        <v>381</v>
      </c>
      <c r="B69" s="148"/>
      <c r="C69" s="148"/>
      <c r="D69" s="148"/>
      <c r="E69" s="148"/>
      <c r="F69" s="413"/>
      <c r="G69" s="148"/>
      <c r="H69" s="452"/>
    </row>
    <row r="70" customFormat="false" ht="14" hidden="false" customHeight="false" outlineLevel="0" collapsed="false">
      <c r="A70" s="412"/>
      <c r="B70" s="420" t="s">
        <v>382</v>
      </c>
      <c r="C70" s="443" t="n">
        <v>2.5</v>
      </c>
      <c r="D70" s="443" t="n">
        <v>2.5</v>
      </c>
      <c r="E70" s="443" t="n">
        <v>2.5</v>
      </c>
      <c r="F70" s="206" t="s">
        <v>367</v>
      </c>
      <c r="G70" s="415" t="s">
        <v>350</v>
      </c>
      <c r="H70" s="206" t="s">
        <v>368</v>
      </c>
    </row>
    <row r="71" customFormat="false" ht="14" hidden="false" customHeight="false" outlineLevel="0" collapsed="false">
      <c r="A71" s="419"/>
      <c r="B71" s="420" t="s">
        <v>383</v>
      </c>
      <c r="C71" s="437" t="n">
        <v>0.5</v>
      </c>
      <c r="D71" s="437" t="n">
        <v>0.5</v>
      </c>
      <c r="E71" s="437" t="n">
        <v>0.5</v>
      </c>
      <c r="F71" s="422" t="s">
        <v>367</v>
      </c>
      <c r="G71" s="453" t="s">
        <v>350</v>
      </c>
      <c r="H71" s="422" t="s">
        <v>368</v>
      </c>
    </row>
    <row r="72" customFormat="false" ht="14" hidden="false" customHeight="false" outlineLevel="0" collapsed="false">
      <c r="A72" s="419"/>
      <c r="B72" s="420" t="s">
        <v>384</v>
      </c>
      <c r="C72" s="437" t="n">
        <v>0.5</v>
      </c>
      <c r="D72" s="437" t="n">
        <v>0.5</v>
      </c>
      <c r="E72" s="437" t="n">
        <v>0.5</v>
      </c>
      <c r="F72" s="422" t="s">
        <v>367</v>
      </c>
      <c r="G72" s="453" t="s">
        <v>350</v>
      </c>
      <c r="H72" s="422" t="s">
        <v>368</v>
      </c>
    </row>
    <row r="73" customFormat="false" ht="14" hidden="false" customHeight="false" outlineLevel="0" collapsed="false">
      <c r="A73" s="419"/>
      <c r="B73" s="420" t="s">
        <v>385</v>
      </c>
      <c r="C73" s="454" t="n">
        <v>1.4</v>
      </c>
      <c r="D73" s="454" t="n">
        <v>2.1</v>
      </c>
      <c r="E73" s="445" t="n">
        <v>1.8</v>
      </c>
      <c r="F73" s="422" t="s">
        <v>367</v>
      </c>
      <c r="G73" s="453" t="s">
        <v>350</v>
      </c>
      <c r="H73" s="422" t="s">
        <v>368</v>
      </c>
    </row>
    <row r="74" customFormat="false" ht="14" hidden="false" customHeight="false" outlineLevel="0" collapsed="false">
      <c r="A74" s="419"/>
      <c r="B74" s="420" t="s">
        <v>386</v>
      </c>
      <c r="C74" s="445" t="n">
        <v>1.2</v>
      </c>
      <c r="D74" s="445" t="n">
        <v>2.6</v>
      </c>
      <c r="E74" s="445" t="n">
        <v>3.3</v>
      </c>
      <c r="F74" s="422" t="s">
        <v>367</v>
      </c>
      <c r="G74" s="453" t="s">
        <v>350</v>
      </c>
      <c r="H74" s="422" t="s">
        <v>368</v>
      </c>
    </row>
    <row r="75" customFormat="false" ht="14" hidden="false" customHeight="false" outlineLevel="0" collapsed="false">
      <c r="A75" s="419"/>
      <c r="B75" s="420" t="s">
        <v>387</v>
      </c>
      <c r="C75" s="437" t="n">
        <v>0.5</v>
      </c>
      <c r="D75" s="437" t="n">
        <v>0.5</v>
      </c>
      <c r="E75" s="437" t="n">
        <v>0.5</v>
      </c>
      <c r="F75" s="422" t="s">
        <v>367</v>
      </c>
      <c r="G75" s="453" t="s">
        <v>350</v>
      </c>
      <c r="H75" s="422" t="s">
        <v>368</v>
      </c>
    </row>
    <row r="76" customFormat="false" ht="14" hidden="false" customHeight="false" outlineLevel="0" collapsed="false">
      <c r="A76" s="419"/>
      <c r="B76" s="420" t="s">
        <v>388</v>
      </c>
      <c r="C76" s="445" t="n">
        <v>1.3</v>
      </c>
      <c r="D76" s="445" t="n">
        <v>2.2</v>
      </c>
      <c r="E76" s="445" t="n">
        <v>2.4</v>
      </c>
      <c r="F76" s="422" t="s">
        <v>367</v>
      </c>
      <c r="G76" s="453" t="s">
        <v>350</v>
      </c>
      <c r="H76" s="422" t="s">
        <v>368</v>
      </c>
    </row>
    <row r="77" customFormat="false" ht="14" hidden="false" customHeight="false" outlineLevel="0" collapsed="false">
      <c r="A77" s="419"/>
      <c r="B77" s="420" t="s">
        <v>389</v>
      </c>
      <c r="C77" s="437" t="n">
        <v>0.5</v>
      </c>
      <c r="D77" s="437" t="n">
        <v>0.5</v>
      </c>
      <c r="E77" s="437" t="n">
        <v>0.5</v>
      </c>
      <c r="F77" s="422" t="s">
        <v>367</v>
      </c>
      <c r="G77" s="453" t="s">
        <v>350</v>
      </c>
      <c r="H77" s="422" t="s">
        <v>368</v>
      </c>
    </row>
    <row r="78" customFormat="false" ht="14" hidden="false" customHeight="false" outlineLevel="0" collapsed="false">
      <c r="A78" s="419"/>
      <c r="B78" s="420" t="s">
        <v>390</v>
      </c>
      <c r="C78" s="437" t="n">
        <v>0.5</v>
      </c>
      <c r="D78" s="437" t="n">
        <v>0.5</v>
      </c>
      <c r="E78" s="437" t="n">
        <v>0.5</v>
      </c>
      <c r="F78" s="422" t="s">
        <v>367</v>
      </c>
      <c r="G78" s="453" t="s">
        <v>350</v>
      </c>
      <c r="H78" s="422" t="s">
        <v>368</v>
      </c>
    </row>
    <row r="79" customFormat="false" ht="14" hidden="false" customHeight="false" outlineLevel="0" collapsed="false">
      <c r="A79" s="419"/>
      <c r="B79" s="420" t="s">
        <v>391</v>
      </c>
      <c r="C79" s="437" t="n">
        <v>0.5</v>
      </c>
      <c r="D79" s="445" t="n">
        <v>1</v>
      </c>
      <c r="E79" s="445" t="n">
        <v>1.3</v>
      </c>
      <c r="F79" s="422" t="s">
        <v>367</v>
      </c>
      <c r="G79" s="453" t="s">
        <v>350</v>
      </c>
      <c r="H79" s="422" t="s">
        <v>368</v>
      </c>
    </row>
    <row r="80" customFormat="false" ht="14" hidden="false" customHeight="false" outlineLevel="0" collapsed="false">
      <c r="A80" s="419"/>
      <c r="B80" s="420" t="s">
        <v>392</v>
      </c>
      <c r="C80" s="437" t="n">
        <v>0.5</v>
      </c>
      <c r="D80" s="445" t="n">
        <v>1.4</v>
      </c>
      <c r="E80" s="445" t="n">
        <v>1.4</v>
      </c>
      <c r="F80" s="422" t="s">
        <v>367</v>
      </c>
      <c r="G80" s="453" t="s">
        <v>350</v>
      </c>
      <c r="H80" s="422" t="s">
        <v>368</v>
      </c>
    </row>
    <row r="81" customFormat="false" ht="14" hidden="false" customHeight="false" outlineLevel="0" collapsed="false">
      <c r="A81" s="419"/>
      <c r="B81" s="420" t="s">
        <v>393</v>
      </c>
      <c r="C81" s="437" t="n">
        <v>0.5</v>
      </c>
      <c r="D81" s="437" t="n">
        <v>0.5</v>
      </c>
      <c r="E81" s="437" t="n">
        <v>0.5</v>
      </c>
      <c r="F81" s="422" t="s">
        <v>367</v>
      </c>
      <c r="G81" s="453" t="s">
        <v>350</v>
      </c>
      <c r="H81" s="422" t="s">
        <v>368</v>
      </c>
    </row>
    <row r="82" customFormat="false" ht="14" hidden="false" customHeight="false" outlineLevel="0" collapsed="false">
      <c r="A82" s="419"/>
      <c r="B82" s="420" t="s">
        <v>394</v>
      </c>
      <c r="C82" s="437" t="n">
        <v>0.5</v>
      </c>
      <c r="D82" s="445" t="n">
        <v>1.8</v>
      </c>
      <c r="E82" s="445" t="n">
        <v>1.2</v>
      </c>
      <c r="F82" s="422" t="s">
        <v>367</v>
      </c>
      <c r="G82" s="453" t="s">
        <v>350</v>
      </c>
      <c r="H82" s="422" t="s">
        <v>368</v>
      </c>
    </row>
    <row r="83" customFormat="false" ht="14" hidden="false" customHeight="false" outlineLevel="0" collapsed="false">
      <c r="A83" s="419"/>
      <c r="B83" s="420" t="s">
        <v>395</v>
      </c>
      <c r="C83" s="437" t="n">
        <v>0.5</v>
      </c>
      <c r="D83" s="437" t="n">
        <v>0.5</v>
      </c>
      <c r="E83" s="437" t="n">
        <v>0.5</v>
      </c>
      <c r="F83" s="422" t="s">
        <v>367</v>
      </c>
      <c r="G83" s="453" t="s">
        <v>350</v>
      </c>
      <c r="H83" s="422" t="s">
        <v>368</v>
      </c>
    </row>
    <row r="84" customFormat="false" ht="14" hidden="false" customHeight="false" outlineLevel="0" collapsed="false">
      <c r="A84" s="419"/>
      <c r="B84" s="420" t="s">
        <v>396</v>
      </c>
      <c r="C84" s="437" t="n">
        <v>0.5</v>
      </c>
      <c r="D84" s="437" t="n">
        <v>0.5</v>
      </c>
      <c r="E84" s="437" t="n">
        <v>0.5</v>
      </c>
      <c r="F84" s="422" t="s">
        <v>367</v>
      </c>
      <c r="G84" s="453" t="s">
        <v>350</v>
      </c>
      <c r="H84" s="422" t="s">
        <v>368</v>
      </c>
    </row>
    <row r="85" customFormat="false" ht="14" hidden="false" customHeight="false" outlineLevel="0" collapsed="false">
      <c r="A85" s="419"/>
      <c r="B85" s="420" t="s">
        <v>397</v>
      </c>
      <c r="C85" s="437" t="n">
        <v>0.5</v>
      </c>
      <c r="D85" s="437" t="n">
        <v>0.5</v>
      </c>
      <c r="E85" s="437" t="n">
        <v>0.5</v>
      </c>
      <c r="F85" s="422" t="s">
        <v>367</v>
      </c>
      <c r="G85" s="453" t="s">
        <v>398</v>
      </c>
      <c r="H85" s="422" t="s">
        <v>368</v>
      </c>
    </row>
    <row r="86" customFormat="false" ht="14" hidden="false" customHeight="false" outlineLevel="0" collapsed="false">
      <c r="A86" s="412"/>
      <c r="B86" s="417" t="s">
        <v>399</v>
      </c>
      <c r="C86" s="455" t="n">
        <v>3.9</v>
      </c>
      <c r="D86" s="455" t="n">
        <v>11.1</v>
      </c>
      <c r="E86" s="455" t="n">
        <v>11.4</v>
      </c>
      <c r="F86" s="206" t="s">
        <v>367</v>
      </c>
      <c r="G86" s="415" t="s">
        <v>350</v>
      </c>
      <c r="H86" s="206" t="s">
        <v>368</v>
      </c>
    </row>
    <row r="87" customFormat="false" ht="14" hidden="false" customHeight="false" outlineLevel="0" collapsed="false">
      <c r="A87" s="419"/>
      <c r="B87" s="420" t="s">
        <v>400</v>
      </c>
      <c r="C87" s="437" t="n">
        <v>2</v>
      </c>
      <c r="D87" s="445" t="n">
        <v>4.2</v>
      </c>
      <c r="E87" s="445" t="n">
        <v>3.9</v>
      </c>
      <c r="F87" s="422" t="s">
        <v>367</v>
      </c>
      <c r="G87" s="453" t="s">
        <v>350</v>
      </c>
      <c r="H87" s="422" t="s">
        <v>368</v>
      </c>
    </row>
    <row r="88" customFormat="false" ht="14" hidden="false" customHeight="false" outlineLevel="0" collapsed="false">
      <c r="A88" s="424"/>
      <c r="B88" s="425" t="s">
        <v>401</v>
      </c>
      <c r="C88" s="426" t="n">
        <v>3.9</v>
      </c>
      <c r="D88" s="426" t="n">
        <v>6.9</v>
      </c>
      <c r="E88" s="426" t="n">
        <v>7.5</v>
      </c>
      <c r="F88" s="427" t="s">
        <v>367</v>
      </c>
      <c r="G88" s="449" t="s">
        <v>350</v>
      </c>
      <c r="H88" s="427" t="s">
        <v>368</v>
      </c>
    </row>
    <row r="89" customFormat="false" ht="14" hidden="false" customHeight="false" outlineLevel="0" collapsed="false">
      <c r="A89" s="146"/>
      <c r="B89" s="146"/>
      <c r="C89" s="146"/>
      <c r="D89" s="146"/>
      <c r="E89" s="146"/>
      <c r="F89" s="428"/>
      <c r="G89" s="146"/>
      <c r="H89" s="146"/>
    </row>
    <row r="90" customFormat="false" ht="14" hidden="false" customHeight="false" outlineLevel="0" collapsed="false">
      <c r="A90" s="412"/>
      <c r="B90" s="413"/>
      <c r="C90" s="414" t="s">
        <v>341</v>
      </c>
      <c r="D90" s="414" t="s">
        <v>342</v>
      </c>
      <c r="E90" s="414" t="s">
        <v>343</v>
      </c>
      <c r="F90" s="415" t="s">
        <v>344</v>
      </c>
      <c r="G90" s="414" t="s">
        <v>345</v>
      </c>
      <c r="H90" s="416" t="s">
        <v>346</v>
      </c>
    </row>
    <row r="91" customFormat="false" ht="14" hidden="false" customHeight="false" outlineLevel="0" collapsed="false">
      <c r="A91" s="147" t="s">
        <v>381</v>
      </c>
      <c r="B91" s="148"/>
      <c r="C91" s="148"/>
      <c r="D91" s="413"/>
      <c r="E91" s="148"/>
      <c r="F91" s="413"/>
      <c r="G91" s="148"/>
      <c r="H91" s="452"/>
    </row>
    <row r="92" customFormat="false" ht="14" hidden="false" customHeight="false" outlineLevel="0" collapsed="false">
      <c r="A92" s="412"/>
      <c r="B92" s="420" t="s">
        <v>382</v>
      </c>
      <c r="C92" s="443" t="n">
        <v>21.551724137931</v>
      </c>
      <c r="D92" s="443" t="n">
        <v>21.551724137931</v>
      </c>
      <c r="E92" s="443" t="n">
        <v>22.7272727272727</v>
      </c>
      <c r="F92" s="206" t="s">
        <v>402</v>
      </c>
      <c r="G92" s="415" t="s">
        <v>350</v>
      </c>
      <c r="H92" s="206" t="s">
        <v>368</v>
      </c>
    </row>
    <row r="93" customFormat="false" ht="14" hidden="false" customHeight="false" outlineLevel="0" collapsed="false">
      <c r="A93" s="419"/>
      <c r="B93" s="420" t="s">
        <v>383</v>
      </c>
      <c r="C93" s="437" t="n">
        <v>4.31034482758621</v>
      </c>
      <c r="D93" s="437" t="n">
        <v>4.31034482758621</v>
      </c>
      <c r="E93" s="437" t="n">
        <v>4.54545454545455</v>
      </c>
      <c r="F93" s="422" t="s">
        <v>402</v>
      </c>
      <c r="G93" s="453" t="s">
        <v>350</v>
      </c>
      <c r="H93" s="422" t="s">
        <v>368</v>
      </c>
    </row>
    <row r="94" customFormat="false" ht="14" hidden="false" customHeight="false" outlineLevel="0" collapsed="false">
      <c r="A94" s="419"/>
      <c r="B94" s="420" t="s">
        <v>384</v>
      </c>
      <c r="C94" s="437" t="n">
        <v>4.31034482758621</v>
      </c>
      <c r="D94" s="437" t="n">
        <v>4.31034482758621</v>
      </c>
      <c r="E94" s="437" t="n">
        <v>4.54545454545455</v>
      </c>
      <c r="F94" s="422" t="s">
        <v>402</v>
      </c>
      <c r="G94" s="453" t="s">
        <v>350</v>
      </c>
      <c r="H94" s="422" t="s">
        <v>368</v>
      </c>
    </row>
    <row r="95" customFormat="false" ht="14" hidden="false" customHeight="false" outlineLevel="0" collapsed="false">
      <c r="A95" s="419"/>
      <c r="B95" s="420" t="s">
        <v>385</v>
      </c>
      <c r="C95" s="454" t="n">
        <v>12.0689655172414</v>
      </c>
      <c r="D95" s="454" t="n">
        <v>18.1034482758621</v>
      </c>
      <c r="E95" s="445" t="n">
        <v>16.3636363636364</v>
      </c>
      <c r="F95" s="422" t="s">
        <v>402</v>
      </c>
      <c r="G95" s="453" t="s">
        <v>350</v>
      </c>
      <c r="H95" s="422" t="s">
        <v>368</v>
      </c>
    </row>
    <row r="96" customFormat="false" ht="14" hidden="false" customHeight="false" outlineLevel="0" collapsed="false">
      <c r="A96" s="419"/>
      <c r="B96" s="420" t="s">
        <v>386</v>
      </c>
      <c r="C96" s="445" t="n">
        <v>10.3448275862069</v>
      </c>
      <c r="D96" s="445" t="n">
        <v>22.4137931034483</v>
      </c>
      <c r="E96" s="445" t="n">
        <v>30</v>
      </c>
      <c r="F96" s="422" t="s">
        <v>402</v>
      </c>
      <c r="G96" s="453" t="s">
        <v>350</v>
      </c>
      <c r="H96" s="422" t="s">
        <v>368</v>
      </c>
    </row>
    <row r="97" customFormat="false" ht="14" hidden="false" customHeight="false" outlineLevel="0" collapsed="false">
      <c r="A97" s="419"/>
      <c r="B97" s="420" t="s">
        <v>387</v>
      </c>
      <c r="C97" s="437" t="n">
        <v>4.31034482758621</v>
      </c>
      <c r="D97" s="437" t="n">
        <v>4.31034482758621</v>
      </c>
      <c r="E97" s="437" t="n">
        <v>4.54545454545455</v>
      </c>
      <c r="F97" s="422" t="s">
        <v>402</v>
      </c>
      <c r="G97" s="453" t="s">
        <v>350</v>
      </c>
      <c r="H97" s="422" t="s">
        <v>368</v>
      </c>
    </row>
    <row r="98" customFormat="false" ht="14" hidden="false" customHeight="false" outlineLevel="0" collapsed="false">
      <c r="A98" s="419"/>
      <c r="B98" s="420" t="s">
        <v>388</v>
      </c>
      <c r="C98" s="445" t="n">
        <v>11.2068965517241</v>
      </c>
      <c r="D98" s="445" t="n">
        <v>18.9655172413793</v>
      </c>
      <c r="E98" s="445" t="n">
        <v>21.8181818181818</v>
      </c>
      <c r="F98" s="422" t="s">
        <v>402</v>
      </c>
      <c r="G98" s="453" t="s">
        <v>350</v>
      </c>
      <c r="H98" s="422" t="s">
        <v>368</v>
      </c>
    </row>
    <row r="99" customFormat="false" ht="14" hidden="false" customHeight="false" outlineLevel="0" collapsed="false">
      <c r="A99" s="419"/>
      <c r="B99" s="420" t="s">
        <v>389</v>
      </c>
      <c r="C99" s="437" t="n">
        <v>4.31034482758621</v>
      </c>
      <c r="D99" s="437" t="n">
        <v>4.31034482758621</v>
      </c>
      <c r="E99" s="437" t="n">
        <v>4.54545454545455</v>
      </c>
      <c r="F99" s="422" t="s">
        <v>402</v>
      </c>
      <c r="G99" s="453" t="s">
        <v>350</v>
      </c>
      <c r="H99" s="422" t="s">
        <v>368</v>
      </c>
    </row>
    <row r="100" customFormat="false" ht="14" hidden="false" customHeight="false" outlineLevel="0" collapsed="false">
      <c r="A100" s="419"/>
      <c r="B100" s="420" t="s">
        <v>390</v>
      </c>
      <c r="C100" s="437" t="n">
        <v>4.31034482758621</v>
      </c>
      <c r="D100" s="437" t="n">
        <v>4.31034482758621</v>
      </c>
      <c r="E100" s="437" t="n">
        <v>4.54545454545455</v>
      </c>
      <c r="F100" s="422" t="s">
        <v>402</v>
      </c>
      <c r="G100" s="453" t="s">
        <v>350</v>
      </c>
      <c r="H100" s="422" t="s">
        <v>368</v>
      </c>
    </row>
    <row r="101" customFormat="false" ht="14" hidden="false" customHeight="false" outlineLevel="0" collapsed="false">
      <c r="A101" s="419"/>
      <c r="B101" s="420" t="s">
        <v>391</v>
      </c>
      <c r="C101" s="437" t="n">
        <v>4.31034482758621</v>
      </c>
      <c r="D101" s="445" t="n">
        <v>8.62068965517242</v>
      </c>
      <c r="E101" s="445" t="n">
        <v>11.8181818181818</v>
      </c>
      <c r="F101" s="422" t="s">
        <v>402</v>
      </c>
      <c r="G101" s="453" t="s">
        <v>350</v>
      </c>
      <c r="H101" s="422" t="s">
        <v>368</v>
      </c>
    </row>
    <row r="102" customFormat="false" ht="14" hidden="false" customHeight="false" outlineLevel="0" collapsed="false">
      <c r="A102" s="419"/>
      <c r="B102" s="420" t="s">
        <v>392</v>
      </c>
      <c r="C102" s="437" t="n">
        <v>4.31034482758621</v>
      </c>
      <c r="D102" s="445" t="n">
        <v>12.0689655172414</v>
      </c>
      <c r="E102" s="445" t="n">
        <v>12.7272727272727</v>
      </c>
      <c r="F102" s="422" t="s">
        <v>402</v>
      </c>
      <c r="G102" s="453" t="s">
        <v>350</v>
      </c>
      <c r="H102" s="422" t="s">
        <v>368</v>
      </c>
    </row>
    <row r="103" customFormat="false" ht="14" hidden="false" customHeight="false" outlineLevel="0" collapsed="false">
      <c r="A103" s="419"/>
      <c r="B103" s="420" t="s">
        <v>393</v>
      </c>
      <c r="C103" s="437" t="n">
        <v>4.31034482758621</v>
      </c>
      <c r="D103" s="437" t="n">
        <v>4.31034482758621</v>
      </c>
      <c r="E103" s="437" t="n">
        <v>4.54545454545455</v>
      </c>
      <c r="F103" s="422" t="s">
        <v>402</v>
      </c>
      <c r="G103" s="453" t="s">
        <v>350</v>
      </c>
      <c r="H103" s="422" t="s">
        <v>368</v>
      </c>
    </row>
    <row r="104" customFormat="false" ht="14" hidden="false" customHeight="false" outlineLevel="0" collapsed="false">
      <c r="A104" s="419"/>
      <c r="B104" s="420" t="s">
        <v>394</v>
      </c>
      <c r="C104" s="437" t="n">
        <v>4.31034482758621</v>
      </c>
      <c r="D104" s="445" t="n">
        <v>15.5172413793103</v>
      </c>
      <c r="E104" s="445" t="n">
        <v>10.9090909090909</v>
      </c>
      <c r="F104" s="422" t="s">
        <v>402</v>
      </c>
      <c r="G104" s="453" t="s">
        <v>350</v>
      </c>
      <c r="H104" s="422" t="s">
        <v>368</v>
      </c>
    </row>
    <row r="105" customFormat="false" ht="14" hidden="false" customHeight="false" outlineLevel="0" collapsed="false">
      <c r="A105" s="419"/>
      <c r="B105" s="420" t="s">
        <v>395</v>
      </c>
      <c r="C105" s="437" t="n">
        <v>4.31034482758621</v>
      </c>
      <c r="D105" s="437" t="n">
        <v>4.31034482758621</v>
      </c>
      <c r="E105" s="437" t="n">
        <v>4.54545454545455</v>
      </c>
      <c r="F105" s="422" t="s">
        <v>402</v>
      </c>
      <c r="G105" s="453" t="s">
        <v>350</v>
      </c>
      <c r="H105" s="422" t="s">
        <v>368</v>
      </c>
    </row>
    <row r="106" customFormat="false" ht="14" hidden="false" customHeight="false" outlineLevel="0" collapsed="false">
      <c r="A106" s="419"/>
      <c r="B106" s="420" t="s">
        <v>396</v>
      </c>
      <c r="C106" s="437" t="n">
        <v>4.31034482758621</v>
      </c>
      <c r="D106" s="437" t="n">
        <v>4.31034482758621</v>
      </c>
      <c r="E106" s="437" t="n">
        <v>4.54545454545455</v>
      </c>
      <c r="F106" s="422" t="s">
        <v>402</v>
      </c>
      <c r="G106" s="453" t="s">
        <v>350</v>
      </c>
      <c r="H106" s="422" t="s">
        <v>368</v>
      </c>
    </row>
    <row r="107" customFormat="false" ht="14" hidden="false" customHeight="false" outlineLevel="0" collapsed="false">
      <c r="A107" s="419"/>
      <c r="B107" s="420" t="s">
        <v>397</v>
      </c>
      <c r="C107" s="437" t="n">
        <v>4.31034482758621</v>
      </c>
      <c r="D107" s="437" t="n">
        <v>4.31034482758621</v>
      </c>
      <c r="E107" s="437" t="n">
        <v>4.54545454545455</v>
      </c>
      <c r="F107" s="422" t="s">
        <v>402</v>
      </c>
      <c r="G107" s="453" t="s">
        <v>398</v>
      </c>
      <c r="H107" s="422" t="s">
        <v>368</v>
      </c>
    </row>
    <row r="108" customFormat="false" ht="14" hidden="false" customHeight="false" outlineLevel="0" collapsed="false">
      <c r="A108" s="412"/>
      <c r="B108" s="456" t="s">
        <v>399</v>
      </c>
      <c r="C108" s="455" t="n">
        <v>33.6206896551724</v>
      </c>
      <c r="D108" s="455" t="n">
        <v>95.6896551724138</v>
      </c>
      <c r="E108" s="455" t="n">
        <v>103.636363636364</v>
      </c>
      <c r="F108" s="206" t="s">
        <v>402</v>
      </c>
      <c r="G108" s="415" t="s">
        <v>350</v>
      </c>
      <c r="H108" s="206" t="s">
        <v>368</v>
      </c>
    </row>
    <row r="109" customFormat="false" ht="14" hidden="false" customHeight="false" outlineLevel="0" collapsed="false">
      <c r="A109" s="419"/>
      <c r="B109" s="457" t="s">
        <v>400</v>
      </c>
      <c r="C109" s="437" t="n">
        <v>17.2413793103448</v>
      </c>
      <c r="D109" s="445" t="n">
        <v>36.2068965517241</v>
      </c>
      <c r="E109" s="445" t="n">
        <v>35.4545454545455</v>
      </c>
      <c r="F109" s="422" t="s">
        <v>402</v>
      </c>
      <c r="G109" s="453" t="s">
        <v>350</v>
      </c>
      <c r="H109" s="422" t="s">
        <v>368</v>
      </c>
    </row>
    <row r="110" customFormat="false" ht="14" hidden="false" customHeight="false" outlineLevel="0" collapsed="false">
      <c r="A110" s="424"/>
      <c r="B110" s="425" t="s">
        <v>401</v>
      </c>
      <c r="C110" s="426" t="n">
        <v>33.6206896551724</v>
      </c>
      <c r="D110" s="426" t="n">
        <v>59.4827586206897</v>
      </c>
      <c r="E110" s="426" t="n">
        <v>68.1818181818182</v>
      </c>
      <c r="F110" s="427" t="s">
        <v>402</v>
      </c>
      <c r="G110" s="449" t="s">
        <v>350</v>
      </c>
      <c r="H110" s="427" t="s">
        <v>368</v>
      </c>
    </row>
    <row r="111" customFormat="false" ht="14" hidden="false" customHeight="false" outlineLevel="0" collapsed="false">
      <c r="A111" s="147" t="s">
        <v>361</v>
      </c>
      <c r="B111" s="148"/>
      <c r="C111" s="210"/>
      <c r="D111" s="148"/>
      <c r="E111" s="210"/>
      <c r="F111" s="450"/>
      <c r="G111" s="148"/>
      <c r="H111" s="458"/>
    </row>
    <row r="112" customFormat="false" ht="14" hidden="false" customHeight="false" outlineLevel="0" collapsed="false">
      <c r="A112" s="147"/>
      <c r="B112" s="434" t="s">
        <v>350</v>
      </c>
      <c r="C112" s="207" t="n">
        <v>11.6</v>
      </c>
      <c r="D112" s="207" t="n">
        <v>11.6</v>
      </c>
      <c r="E112" s="207" t="n">
        <v>11</v>
      </c>
      <c r="F112" s="207" t="s">
        <v>362</v>
      </c>
      <c r="G112" s="207" t="s">
        <v>350</v>
      </c>
      <c r="H112" s="207" t="s">
        <v>52</v>
      </c>
    </row>
    <row r="113" customFormat="false" ht="14" hidden="false" customHeight="false" outlineLevel="0" collapsed="false">
      <c r="A113" s="459"/>
      <c r="B113" s="146"/>
      <c r="C113" s="146"/>
      <c r="D113" s="146"/>
      <c r="E113" s="146"/>
      <c r="F113" s="146"/>
      <c r="G113" s="146"/>
      <c r="H113" s="146"/>
    </row>
    <row r="114" customFormat="false" ht="14" hidden="false" customHeight="false" outlineLevel="0" collapsed="false">
      <c r="A114" s="412"/>
      <c r="B114" s="413"/>
      <c r="C114" s="414" t="s">
        <v>341</v>
      </c>
      <c r="D114" s="414" t="s">
        <v>342</v>
      </c>
      <c r="E114" s="414" t="s">
        <v>343</v>
      </c>
      <c r="F114" s="415" t="s">
        <v>344</v>
      </c>
      <c r="G114" s="414" t="s">
        <v>345</v>
      </c>
      <c r="H114" s="416" t="s">
        <v>346</v>
      </c>
    </row>
    <row r="115" customFormat="false" ht="14" hidden="false" customHeight="false" outlineLevel="0" collapsed="false">
      <c r="A115" s="147" t="s">
        <v>381</v>
      </c>
      <c r="B115" s="148"/>
      <c r="C115" s="413"/>
      <c r="D115" s="413"/>
      <c r="E115" s="413"/>
      <c r="F115" s="413"/>
      <c r="G115" s="148"/>
      <c r="H115" s="452"/>
    </row>
    <row r="116" customFormat="false" ht="14" hidden="false" customHeight="false" outlineLevel="0" collapsed="false">
      <c r="A116" s="412"/>
      <c r="B116" s="444" t="s">
        <v>382</v>
      </c>
      <c r="C116" s="443" t="n">
        <v>0.390625</v>
      </c>
      <c r="D116" s="443" t="n">
        <v>0.25</v>
      </c>
      <c r="E116" s="443" t="n">
        <v>0.324675324675325</v>
      </c>
      <c r="F116" s="416" t="s">
        <v>379</v>
      </c>
      <c r="G116" s="415" t="s">
        <v>350</v>
      </c>
      <c r="H116" s="206" t="s">
        <v>368</v>
      </c>
    </row>
    <row r="117" customFormat="false" ht="14" hidden="false" customHeight="false" outlineLevel="0" collapsed="false">
      <c r="A117" s="419"/>
      <c r="B117" s="444" t="s">
        <v>383</v>
      </c>
      <c r="C117" s="437" t="n">
        <v>0.078125</v>
      </c>
      <c r="D117" s="437" t="n">
        <v>0.05</v>
      </c>
      <c r="E117" s="437" t="n">
        <v>0.0649350649350649</v>
      </c>
      <c r="F117" s="438" t="s">
        <v>379</v>
      </c>
      <c r="G117" s="453" t="s">
        <v>350</v>
      </c>
      <c r="H117" s="422" t="s">
        <v>368</v>
      </c>
    </row>
    <row r="118" customFormat="false" ht="14" hidden="false" customHeight="false" outlineLevel="0" collapsed="false">
      <c r="A118" s="419"/>
      <c r="B118" s="444" t="s">
        <v>384</v>
      </c>
      <c r="C118" s="437" t="n">
        <v>0.078125</v>
      </c>
      <c r="D118" s="437" t="n">
        <v>0.05</v>
      </c>
      <c r="E118" s="437" t="n">
        <v>0.0649350649350649</v>
      </c>
      <c r="F118" s="438" t="s">
        <v>379</v>
      </c>
      <c r="G118" s="453" t="s">
        <v>350</v>
      </c>
      <c r="H118" s="422" t="s">
        <v>368</v>
      </c>
    </row>
    <row r="119" customFormat="false" ht="14" hidden="false" customHeight="false" outlineLevel="0" collapsed="false">
      <c r="A119" s="419"/>
      <c r="B119" s="444" t="s">
        <v>385</v>
      </c>
      <c r="C119" s="454" t="n">
        <v>0.21875</v>
      </c>
      <c r="D119" s="454" t="n">
        <v>0.21</v>
      </c>
      <c r="E119" s="445" t="n">
        <v>0.233766233766234</v>
      </c>
      <c r="F119" s="438" t="s">
        <v>379</v>
      </c>
      <c r="G119" s="453" t="s">
        <v>350</v>
      </c>
      <c r="H119" s="422" t="s">
        <v>368</v>
      </c>
    </row>
    <row r="120" customFormat="false" ht="14" hidden="false" customHeight="false" outlineLevel="0" collapsed="false">
      <c r="A120" s="419"/>
      <c r="B120" s="444" t="s">
        <v>386</v>
      </c>
      <c r="C120" s="445" t="n">
        <v>0.1875</v>
      </c>
      <c r="D120" s="445" t="n">
        <v>0.26</v>
      </c>
      <c r="E120" s="445" t="n">
        <v>0.428571428571429</v>
      </c>
      <c r="F120" s="438" t="s">
        <v>379</v>
      </c>
      <c r="G120" s="453" t="s">
        <v>350</v>
      </c>
      <c r="H120" s="422" t="s">
        <v>368</v>
      </c>
    </row>
    <row r="121" customFormat="false" ht="14" hidden="false" customHeight="false" outlineLevel="0" collapsed="false">
      <c r="A121" s="419"/>
      <c r="B121" s="444" t="s">
        <v>387</v>
      </c>
      <c r="C121" s="437" t="n">
        <v>0.078125</v>
      </c>
      <c r="D121" s="437" t="n">
        <v>0.05</v>
      </c>
      <c r="E121" s="437" t="n">
        <v>0.0649350649350649</v>
      </c>
      <c r="F121" s="438" t="s">
        <v>379</v>
      </c>
      <c r="G121" s="453" t="s">
        <v>350</v>
      </c>
      <c r="H121" s="422" t="s">
        <v>368</v>
      </c>
    </row>
    <row r="122" customFormat="false" ht="14" hidden="false" customHeight="false" outlineLevel="0" collapsed="false">
      <c r="A122" s="419"/>
      <c r="B122" s="444" t="s">
        <v>388</v>
      </c>
      <c r="C122" s="445" t="n">
        <v>0.203125</v>
      </c>
      <c r="D122" s="445" t="n">
        <v>0.22</v>
      </c>
      <c r="E122" s="445" t="n">
        <v>0.311688311688312</v>
      </c>
      <c r="F122" s="438" t="s">
        <v>379</v>
      </c>
      <c r="G122" s="453" t="s">
        <v>350</v>
      </c>
      <c r="H122" s="422" t="s">
        <v>368</v>
      </c>
    </row>
    <row r="123" customFormat="false" ht="14" hidden="false" customHeight="false" outlineLevel="0" collapsed="false">
      <c r="A123" s="419"/>
      <c r="B123" s="444" t="s">
        <v>389</v>
      </c>
      <c r="C123" s="437" t="n">
        <v>0.078125</v>
      </c>
      <c r="D123" s="437" t="n">
        <v>0.05</v>
      </c>
      <c r="E123" s="437" t="n">
        <v>0.0649350649350649</v>
      </c>
      <c r="F123" s="438" t="s">
        <v>379</v>
      </c>
      <c r="G123" s="453" t="s">
        <v>350</v>
      </c>
      <c r="H123" s="422" t="s">
        <v>368</v>
      </c>
    </row>
    <row r="124" customFormat="false" ht="14" hidden="false" customHeight="false" outlineLevel="0" collapsed="false">
      <c r="A124" s="419"/>
      <c r="B124" s="420" t="s">
        <v>390</v>
      </c>
      <c r="C124" s="437" t="n">
        <v>0.078125</v>
      </c>
      <c r="D124" s="437" t="n">
        <v>0.05</v>
      </c>
      <c r="E124" s="437" t="n">
        <v>0.0649350649350649</v>
      </c>
      <c r="F124" s="438" t="s">
        <v>379</v>
      </c>
      <c r="G124" s="453" t="s">
        <v>350</v>
      </c>
      <c r="H124" s="422" t="s">
        <v>368</v>
      </c>
    </row>
    <row r="125" customFormat="false" ht="14" hidden="false" customHeight="false" outlineLevel="0" collapsed="false">
      <c r="A125" s="419"/>
      <c r="B125" s="444" t="s">
        <v>391</v>
      </c>
      <c r="C125" s="437" t="n">
        <v>0.078125</v>
      </c>
      <c r="D125" s="445" t="n">
        <v>0.1</v>
      </c>
      <c r="E125" s="445" t="n">
        <v>0.168831168831169</v>
      </c>
      <c r="F125" s="438" t="s">
        <v>379</v>
      </c>
      <c r="G125" s="453" t="s">
        <v>350</v>
      </c>
      <c r="H125" s="422" t="s">
        <v>368</v>
      </c>
    </row>
    <row r="126" customFormat="false" ht="14" hidden="false" customHeight="false" outlineLevel="0" collapsed="false">
      <c r="A126" s="419"/>
      <c r="B126" s="444" t="s">
        <v>392</v>
      </c>
      <c r="C126" s="437" t="n">
        <v>0.078125</v>
      </c>
      <c r="D126" s="445" t="n">
        <v>0.14</v>
      </c>
      <c r="E126" s="445" t="n">
        <v>0.181818181818182</v>
      </c>
      <c r="F126" s="438" t="s">
        <v>379</v>
      </c>
      <c r="G126" s="453" t="s">
        <v>350</v>
      </c>
      <c r="H126" s="422" t="s">
        <v>368</v>
      </c>
    </row>
    <row r="127" customFormat="false" ht="14" hidden="false" customHeight="false" outlineLevel="0" collapsed="false">
      <c r="A127" s="419"/>
      <c r="B127" s="444" t="s">
        <v>393</v>
      </c>
      <c r="C127" s="437" t="n">
        <v>0.078125</v>
      </c>
      <c r="D127" s="437" t="n">
        <v>0.05</v>
      </c>
      <c r="E127" s="437" t="n">
        <v>0.0649350649350649</v>
      </c>
      <c r="F127" s="438" t="s">
        <v>379</v>
      </c>
      <c r="G127" s="453" t="s">
        <v>350</v>
      </c>
      <c r="H127" s="422" t="s">
        <v>368</v>
      </c>
    </row>
    <row r="128" customFormat="false" ht="14" hidden="false" customHeight="false" outlineLevel="0" collapsed="false">
      <c r="A128" s="419"/>
      <c r="B128" s="444" t="s">
        <v>394</v>
      </c>
      <c r="C128" s="437" t="n">
        <v>0.078125</v>
      </c>
      <c r="D128" s="445" t="n">
        <v>0.18</v>
      </c>
      <c r="E128" s="445" t="n">
        <v>0.155844155844156</v>
      </c>
      <c r="F128" s="438" t="s">
        <v>379</v>
      </c>
      <c r="G128" s="453" t="s">
        <v>350</v>
      </c>
      <c r="H128" s="422" t="s">
        <v>368</v>
      </c>
    </row>
    <row r="129" customFormat="false" ht="14" hidden="false" customHeight="false" outlineLevel="0" collapsed="false">
      <c r="A129" s="419"/>
      <c r="B129" s="444" t="s">
        <v>395</v>
      </c>
      <c r="C129" s="437" t="n">
        <v>0.078125</v>
      </c>
      <c r="D129" s="437" t="n">
        <v>0.05</v>
      </c>
      <c r="E129" s="437" t="n">
        <v>0.0649350649350649</v>
      </c>
      <c r="F129" s="438" t="s">
        <v>379</v>
      </c>
      <c r="G129" s="453" t="s">
        <v>350</v>
      </c>
      <c r="H129" s="422" t="s">
        <v>368</v>
      </c>
    </row>
    <row r="130" customFormat="false" ht="14" hidden="false" customHeight="false" outlineLevel="0" collapsed="false">
      <c r="A130" s="419"/>
      <c r="B130" s="444" t="s">
        <v>396</v>
      </c>
      <c r="C130" s="437" t="n">
        <v>0.078125</v>
      </c>
      <c r="D130" s="437" t="n">
        <v>0.05</v>
      </c>
      <c r="E130" s="437" t="n">
        <v>0.0649350649350649</v>
      </c>
      <c r="F130" s="438" t="s">
        <v>379</v>
      </c>
      <c r="G130" s="453" t="s">
        <v>350</v>
      </c>
      <c r="H130" s="422" t="s">
        <v>368</v>
      </c>
    </row>
    <row r="131" customFormat="false" ht="14" hidden="false" customHeight="false" outlineLevel="0" collapsed="false">
      <c r="A131" s="419"/>
      <c r="B131" s="444" t="s">
        <v>397</v>
      </c>
      <c r="C131" s="437" t="n">
        <v>0.078125</v>
      </c>
      <c r="D131" s="437" t="n">
        <v>0.05</v>
      </c>
      <c r="E131" s="437" t="n">
        <v>0.0649350649350649</v>
      </c>
      <c r="F131" s="438" t="s">
        <v>379</v>
      </c>
      <c r="G131" s="453" t="s">
        <v>398</v>
      </c>
      <c r="H131" s="422" t="s">
        <v>368</v>
      </c>
    </row>
    <row r="132" customFormat="false" ht="14" hidden="false" customHeight="false" outlineLevel="0" collapsed="false">
      <c r="A132" s="412"/>
      <c r="B132" s="460" t="s">
        <v>399</v>
      </c>
      <c r="C132" s="455" t="n">
        <v>0.609375</v>
      </c>
      <c r="D132" s="455" t="n">
        <v>1.11</v>
      </c>
      <c r="E132" s="455" t="n">
        <v>1.48051948051948</v>
      </c>
      <c r="F132" s="416" t="s">
        <v>379</v>
      </c>
      <c r="G132" s="415" t="s">
        <v>350</v>
      </c>
      <c r="H132" s="206" t="s">
        <v>368</v>
      </c>
    </row>
    <row r="133" customFormat="false" ht="14" hidden="false" customHeight="false" outlineLevel="0" collapsed="false">
      <c r="A133" s="419"/>
      <c r="B133" s="461" t="s">
        <v>400</v>
      </c>
      <c r="C133" s="437" t="n">
        <v>0.3125</v>
      </c>
      <c r="D133" s="445" t="n">
        <v>0.42</v>
      </c>
      <c r="E133" s="445" t="n">
        <v>0.506493506493506</v>
      </c>
      <c r="F133" s="438" t="s">
        <v>379</v>
      </c>
      <c r="G133" s="453" t="s">
        <v>350</v>
      </c>
      <c r="H133" s="422" t="s">
        <v>368</v>
      </c>
    </row>
    <row r="134" customFormat="false" ht="14" hidden="false" customHeight="false" outlineLevel="0" collapsed="false">
      <c r="A134" s="424"/>
      <c r="B134" s="462" t="s">
        <v>401</v>
      </c>
      <c r="C134" s="426" t="n">
        <v>0.609375</v>
      </c>
      <c r="D134" s="426" t="n">
        <v>0.69</v>
      </c>
      <c r="E134" s="426" t="n">
        <v>0.974025974025974</v>
      </c>
      <c r="F134" s="441" t="s">
        <v>379</v>
      </c>
      <c r="G134" s="449" t="s">
        <v>350</v>
      </c>
      <c r="H134" s="427" t="s">
        <v>368</v>
      </c>
    </row>
    <row r="135" customFormat="false" ht="14" hidden="false" customHeight="false" outlineLevel="0" collapsed="false">
      <c r="A135" s="147" t="s">
        <v>380</v>
      </c>
      <c r="B135" s="148"/>
      <c r="C135" s="449"/>
      <c r="D135" s="450"/>
      <c r="E135" s="449"/>
      <c r="F135" s="450"/>
      <c r="G135" s="148"/>
      <c r="H135" s="149"/>
    </row>
    <row r="136" customFormat="false" ht="14" hidden="false" customHeight="false" outlineLevel="0" collapsed="false">
      <c r="A136" s="147"/>
      <c r="B136" s="434" t="s">
        <v>350</v>
      </c>
      <c r="C136" s="451" t="n">
        <v>0.64</v>
      </c>
      <c r="D136" s="451" t="n">
        <v>1</v>
      </c>
      <c r="E136" s="451" t="n">
        <v>0.77</v>
      </c>
      <c r="F136" s="207" t="s">
        <v>362</v>
      </c>
      <c r="G136" s="207" t="s">
        <v>350</v>
      </c>
      <c r="H136" s="207" t="s">
        <v>52</v>
      </c>
    </row>
    <row r="137" customFormat="false" ht="14" hidden="false" customHeight="false" outlineLevel="0" collapsed="false">
      <c r="A137" s="436" t="s">
        <v>364</v>
      </c>
      <c r="B137" s="146"/>
      <c r="C137" s="146"/>
      <c r="D137" s="146"/>
      <c r="E137" s="146"/>
      <c r="F137" s="146"/>
      <c r="G137" s="146"/>
      <c r="H137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2:01:25Z</dcterms:created>
  <dc:creator>Olsson</dc:creator>
  <dc:description/>
  <dc:language>en-US</dc:language>
  <cp:lastModifiedBy>Per Olsson</cp:lastModifiedBy>
  <cp:lastPrinted>2011-06-19T11:39:40Z</cp:lastPrinted>
  <dcterms:modified xsi:type="dcterms:W3CDTF">2012-10-03T09:12:58Z</dcterms:modified>
  <cp:revision>0</cp:revision>
  <dc:subject/>
  <dc:title/>
</cp:coreProperties>
</file>