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6"/>
  </bookViews>
  <sheets>
    <sheet name="hydro-12" sheetId="1" state="visible" r:id="rId2"/>
    <sheet name="plankton-12" sheetId="2" state="visible" r:id="rId3"/>
    <sheet name="makroalger-12" sheetId="3" state="visible" r:id="rId4"/>
    <sheet name="ålgräs-12" sheetId="4" state="visible" r:id="rId5"/>
    <sheet name="fintrådiga-12" sheetId="5" state="visible" r:id="rId6"/>
    <sheet name="Infauna-12" sheetId="6" state="visible" r:id="rId7"/>
    <sheet name="Epifauna i veg-12" sheetId="7" state="visible" r:id="rId8"/>
    <sheet name="djurplankton-12" sheetId="8" state="visible" r:id="rId9"/>
  </sheets>
  <definedNames>
    <definedName function="false" hidden="false" localSheetId="0" name="_xlnm.Print_Area" vbProcedure="false">'hydro-12'!$A$1:$Y$38</definedName>
    <definedName function="false" hidden="false" localSheetId="2" name="_xlnm.Print_Area" vbProcedure="false">'makroalger-12'!$A$31:$M$61</definedName>
    <definedName function="false" hidden="false" localSheetId="1" name="_xlnm.Print_Area" vbProcedure="false">'plankton-12'!$A$1:$I$6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7" uniqueCount="522">
  <si>
    <t xml:space="preserve">SVF Hydrografi 2012</t>
  </si>
  <si>
    <t xml:space="preserve">Station </t>
  </si>
  <si>
    <t xml:space="preserve">Datum</t>
  </si>
  <si>
    <t xml:space="preserve">Provtagare</t>
  </si>
  <si>
    <t xml:space="preserve">Tidpunkt</t>
  </si>
  <si>
    <t xml:space="preserve">Moln</t>
  </si>
  <si>
    <t xml:space="preserve">Vind</t>
  </si>
  <si>
    <t xml:space="preserve">Djup m</t>
  </si>
  <si>
    <t xml:space="preserve">Temperatur °C</t>
  </si>
  <si>
    <t xml:space="preserve">Syre ml/l</t>
  </si>
  <si>
    <t xml:space="preserve">Syremättn. %</t>
  </si>
  <si>
    <t xml:space="preserve">Siktdjup m</t>
  </si>
  <si>
    <t xml:space="preserve">Salthalt PSU</t>
  </si>
  <si>
    <t xml:space="preserve">PO4-P µM</t>
  </si>
  <si>
    <t xml:space="preserve">Tot-P µM</t>
  </si>
  <si>
    <t xml:space="preserve">SiO3-Si µM</t>
  </si>
  <si>
    <t xml:space="preserve">NO2-N µM</t>
  </si>
  <si>
    <t xml:space="preserve">NO3-N µM</t>
  </si>
  <si>
    <t xml:space="preserve">NH4-N µM</t>
  </si>
  <si>
    <t xml:space="preserve">Tot-N µM</t>
  </si>
  <si>
    <t xml:space="preserve">POC µM</t>
  </si>
  <si>
    <t xml:space="preserve">PON µM</t>
  </si>
  <si>
    <t xml:space="preserve">Kl. a µg/l</t>
  </si>
  <si>
    <t xml:space="preserve">Strömhast. cm/s</t>
  </si>
  <si>
    <t xml:space="preserve">Strömrikt. grader</t>
  </si>
  <si>
    <t xml:space="preserve">Prim. Prod. mg C/m3 h</t>
  </si>
  <si>
    <t xml:space="preserve">Falsterbo </t>
  </si>
  <si>
    <t xml:space="preserve">Weste Nylander &amp; Fredrik Lundgren</t>
  </si>
  <si>
    <t xml:space="preserve">1140-1220</t>
  </si>
  <si>
    <t xml:space="preserve">3</t>
  </si>
  <si>
    <t xml:space="preserve">V, 8</t>
  </si>
  <si>
    <t xml:space="preserve">0-10</t>
  </si>
  <si>
    <t xml:space="preserve">0840-0920</t>
  </si>
  <si>
    <t xml:space="preserve">8</t>
  </si>
  <si>
    <t xml:space="preserve">SO, 1</t>
  </si>
  <si>
    <t xml:space="preserve">Fredrik Lundgren &amp; Anders Sjölin</t>
  </si>
  <si>
    <t xml:space="preserve">1115-1155</t>
  </si>
  <si>
    <t xml:space="preserve">SO. 7</t>
  </si>
  <si>
    <t xml:space="preserve">&lt;0,07</t>
  </si>
  <si>
    <t xml:space="preserve">&lt;0,21</t>
  </si>
  <si>
    <t xml:space="preserve">Fredrik Lundgren &amp; Weste Nylander</t>
  </si>
  <si>
    <t xml:space="preserve">0825-0900</t>
  </si>
  <si>
    <t xml:space="preserve">1</t>
  </si>
  <si>
    <t xml:space="preserve">N, 1</t>
  </si>
  <si>
    <t xml:space="preserve">0830-0920</t>
  </si>
  <si>
    <t xml:space="preserve">O 4</t>
  </si>
  <si>
    <t xml:space="preserve">1100-1140</t>
  </si>
  <si>
    <t xml:space="preserve">2</t>
  </si>
  <si>
    <t xml:space="preserve">V 7</t>
  </si>
  <si>
    <t xml:space="preserve">0835-0920</t>
  </si>
  <si>
    <t xml:space="preserve">4</t>
  </si>
  <si>
    <t xml:space="preserve">SV, 6</t>
  </si>
  <si>
    <t xml:space="preserve">0845-0935</t>
  </si>
  <si>
    <t xml:space="preserve">S, 9</t>
  </si>
  <si>
    <t xml:space="preserve">Abbekås</t>
  </si>
  <si>
    <t xml:space="preserve">0915-0950</t>
  </si>
  <si>
    <t xml:space="preserve">NV, 10</t>
  </si>
  <si>
    <t xml:space="preserve">1120-1150</t>
  </si>
  <si>
    <t xml:space="preserve">V, 1</t>
  </si>
  <si>
    <t xml:space="preserve">0850-0935</t>
  </si>
  <si>
    <t xml:space="preserve">SO, 5</t>
  </si>
  <si>
    <t xml:space="preserve">1030-1056</t>
  </si>
  <si>
    <t xml:space="preserve">S, 1</t>
  </si>
  <si>
    <t xml:space="preserve">1103-1145</t>
  </si>
  <si>
    <t xml:space="preserve">OSO 4</t>
  </si>
  <si>
    <t xml:space="preserve">0840-0930</t>
  </si>
  <si>
    <t xml:space="preserve">5</t>
  </si>
  <si>
    <t xml:space="preserve">VNV 5</t>
  </si>
  <si>
    <t xml:space="preserve">1050-1125</t>
  </si>
  <si>
    <t xml:space="preserve">7</t>
  </si>
  <si>
    <t xml:space="preserve">SV, 2</t>
  </si>
  <si>
    <t xml:space="preserve">1110-1150</t>
  </si>
  <si>
    <t xml:space="preserve">6</t>
  </si>
  <si>
    <t xml:space="preserve">SSV, 6</t>
  </si>
  <si>
    <t xml:space="preserve">SVF 2012</t>
  </si>
  <si>
    <t xml:space="preserve">Station Falsterbo</t>
  </si>
  <si>
    <t xml:space="preserve">Station Abbekås</t>
  </si>
  <si>
    <t xml:space="preserve">Växtplankton</t>
  </si>
  <si>
    <t xml:space="preserve">Alla värden i celler per liter (förekommande &lt;200 celler/l= 1)</t>
  </si>
  <si>
    <t xml:space="preserve">0-10 m (integrerat slangprov)</t>
  </si>
  <si>
    <t xml:space="preserve">Arter, släkten, storleksgrupper</t>
  </si>
  <si>
    <t xml:space="preserve">Kiselalger</t>
  </si>
  <si>
    <t xml:space="preserve">Actinocyclus sp.</t>
  </si>
  <si>
    <t xml:space="preserve">Achnanthes taeniata</t>
  </si>
  <si>
    <t xml:space="preserve">Attheya septentrionalis</t>
  </si>
  <si>
    <t xml:space="preserve">Chaetoceros ceratosporus</t>
  </si>
  <si>
    <t xml:space="preserve">Cerataulina pelagica</t>
  </si>
  <si>
    <t xml:space="preserve">Chaetoceros holsaticus</t>
  </si>
  <si>
    <t xml:space="preserve">Chaetoceros danicus</t>
  </si>
  <si>
    <t xml:space="preserve">Chaetoceros impressus</t>
  </si>
  <si>
    <t xml:space="preserve">Chaetoceros debilis</t>
  </si>
  <si>
    <t xml:space="preserve">Chaetoceros similis</t>
  </si>
  <si>
    <t xml:space="preserve">Chaetoceros subtilis</t>
  </si>
  <si>
    <t xml:space="preserve">Chaetoceros wighami</t>
  </si>
  <si>
    <t xml:space="preserve">Coscinnodiscus radiatus</t>
  </si>
  <si>
    <t xml:space="preserve">Chaetoceros tenuissimus</t>
  </si>
  <si>
    <t xml:space="preserve">Cylindrotheca closterium</t>
  </si>
  <si>
    <t xml:space="preserve">Dactyliosolen fragilissimus</t>
  </si>
  <si>
    <t xml:space="preserve">Licmophora sp.</t>
  </si>
  <si>
    <t xml:space="preserve">Cyclotella sp.</t>
  </si>
  <si>
    <t xml:space="preserve">Proboscia alata</t>
  </si>
  <si>
    <t xml:space="preserve">Pseudosolenia calcar-avis</t>
  </si>
  <si>
    <t xml:space="preserve">Skeletonema marinoi</t>
  </si>
  <si>
    <t xml:space="preserve">Entomoneis paludosa</t>
  </si>
  <si>
    <t xml:space="preserve">Thalassiosira constricta</t>
  </si>
  <si>
    <t xml:space="preserve">Thalassiosira mimima</t>
  </si>
  <si>
    <t xml:space="preserve">Thalassiosira Baltica</t>
  </si>
  <si>
    <t xml:space="preserve">Thalassiosira sp 30-50 µm</t>
  </si>
  <si>
    <t xml:space="preserve">Thalassionema nitzschioides</t>
  </si>
  <si>
    <t xml:space="preserve">Thalassiosira sp.</t>
  </si>
  <si>
    <t xml:space="preserve">Thalassiosira decipiens</t>
  </si>
  <si>
    <t xml:space="preserve">pennata kiselalger</t>
  </si>
  <si>
    <t xml:space="preserve">Summa</t>
  </si>
  <si>
    <t xml:space="preserve">Blågröna alger</t>
  </si>
  <si>
    <t xml:space="preserve">Aphanizomenon flos-aquae*</t>
  </si>
  <si>
    <t xml:space="preserve">Woronichinia/Snowella spp.</t>
  </si>
  <si>
    <t xml:space="preserve">Dinoflagellater</t>
  </si>
  <si>
    <t xml:space="preserve">Ceratium lineatum</t>
  </si>
  <si>
    <t xml:space="preserve">Anabaena sp.*</t>
  </si>
  <si>
    <t xml:space="preserve">Ceratium tripos</t>
  </si>
  <si>
    <t xml:space="preserve">Dinophysis acuminata</t>
  </si>
  <si>
    <t xml:space="preserve">Dinophysis norvegica</t>
  </si>
  <si>
    <t xml:space="preserve">Gymnodinium sp </t>
  </si>
  <si>
    <t xml:space="preserve">Ceratium fusus</t>
  </si>
  <si>
    <t xml:space="preserve">Gyrodinium cf. fusiforme</t>
  </si>
  <si>
    <t xml:space="preserve">Heterocapsa rotundata</t>
  </si>
  <si>
    <t xml:space="preserve">Katodinium glaucum</t>
  </si>
  <si>
    <t xml:space="preserve">Peridiniella catenata</t>
  </si>
  <si>
    <t xml:space="preserve">Prorocentrum micans</t>
  </si>
  <si>
    <t xml:space="preserve">Prorocentrum minimum</t>
  </si>
  <si>
    <t xml:space="preserve">Protoperidinium bipes</t>
  </si>
  <si>
    <t xml:space="preserve">Gyrodinium sp. 15-20 µm</t>
  </si>
  <si>
    <t xml:space="preserve">oident. dinoflagellat 15-25 µm</t>
  </si>
  <si>
    <t xml:space="preserve">Heterocapsa triquetra</t>
  </si>
  <si>
    <t xml:space="preserve">Chrysophyceer</t>
  </si>
  <si>
    <t xml:space="preserve">Dictyocha speculum</t>
  </si>
  <si>
    <t xml:space="preserve">Dinobryon sp.</t>
  </si>
  <si>
    <t xml:space="preserve">Ebria tripartita</t>
  </si>
  <si>
    <t xml:space="preserve">Prasinophyceae</t>
  </si>
  <si>
    <t xml:space="preserve">Pyramimonas sp.</t>
  </si>
  <si>
    <t xml:space="preserve">Protoperidinium pellucidum</t>
  </si>
  <si>
    <t xml:space="preserve">Chlorophyceer</t>
  </si>
  <si>
    <t xml:space="preserve">Planktonema lauterbornii</t>
  </si>
  <si>
    <t xml:space="preserve">Monader och flagellater</t>
  </si>
  <si>
    <t xml:space="preserve">3-6 m</t>
  </si>
  <si>
    <t xml:space="preserve">6-10 µm</t>
  </si>
  <si>
    <t xml:space="preserve">10-15 µm</t>
  </si>
  <si>
    <t xml:space="preserve">Flagellater 6-10 µm</t>
  </si>
  <si>
    <t xml:space="preserve">Cryptomonader</t>
  </si>
  <si>
    <t xml:space="preserve">Choanoflagellater</t>
  </si>
  <si>
    <t xml:space="preserve">Ciliater</t>
  </si>
  <si>
    <t xml:space="preserve">oidentifierade  20-50 µm inkl.</t>
  </si>
  <si>
    <t xml:space="preserve">Mesodinium rubrum</t>
  </si>
  <si>
    <t xml:space="preserve">Heliocostomella subulata</t>
  </si>
  <si>
    <t xml:space="preserve">Lohmanniella oviformis</t>
  </si>
  <si>
    <t xml:space="preserve">Strombilidium  spiralis</t>
  </si>
  <si>
    <t xml:space="preserve">Strombidinopsis sp.</t>
  </si>
  <si>
    <t xml:space="preserve">I övrigt förekommande</t>
  </si>
  <si>
    <t xml:space="preserve">Chrysochromulina sp.</t>
  </si>
  <si>
    <t xml:space="preserve">Eutreptiella sp.</t>
  </si>
  <si>
    <t xml:space="preserve">** ingår i monader 10-15 µm</t>
  </si>
  <si>
    <t xml:space="preserve">* anges i antal 100µm-segment/liter</t>
  </si>
  <si>
    <t xml:space="preserve">Artantal</t>
  </si>
  <si>
    <t xml:space="preserve">Summering celler/liter</t>
  </si>
  <si>
    <t xml:space="preserve">Cyanophycéer, antal 100 µm-segment/liter</t>
  </si>
  <si>
    <t xml:space="preserve">Cyanophycéer, m/liter</t>
  </si>
  <si>
    <t xml:space="preserve">Chysophycéer, chlorophyceae, prasinophyceae</t>
  </si>
  <si>
    <t xml:space="preserve">Monader/flagellater</t>
  </si>
  <si>
    <t xml:space="preserve">Totalt exkl ciliater</t>
  </si>
  <si>
    <t xml:space="preserve">Summering kol µg/liter</t>
  </si>
  <si>
    <t xml:space="preserve">Cyanophycéer</t>
  </si>
  <si>
    <r>
      <rPr>
        <sz val="10"/>
        <rFont val="Myriad Pro"/>
        <family val="0"/>
      </rPr>
      <t xml:space="preserve">Summering biovolym mm</t>
    </r>
    <r>
      <rPr>
        <vertAlign val="superscript"/>
        <sz val="10"/>
        <rFont val="Myriad Pro"/>
        <family val="0"/>
      </rPr>
      <t xml:space="preserve">3</t>
    </r>
    <r>
      <rPr>
        <sz val="10"/>
        <rFont val="Myriad Pro"/>
        <family val="0"/>
      </rPr>
      <t xml:space="preserve">/liter</t>
    </r>
  </si>
  <si>
    <t xml:space="preserve">Sydkustens Vattenvårdsförbund</t>
  </si>
  <si>
    <t xml:space="preserve">Station Kåseberga</t>
  </si>
  <si>
    <t xml:space="preserve">Täckningsgrad (%) av makroalger</t>
  </si>
  <si>
    <t xml:space="preserve">Totalt=absolut täckning</t>
  </si>
  <si>
    <t xml:space="preserve">Provtagningsyta:</t>
  </si>
  <si>
    <t xml:space="preserve">5x5 m</t>
  </si>
  <si>
    <t xml:space="preserve">Respektive art=absolut täckning</t>
  </si>
  <si>
    <t xml:space="preserve">Provtagningsdatum:</t>
  </si>
  <si>
    <t xml:space="preserve">1 m= 0-1 m</t>
  </si>
  <si>
    <t xml:space="preserve">1,3 m=1-2 m</t>
  </si>
  <si>
    <t xml:space="preserve">2 m=2-3 m</t>
  </si>
  <si>
    <t xml:space="preserve">Art-grupp/djupintervall</t>
  </si>
  <si>
    <t xml:space="preserve">medel</t>
  </si>
  <si>
    <t xml:space="preserve">Grönalger</t>
  </si>
  <si>
    <t xml:space="preserve">Cladophora rupestris</t>
  </si>
  <si>
    <t xml:space="preserve">Cladophora sp. (grönslick)</t>
  </si>
  <si>
    <t xml:space="preserve">Enteromorpha sp. (tarmtång) </t>
  </si>
  <si>
    <t xml:space="preserve">Brunalger</t>
  </si>
  <si>
    <t xml:space="preserve">Chorda filum (snärjtång)</t>
  </si>
  <si>
    <t xml:space="preserve">Dictyosiphon foeniculaseus</t>
  </si>
  <si>
    <t xml:space="preserve">Ectocarpus</t>
  </si>
  <si>
    <t xml:space="preserve">Pilayella</t>
  </si>
  <si>
    <t xml:space="preserve">Elachista fucicola</t>
  </si>
  <si>
    <t xml:space="preserve">Fucus serratus (sågtång)</t>
  </si>
  <si>
    <t xml:space="preserve">Fucus vesiculosus (blåstång)</t>
  </si>
  <si>
    <t xml:space="preserve">Ralfsia </t>
  </si>
  <si>
    <t xml:space="preserve">Sphacelaria</t>
  </si>
  <si>
    <t xml:space="preserve">Rödalger</t>
  </si>
  <si>
    <t xml:space="preserve">Ceramium rubrum</t>
  </si>
  <si>
    <t xml:space="preserve">C. tenuicorne</t>
  </si>
  <si>
    <t xml:space="preserve">Lösa fintrådiga (Ceramium/Polysiphonia)</t>
  </si>
  <si>
    <t xml:space="preserve">Coccotylus truncatus</t>
  </si>
  <si>
    <t xml:space="preserve">Furcellaria lumbricalis (gaffeltång)</t>
  </si>
  <si>
    <t xml:space="preserve">Hildenbrandia rubra</t>
  </si>
  <si>
    <t xml:space="preserve">Lithothamnion sp.</t>
  </si>
  <si>
    <t xml:space="preserve">Aglaothamnion roseum</t>
  </si>
  <si>
    <t xml:space="preserve">Polysiphonia fucoides</t>
  </si>
  <si>
    <t xml:space="preserve">Rhodocorton purpureum</t>
  </si>
  <si>
    <t xml:space="preserve">Rhodomela confervoides</t>
  </si>
  <si>
    <t xml:space="preserve">Fanerogamer</t>
  </si>
  <si>
    <t xml:space="preserve">Zostera marina (ålgräs)</t>
  </si>
  <si>
    <t xml:space="preserve">totalt (absolut täckning)</t>
  </si>
  <si>
    <t xml:space="preserve">Station Stavsten</t>
  </si>
  <si>
    <t xml:space="preserve">2 m= 1-2 m</t>
  </si>
  <si>
    <t xml:space="preserve">2,6 m=2-3 m</t>
  </si>
  <si>
    <t xml:space="preserve">4,3 m=3-4 m</t>
  </si>
  <si>
    <t xml:space="preserve">Ectocarpus/Pilayella</t>
  </si>
  <si>
    <t xml:space="preserve">Sphacelaria sp.</t>
  </si>
  <si>
    <t xml:space="preserve">P. fibrillosa</t>
  </si>
  <si>
    <t xml:space="preserve">P. fucoides</t>
  </si>
  <si>
    <t xml:space="preserve">Sydkustens Vattenvårdsförbund 2012, ålgräs</t>
  </si>
  <si>
    <t xml:space="preserve">Kartering Ystad</t>
  </si>
  <si>
    <t xml:space="preserve">Provtagningsstation:</t>
  </si>
  <si>
    <t xml:space="preserve">Fredshög 2 m</t>
  </si>
  <si>
    <t xml:space="preserve">Projektnummer:</t>
  </si>
  <si>
    <t xml:space="preserve">040-12</t>
  </si>
  <si>
    <t xml:space="preserve">Position:</t>
  </si>
  <si>
    <t xml:space="preserve">55° 22,970</t>
  </si>
  <si>
    <t xml:space="preserve">Station</t>
  </si>
  <si>
    <t xml:space="preserve">Provtagningsdatum</t>
  </si>
  <si>
    <t xml:space="preserve">Projekt</t>
  </si>
  <si>
    <t xml:space="preserve">1/16 m2</t>
  </si>
  <si>
    <t xml:space="preserve">13° 01,300</t>
  </si>
  <si>
    <t xml:space="preserve">Ystad</t>
  </si>
  <si>
    <t xml:space="preserve">Medel</t>
  </si>
  <si>
    <t xml:space="preserve">±SA</t>
  </si>
  <si>
    <t xml:space="preserve">CV%</t>
  </si>
  <si>
    <t xml:space="preserve">Skottantal/m2</t>
  </si>
  <si>
    <t xml:space="preserve">Transekt</t>
  </si>
  <si>
    <t xml:space="preserve">Avstånd m</t>
  </si>
  <si>
    <t xml:space="preserve">Djup, m</t>
  </si>
  <si>
    <t xml:space="preserve">Täckning Zostera</t>
  </si>
  <si>
    <t xml:space="preserve">Biomassa skott, g/m2</t>
  </si>
  <si>
    <t xml:space="preserve">2V</t>
  </si>
  <si>
    <t xml:space="preserve">Skottlängd cm, min.</t>
  </si>
  <si>
    <t xml:space="preserve">Skottlängd cm, max.</t>
  </si>
  <si>
    <t xml:space="preserve">Skottlängd cm, medel</t>
  </si>
  <si>
    <t xml:space="preserve">Sockerhalt, %</t>
  </si>
  <si>
    <t xml:space="preserve">Täckningsgrad, %</t>
  </si>
  <si>
    <t xml:space="preserve">Djup</t>
  </si>
  <si>
    <t xml:space="preserve">1V</t>
  </si>
  <si>
    <t xml:space="preserve">1E</t>
  </si>
  <si>
    <t xml:space="preserve">2E</t>
  </si>
  <si>
    <t xml:space="preserve">3E</t>
  </si>
  <si>
    <t xml:space="preserve">Latitud</t>
  </si>
  <si>
    <t xml:space="preserve">Longitud</t>
  </si>
  <si>
    <t xml:space="preserve">Start</t>
  </si>
  <si>
    <t xml:space="preserve">55 25,110</t>
  </si>
  <si>
    <t xml:space="preserve">13 50,167</t>
  </si>
  <si>
    <t xml:space="preserve">Stopp</t>
  </si>
  <si>
    <t xml:space="preserve">55 24,894</t>
  </si>
  <si>
    <t xml:space="preserve">13 50,429</t>
  </si>
  <si>
    <t xml:space="preserve">55 25,122</t>
  </si>
  <si>
    <t xml:space="preserve">13 50,308</t>
  </si>
  <si>
    <t xml:space="preserve">55 24,902</t>
  </si>
  <si>
    <t xml:space="preserve">13 50,520</t>
  </si>
  <si>
    <t xml:space="preserve">55 25,117</t>
  </si>
  <si>
    <t xml:space="preserve">13 50,370</t>
  </si>
  <si>
    <t xml:space="preserve">55 24,886</t>
  </si>
  <si>
    <t xml:space="preserve">13 50,597</t>
  </si>
  <si>
    <t xml:space="preserve">55 25,132</t>
  </si>
  <si>
    <t xml:space="preserve">13 50,431</t>
  </si>
  <si>
    <t xml:space="preserve">55 24,927</t>
  </si>
  <si>
    <t xml:space="preserve">13 50,648</t>
  </si>
  <si>
    <t xml:space="preserve">55 25,193</t>
  </si>
  <si>
    <t xml:space="preserve">13 50,557</t>
  </si>
  <si>
    <t xml:space="preserve">55 24,989</t>
  </si>
  <si>
    <t xml:space="preserve">13 50,872</t>
  </si>
  <si>
    <t xml:space="preserve">55 25,326</t>
  </si>
  <si>
    <t xml:space="preserve">13 50,751</t>
  </si>
  <si>
    <t xml:space="preserve">55 25,137</t>
  </si>
  <si>
    <t xml:space="preserve">13 51,036</t>
  </si>
  <si>
    <t xml:space="preserve">Fintrådiga alger 2012</t>
  </si>
  <si>
    <t xml:space="preserve">Provtagningsyta 1/16 m2</t>
  </si>
  <si>
    <t xml:space="preserve"> g tv/m2</t>
  </si>
  <si>
    <t xml:space="preserve">Projektnr.</t>
  </si>
  <si>
    <t xml:space="preserve">Omgång</t>
  </si>
  <si>
    <t xml:space="preserve">replikat 1</t>
  </si>
  <si>
    <t xml:space="preserve">replikat 2</t>
  </si>
  <si>
    <t xml:space="preserve">replikat 3</t>
  </si>
  <si>
    <t xml:space="preserve">replikat 4</t>
  </si>
  <si>
    <t xml:space="preserve">replikat 5</t>
  </si>
  <si>
    <t xml:space="preserve">replikat 6</t>
  </si>
  <si>
    <t xml:space="preserve">SA</t>
  </si>
  <si>
    <t xml:space="preserve">grupp</t>
  </si>
  <si>
    <t xml:space="preserve">dom. arter</t>
  </si>
  <si>
    <t xml:space="preserve">täckning löst %</t>
  </si>
  <si>
    <t xml:space="preserve">tjocklek löst cm</t>
  </si>
  <si>
    <t xml:space="preserve">029-12</t>
  </si>
  <si>
    <t xml:space="preserve">&lt;5</t>
  </si>
  <si>
    <t xml:space="preserve">rödalger</t>
  </si>
  <si>
    <t xml:space="preserve">C. rubrum/P.fucoides</t>
  </si>
  <si>
    <t xml:space="preserve">Kämpinge</t>
  </si>
  <si>
    <t xml:space="preserve">P.fucoides/C. Rubrum</t>
  </si>
  <si>
    <t xml:space="preserve">-</t>
  </si>
  <si>
    <t xml:space="preserve">INFAUNA</t>
  </si>
  <si>
    <t xml:space="preserve">PROVTAGNINGSÅR</t>
  </si>
  <si>
    <t xml:space="preserve">PROVTAGNINGSLABORATORIUM (Kod)</t>
  </si>
  <si>
    <t xml:space="preserve">TOXICO</t>
  </si>
  <si>
    <t xml:space="preserve">UTVECKLINGSSTADIUM (Kod)</t>
  </si>
  <si>
    <t xml:space="preserve">NS</t>
  </si>
  <si>
    <t xml:space="preserve">PROJEKT/UNDERSÖKNING</t>
  </si>
  <si>
    <t xml:space="preserve">SVF</t>
  </si>
  <si>
    <t xml:space="preserve">PROVTAGARTYP (Kod)</t>
  </si>
  <si>
    <t xml:space="preserve">SM</t>
  </si>
  <si>
    <t xml:space="preserve">VALIDITETS-FLAGGA (Kod)</t>
  </si>
  <si>
    <t xml:space="preserve">A</t>
  </si>
  <si>
    <t xml:space="preserve">BESTÄLLARE</t>
  </si>
  <si>
    <r>
      <rPr>
        <b val="true"/>
        <sz val="10"/>
        <rFont val="Calibri"/>
        <family val="0"/>
      </rPr>
      <t xml:space="preserve">PROVTGNINGSAREA (cm</t>
    </r>
    <r>
      <rPr>
        <b val="true"/>
        <vertAlign val="superscript"/>
        <sz val="10"/>
        <rFont val="Calibri"/>
        <family val="0"/>
      </rPr>
      <t xml:space="preserve">2</t>
    </r>
    <r>
      <rPr>
        <b val="true"/>
        <sz val="10"/>
        <rFont val="Calibri"/>
        <family val="0"/>
      </rPr>
      <t xml:space="preserve">)</t>
    </r>
  </si>
  <si>
    <t xml:space="preserve">TAXONOM</t>
  </si>
  <si>
    <t xml:space="preserve">Fredrik Lundgren</t>
  </si>
  <si>
    <t xml:space="preserve">PROVTAGNINGSDATUM</t>
  </si>
  <si>
    <t xml:space="preserve">FIXERINGSMETOD (Kod)</t>
  </si>
  <si>
    <t xml:space="preserve">ETH</t>
  </si>
  <si>
    <t xml:space="preserve">METODDOKUMENT</t>
  </si>
  <si>
    <t xml:space="preserve">LATITUD</t>
  </si>
  <si>
    <t xml:space="preserve">55 23,822</t>
  </si>
  <si>
    <t xml:space="preserve">SÅLLETS MASKVIDD (μm)</t>
  </si>
  <si>
    <t xml:space="preserve">ANALYSLABORATORIUM (Kod)</t>
  </si>
  <si>
    <t xml:space="preserve">LONGITUD </t>
  </si>
  <si>
    <t xml:space="preserve">12 59,045</t>
  </si>
  <si>
    <t xml:space="preserve">SEDIMENTTYP</t>
  </si>
  <si>
    <t xml:space="preserve">clayey sand</t>
  </si>
  <si>
    <t xml:space="preserve">POSITIONERINGSSYSTEM (kod)</t>
  </si>
  <si>
    <t xml:space="preserve">GPS</t>
  </si>
  <si>
    <t xml:space="preserve">FAUNA/FLORA (Y/N)</t>
  </si>
  <si>
    <t xml:space="preserve">Y</t>
  </si>
  <si>
    <t xml:space="preserve">STATIONSNAMN</t>
  </si>
  <si>
    <t xml:space="preserve">SVF Kämpinge</t>
  </si>
  <si>
    <t xml:space="preserve">PROV-KOMMENTAR</t>
  </si>
  <si>
    <t xml:space="preserve">VATTENDJUP (m)</t>
  </si>
  <si>
    <t xml:space="preserve">BESÖKSKOMMENTAR</t>
  </si>
  <si>
    <t xml:space="preserve">Vegetation 20-40 %</t>
  </si>
  <si>
    <t xml:space="preserve">SVF, Kämpinge 2012</t>
  </si>
  <si>
    <t xml:space="preserve">Individer/prov</t>
  </si>
  <si>
    <t xml:space="preserve">Biomassa g/prov</t>
  </si>
  <si>
    <t xml:space="preserve">Abundans/m2</t>
  </si>
  <si>
    <t xml:space="preserve">Biomassa g/m2</t>
  </si>
  <si>
    <t xml:space="preserve">Taxa</t>
  </si>
  <si>
    <t xml:space="preserve">Stdav</t>
  </si>
  <si>
    <t xml:space="preserve">Nemertea</t>
  </si>
  <si>
    <t xml:space="preserve">sp</t>
  </si>
  <si>
    <t xml:space="preserve">Capitellidae sp.</t>
  </si>
  <si>
    <t xml:space="preserve">Hediste diversicolor</t>
  </si>
  <si>
    <t xml:space="preserve">Marenzelleria</t>
  </si>
  <si>
    <t xml:space="preserve">spp.</t>
  </si>
  <si>
    <t xml:space="preserve">Polychaeta indet.</t>
  </si>
  <si>
    <t xml:space="preserve">Pygospio elegans</t>
  </si>
  <si>
    <t xml:space="preserve">Cerastoderma edule</t>
  </si>
  <si>
    <t xml:space="preserve">Cerastoderma glaucum</t>
  </si>
  <si>
    <t xml:space="preserve">Macoma baltica</t>
  </si>
  <si>
    <t xml:space="preserve">Mya arenaria</t>
  </si>
  <si>
    <t xml:space="preserve">Mytilus edulis</t>
  </si>
  <si>
    <t xml:space="preserve">Parvicardium ovale</t>
  </si>
  <si>
    <t xml:space="preserve">Peringia ulvae</t>
  </si>
  <si>
    <t xml:space="preserve">cf</t>
  </si>
  <si>
    <t xml:space="preserve">Apherusa bispinosa</t>
  </si>
  <si>
    <t xml:space="preserve">Bathyporeia pilosa</t>
  </si>
  <si>
    <t xml:space="preserve">Corophium volutator</t>
  </si>
  <si>
    <t xml:space="preserve">Cyathura carinata</t>
  </si>
  <si>
    <t xml:space="preserve">Gammarus locusta</t>
  </si>
  <si>
    <t xml:space="preserve">Gammarus oceanicus</t>
  </si>
  <si>
    <t xml:space="preserve">Gammarus sp.</t>
  </si>
  <si>
    <t xml:space="preserve">Idothea baltica</t>
  </si>
  <si>
    <t xml:space="preserve">Idothea viridis</t>
  </si>
  <si>
    <t xml:space="preserve">Sphaeroma hookeri</t>
  </si>
  <si>
    <t xml:space="preserve">Oligichaeta </t>
  </si>
  <si>
    <t xml:space="preserve">Chironomidae </t>
  </si>
  <si>
    <t xml:space="preserve">Övigt</t>
  </si>
  <si>
    <t xml:space="preserve">55 23,185</t>
  </si>
  <si>
    <t xml:space="preserve">13 31,386</t>
  </si>
  <si>
    <t xml:space="preserve">sand</t>
  </si>
  <si>
    <t xml:space="preserve">SVF Hörte</t>
  </si>
  <si>
    <t xml:space="preserve">Vegetation 0-20 %</t>
  </si>
  <si>
    <t xml:space="preserve">SVF, Mossby 2012</t>
  </si>
  <si>
    <t xml:space="preserve">55 24,984</t>
  </si>
  <si>
    <t xml:space="preserve">13 38,201</t>
  </si>
  <si>
    <t xml:space="preserve">SVF Mossby</t>
  </si>
  <si>
    <t xml:space="preserve">55 25,445</t>
  </si>
  <si>
    <t xml:space="preserve">13 47,214</t>
  </si>
  <si>
    <t xml:space="preserve">grusig sand</t>
  </si>
  <si>
    <t xml:space="preserve">SVF Ystad</t>
  </si>
  <si>
    <t xml:space="preserve">SVF, Ystad 2012</t>
  </si>
  <si>
    <t xml:space="preserve">FAUNA I VEGETATION</t>
  </si>
  <si>
    <t xml:space="preserve">55 22,109</t>
  </si>
  <si>
    <t xml:space="preserve">13 04,196</t>
  </si>
  <si>
    <t xml:space="preserve">sten sand</t>
  </si>
  <si>
    <t xml:space="preserve">Fintrådigt ca 60 %</t>
  </si>
  <si>
    <t xml:space="preserve">SVF, Stavsten 2012</t>
  </si>
  <si>
    <t xml:space="preserve">Individer/planta</t>
  </si>
  <si>
    <t xml:space="preserve">Torrvikt g/planta</t>
  </si>
  <si>
    <t xml:space="preserve">Torrvikt g</t>
  </si>
  <si>
    <t xml:space="preserve">FLORA</t>
  </si>
  <si>
    <t xml:space="preserve">Fucus vesiculosus</t>
  </si>
  <si>
    <t xml:space="preserve">FAUNA</t>
  </si>
  <si>
    <t xml:space="preserve">Våtvikt g/planta</t>
  </si>
  <si>
    <t xml:space="preserve">Abundans/100 g tv</t>
  </si>
  <si>
    <t xml:space="preserve">Biomassa g vv/100 gtv</t>
  </si>
  <si>
    <t xml:space="preserve">Turbellaria</t>
  </si>
  <si>
    <t xml:space="preserve">Turbellaria </t>
  </si>
  <si>
    <t xml:space="preserve">Mollusca</t>
  </si>
  <si>
    <t xml:space="preserve">Hydrobia sp.</t>
  </si>
  <si>
    <t xml:space="preserve">Littorina saxatilis</t>
  </si>
  <si>
    <t xml:space="preserve">Parvicardium sp.</t>
  </si>
  <si>
    <t xml:space="preserve">Peringisa ulvae</t>
  </si>
  <si>
    <t xml:space="preserve">Pusillina sarsi</t>
  </si>
  <si>
    <t xml:space="preserve">Radix labiata</t>
  </si>
  <si>
    <t xml:space="preserve">Rissoa membranacea</t>
  </si>
  <si>
    <t xml:space="preserve">Rissoa sp.</t>
  </si>
  <si>
    <t xml:space="preserve">Theodoxus fluviatilis</t>
  </si>
  <si>
    <t xml:space="preserve">Crustacea</t>
  </si>
  <si>
    <t xml:space="preserve">Amphithoe rubricata</t>
  </si>
  <si>
    <t xml:space="preserve">Balanus improvisus</t>
  </si>
  <si>
    <t xml:space="preserve">Calliopius laeviusculus</t>
  </si>
  <si>
    <t xml:space="preserve">Corophium insidiosum</t>
  </si>
  <si>
    <t xml:space="preserve">Gammarus</t>
  </si>
  <si>
    <t xml:space="preserve">Idothea balthica</t>
  </si>
  <si>
    <t xml:space="preserve">Idothea granulosa</t>
  </si>
  <si>
    <t xml:space="preserve">Jaera albifrons</t>
  </si>
  <si>
    <t xml:space="preserve">Microdeutopus gryllotalpa</t>
  </si>
  <si>
    <t xml:space="preserve">Palaemon adspersus</t>
  </si>
  <si>
    <t xml:space="preserve">Palaemon elegans</t>
  </si>
  <si>
    <t xml:space="preserve">Praunus flexuosus</t>
  </si>
  <si>
    <t xml:space="preserve">Sphaeroma rugicauda</t>
  </si>
  <si>
    <t xml:space="preserve">Verterbrata</t>
  </si>
  <si>
    <t xml:space="preserve">Gobius niger</t>
  </si>
  <si>
    <t xml:space="preserve">Pomatoschistus microps</t>
  </si>
  <si>
    <t xml:space="preserve">Pungitius pungitius</t>
  </si>
  <si>
    <t xml:space="preserve">Spinachia spinachia</t>
  </si>
  <si>
    <t xml:space="preserve">Syngnathus typhle</t>
  </si>
  <si>
    <t xml:space="preserve">55 23,694</t>
  </si>
  <si>
    <t xml:space="preserve">13 36,261</t>
  </si>
  <si>
    <t xml:space="preserve">Blåstång ca 20 %</t>
  </si>
  <si>
    <t xml:space="preserve">SVF, Abbekås 2012</t>
  </si>
  <si>
    <t xml:space="preserve">55 22,97</t>
  </si>
  <si>
    <t xml:space="preserve">13 01,30</t>
  </si>
  <si>
    <t xml:space="preserve">SVF, Fredshög 2012</t>
  </si>
  <si>
    <t xml:space="preserve">Provtagen vegetation</t>
  </si>
  <si>
    <t xml:space="preserve">Zostera marina</t>
  </si>
  <si>
    <t xml:space="preserve">Biomassa per planta</t>
  </si>
  <si>
    <t xml:space="preserve">55 25,244</t>
  </si>
  <si>
    <t xml:space="preserve">13 50,868</t>
  </si>
  <si>
    <t xml:space="preserve">Ålgräs ca 80 %</t>
  </si>
  <si>
    <t xml:space="preserve">Datatyp</t>
  </si>
  <si>
    <t xml:space="preserve">Ar</t>
  </si>
  <si>
    <t xml:space="preserve">Stations_id</t>
  </si>
  <si>
    <t xml:space="preserve">group</t>
  </si>
  <si>
    <t xml:space="preserve">used_taxon_name</t>
  </si>
  <si>
    <t xml:space="preserve">Art-flagga</t>
  </si>
  <si>
    <t xml:space="preserve">Utvecklingsstadium</t>
  </si>
  <si>
    <t xml:space="preserve">Kön</t>
  </si>
  <si>
    <t xml:space="preserve">Storleksklass, µm</t>
  </si>
  <si>
    <t xml:space="preserve">Antal/l</t>
  </si>
  <si>
    <t xml:space="preserve">Antal/m2</t>
  </si>
  <si>
    <t xml:space="preserve">mesozooplankton</t>
  </si>
  <si>
    <t xml:space="preserve">SVF Falsterbo</t>
  </si>
  <si>
    <t xml:space="preserve">COPEPODA</t>
  </si>
  <si>
    <t xml:space="preserve">Acartia bifilosa</t>
  </si>
  <si>
    <t xml:space="preserve">SP</t>
  </si>
  <si>
    <t xml:space="preserve">AD</t>
  </si>
  <si>
    <t xml:space="preserve">F</t>
  </si>
  <si>
    <t xml:space="preserve">M</t>
  </si>
  <si>
    <t xml:space="preserve">c. IV-V</t>
  </si>
  <si>
    <t xml:space="preserve">ns</t>
  </si>
  <si>
    <t xml:space="preserve">c. I-III</t>
  </si>
  <si>
    <t xml:space="preserve">Acartia longiremis</t>
  </si>
  <si>
    <t xml:space="preserve">Acartia tonsa</t>
  </si>
  <si>
    <t xml:space="preserve">Acartia </t>
  </si>
  <si>
    <t xml:space="preserve">SPP</t>
  </si>
  <si>
    <t xml:space="preserve">Centropagus hamatus</t>
  </si>
  <si>
    <t xml:space="preserve">Copepoda</t>
  </si>
  <si>
    <t xml:space="preserve">Harpacticoida</t>
  </si>
  <si>
    <t xml:space="preserve">Pseudocalanus minutus</t>
  </si>
  <si>
    <t xml:space="preserve">Temora longicornis</t>
  </si>
  <si>
    <t xml:space="preserve">Copepoda nauplie</t>
  </si>
  <si>
    <t xml:space="preserve">Copepoda ägg</t>
  </si>
  <si>
    <t xml:space="preserve">CLADOCERA</t>
  </si>
  <si>
    <t xml:space="preserve">Bosmina coregoni maritima</t>
  </si>
  <si>
    <t xml:space="preserve">500-750</t>
  </si>
  <si>
    <t xml:space="preserve">&lt;500</t>
  </si>
  <si>
    <t xml:space="preserve">Evadne nordmanni</t>
  </si>
  <si>
    <t xml:space="preserve">&gt;1000</t>
  </si>
  <si>
    <t xml:space="preserve">750-1000</t>
  </si>
  <si>
    <t xml:space="preserve">Evadne spinifera</t>
  </si>
  <si>
    <t xml:space="preserve">Podon leuckarti</t>
  </si>
  <si>
    <t xml:space="preserve">MOLLUSCA</t>
  </si>
  <si>
    <t xml:space="preserve">BIVALVIA, veliger 150</t>
  </si>
  <si>
    <t xml:space="preserve">100-200</t>
  </si>
  <si>
    <t xml:space="preserve">BIVALVIA, veliger 250</t>
  </si>
  <si>
    <t xml:space="preserve">200-300</t>
  </si>
  <si>
    <t xml:space="preserve">GASTROPODA, veliger 175</t>
  </si>
  <si>
    <t xml:space="preserve">150-200</t>
  </si>
  <si>
    <t xml:space="preserve">GASTROPODA, larv 275</t>
  </si>
  <si>
    <t xml:space="preserve">250-300</t>
  </si>
  <si>
    <t xml:space="preserve">300-400</t>
  </si>
  <si>
    <t xml:space="preserve">Podon intermedius</t>
  </si>
  <si>
    <t xml:space="preserve">Cladocera ägg</t>
  </si>
  <si>
    <t xml:space="preserve">ROTATORIA</t>
  </si>
  <si>
    <t xml:space="preserve">Synchaeta</t>
  </si>
  <si>
    <t xml:space="preserve">250-350</t>
  </si>
  <si>
    <t xml:space="preserve">Eurytemora</t>
  </si>
  <si>
    <t xml:space="preserve">Microcalanus pusillus</t>
  </si>
  <si>
    <t xml:space="preserve">Paracalanus parvus</t>
  </si>
  <si>
    <t xml:space="preserve">SVF Abbekås</t>
  </si>
  <si>
    <t xml:space="preserve">ANNELIDA</t>
  </si>
  <si>
    <t xml:space="preserve">POLYCHAETA,juvenila</t>
  </si>
  <si>
    <t xml:space="preserve">APPENDICULARIA</t>
  </si>
  <si>
    <t xml:space="preserve">Oikopleura dioica</t>
  </si>
  <si>
    <t xml:space="preserve">POLYCHAETA,trochophora</t>
  </si>
  <si>
    <t xml:space="preserve">Centropagus typicu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[$-409]m/d/yyyy"/>
    <numFmt numFmtId="167" formatCode="hh\.mm"/>
    <numFmt numFmtId="168" formatCode="0"/>
    <numFmt numFmtId="169" formatCode="0.00"/>
    <numFmt numFmtId="170" formatCode="#,##0"/>
    <numFmt numFmtId="171" formatCode="#,##0.0"/>
    <numFmt numFmtId="172" formatCode="#,##0.0000"/>
    <numFmt numFmtId="173" formatCode="0.00000"/>
    <numFmt numFmtId="174" formatCode="yy/mm/dd;@"/>
    <numFmt numFmtId="175" formatCode="0.0000"/>
    <numFmt numFmtId="176" formatCode="0.000"/>
  </numFmts>
  <fonts count="24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Geneva"/>
      <family val="0"/>
    </font>
    <font>
      <sz val="10"/>
      <name val="Verdana"/>
      <family val="0"/>
    </font>
    <font>
      <b val="true"/>
      <sz val="10"/>
      <name val="Myriad Pro"/>
      <family val="0"/>
    </font>
    <font>
      <sz val="9"/>
      <name val="Myriad Pro"/>
      <family val="0"/>
    </font>
    <font>
      <sz val="10"/>
      <name val="Myriad Pro"/>
      <family val="0"/>
    </font>
    <font>
      <vertAlign val="superscript"/>
      <sz val="10"/>
      <name val="Myriad Pro"/>
      <family val="0"/>
    </font>
    <font>
      <b val="true"/>
      <sz val="12"/>
      <name val="Myriad Pro"/>
      <family val="0"/>
    </font>
    <font>
      <u val="single"/>
      <sz val="10"/>
      <name val="Myriad Pro"/>
      <family val="0"/>
    </font>
    <font>
      <b val="true"/>
      <sz val="9"/>
      <name val="Geneva"/>
      <family val="0"/>
    </font>
    <font>
      <b val="true"/>
      <sz val="10"/>
      <name val="Calibri"/>
      <family val="0"/>
    </font>
    <font>
      <sz val="10"/>
      <name val="Calibri"/>
      <family val="0"/>
    </font>
    <font>
      <sz val="9"/>
      <name val="Calibri"/>
      <family val="0"/>
    </font>
    <font>
      <b val="true"/>
      <vertAlign val="superscript"/>
      <sz val="10"/>
      <name val="Calibri"/>
      <family val="0"/>
    </font>
    <font>
      <b val="true"/>
      <sz val="10"/>
      <name val="Univers (W1)"/>
      <family val="0"/>
    </font>
    <font>
      <sz val="7"/>
      <name val="Geneva"/>
      <family val="0"/>
    </font>
    <font>
      <sz val="10"/>
      <name val="Univers (W1)"/>
      <family val="0"/>
    </font>
    <font>
      <b val="true"/>
      <sz val="12"/>
      <color rgb="FF000000"/>
      <name val="Calibri"/>
      <family val="2"/>
    </font>
    <font>
      <sz val="12"/>
      <name val="Calibri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5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5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5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5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5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5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5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5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5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5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5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7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5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5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5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5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3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02/00 epifauna.xls" xfId="21"/>
    <cellStyle name="Normal_151/94SVFplankton-94" xfId="22"/>
    <cellStyle name="Normal_78-126-98.xls" xfId="23"/>
    <cellStyle name="Normal_=VFfauna97-03.xls" xfId="24"/>
    <cellStyle name="Normal_Musslor feb 2009.xls" xfId="25"/>
    <cellStyle name="Normal_NVbotten97-00.xls" xfId="26"/>
    <cellStyle name="Normal_OVFfauna97-05.xls" xfId="27"/>
    <cellStyle name="Normal_Skåre.xls" xfId="28"/>
    <cellStyle name="Normal_SkåreV.xls" xfId="29"/>
    <cellStyle name="Normal_växtplankton119-97sep" xfId="30"/>
    <cellStyle name="Normal_växtplankton137-97okt" xfId="31"/>
    <cellStyle name="Normal_växtplankton179-97dec" xfId="32"/>
    <cellStyle name="Normal_växtplankton30/97mars" xfId="33"/>
    <cellStyle name="Normal_växtplankton56-97maj" xfId="34"/>
    <cellStyle name="Normal_växtplankton89-97juli" xfId="35"/>
    <cellStyle name="Normal_växtplankton99-97aug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H46" activeCellId="0" sqref="H46:H4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9.49"/>
    <col collapsed="false" customWidth="true" hidden="false" outlineLevel="0" max="3" min="3" style="0" width="24.82"/>
    <col collapsed="false" customWidth="true" hidden="false" outlineLevel="0" max="4" min="4" style="0" width="7.65"/>
    <col collapsed="false" customWidth="true" hidden="false" outlineLevel="0" max="5" min="5" style="0" width="5.32"/>
    <col collapsed="false" customWidth="true" hidden="false" outlineLevel="0" max="6" min="6" style="0" width="5.99"/>
    <col collapsed="false" customWidth="true" hidden="false" outlineLevel="0" max="7" min="7" style="0" width="6.65"/>
    <col collapsed="false" customWidth="true" hidden="false" outlineLevel="0" max="8" min="8" style="0" width="9.15"/>
    <col collapsed="false" customWidth="true" hidden="false" outlineLevel="0" max="9" min="9" style="0" width="5.65"/>
    <col collapsed="false" customWidth="true" hidden="false" outlineLevel="0" max="10" min="10" style="0" width="7.99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5.32"/>
    <col collapsed="false" customWidth="true" hidden="false" outlineLevel="0" max="14" min="14" style="0" width="5.49"/>
    <col collapsed="false" customWidth="true" hidden="false" outlineLevel="0" max="15" min="15" style="0" width="6.49"/>
    <col collapsed="false" customWidth="true" hidden="false" outlineLevel="0" max="16" min="16" style="0" width="6.15"/>
    <col collapsed="false" customWidth="true" hidden="false" outlineLevel="0" max="17" min="17" style="0" width="5.99"/>
    <col collapsed="false" customWidth="true" hidden="false" outlineLevel="0" max="18" min="18" style="0" width="5.82"/>
    <col collapsed="false" customWidth="true" hidden="false" outlineLevel="0" max="19" min="19" style="0" width="5.65"/>
    <col collapsed="false" customWidth="true" hidden="false" outlineLevel="0" max="20" min="20" style="0" width="5.49"/>
    <col collapsed="false" customWidth="true" hidden="false" outlineLevel="0" max="21" min="21" style="0" width="4.99"/>
    <col collapsed="false" customWidth="true" hidden="false" outlineLevel="0" max="22" min="22" style="0" width="5.32"/>
    <col collapsed="false" customWidth="true" hidden="false" outlineLevel="0" max="23" min="23" style="0" width="8.65"/>
    <col collapsed="false" customWidth="true" hidden="false" outlineLevel="0" max="24" min="24" style="0" width="7.99"/>
    <col collapsed="false" customWidth="true" hidden="false" outlineLevel="0" max="25" min="25" style="0" width="8.82"/>
    <col collapsed="false" customWidth="true" hidden="false" outlineLevel="0" max="27" min="27" style="0" width="7.32"/>
    <col collapsed="false" customWidth="true" hidden="false" outlineLevel="0" max="28" min="28" style="0" width="8.65"/>
    <col collapsed="false" customWidth="true" hidden="false" outlineLevel="0" max="29" min="29" style="0" width="23.99"/>
    <col collapsed="false" customWidth="true" hidden="false" outlineLevel="0" max="30" min="30" style="0" width="8.65"/>
    <col collapsed="false" customWidth="true" hidden="false" outlineLevel="0" max="31" min="31" style="0" width="5.32"/>
    <col collapsed="false" customWidth="true" hidden="false" outlineLevel="0" max="32" min="32" style="0" width="5.49"/>
    <col collapsed="false" customWidth="true" hidden="false" outlineLevel="0" max="33" min="33" style="0" width="5.16"/>
    <col collapsed="false" customWidth="true" hidden="false" outlineLevel="0" max="34" min="34" style="0" width="9.32"/>
    <col collapsed="false" customWidth="true" hidden="false" outlineLevel="0" max="35" min="35" style="0" width="5.32"/>
    <col collapsed="false" customWidth="true" hidden="false" outlineLevel="0" max="36" min="36" style="0" width="8.65"/>
    <col collapsed="false" customWidth="true" hidden="false" outlineLevel="0" max="37" min="37" style="0" width="6.99"/>
    <col collapsed="false" customWidth="true" hidden="false" outlineLevel="0" max="38" min="38" style="0" width="6.65"/>
    <col collapsed="false" customWidth="true" hidden="false" outlineLevel="0" max="39" min="39" style="0" width="5.65"/>
    <col collapsed="false" customWidth="true" hidden="false" outlineLevel="0" max="40" min="40" style="0" width="4.83"/>
    <col collapsed="false" customWidth="true" hidden="false" outlineLevel="0" max="41" min="41" style="0" width="5.82"/>
    <col collapsed="false" customWidth="true" hidden="false" outlineLevel="0" max="43" min="42" style="0" width="5.99"/>
    <col collapsed="false" customWidth="true" hidden="false" outlineLevel="0" max="44" min="44" style="0" width="6.32"/>
    <col collapsed="false" customWidth="true" hidden="false" outlineLevel="0" max="46" min="45" style="0" width="5.16"/>
    <col collapsed="false" customWidth="true" hidden="false" outlineLevel="0" max="47" min="47" style="0" width="4.5"/>
    <col collapsed="false" customWidth="true" hidden="false" outlineLevel="0" max="48" min="48" style="0" width="4.83"/>
    <col collapsed="false" customWidth="true" hidden="false" outlineLevel="0" max="49" min="49" style="0" width="8.65"/>
    <col collapsed="false" customWidth="true" hidden="false" outlineLevel="0" max="50" min="50" style="0" width="7.99"/>
    <col collapsed="false" customWidth="true" hidden="false" outlineLevel="0" max="51" min="51" style="0" width="9.65"/>
  </cols>
  <sheetData>
    <row r="1" customFormat="false" ht="14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</row>
    <row r="4" customFormat="false" ht="14" hidden="false" customHeight="false" outlineLevel="0" collapsed="false">
      <c r="A4" s="5" t="s">
        <v>26</v>
      </c>
      <c r="B4" s="6" t="n">
        <v>40918</v>
      </c>
      <c r="C4" s="7" t="s">
        <v>27</v>
      </c>
      <c r="D4" s="8" t="s">
        <v>28</v>
      </c>
      <c r="E4" s="9" t="s">
        <v>29</v>
      </c>
      <c r="F4" s="9" t="s">
        <v>30</v>
      </c>
      <c r="G4" s="10" t="n">
        <v>0.5</v>
      </c>
      <c r="H4" s="10" t="n">
        <v>5.2</v>
      </c>
      <c r="I4" s="11" t="n">
        <v>7.42667702323505</v>
      </c>
      <c r="J4" s="9" t="n">
        <v>89.365386204193</v>
      </c>
      <c r="K4" s="10" t="n">
        <v>8.3</v>
      </c>
      <c r="L4" s="11" t="n">
        <v>11.74</v>
      </c>
      <c r="M4" s="11" t="n">
        <v>0.774193548387097</v>
      </c>
      <c r="N4" s="11" t="n">
        <v>0.838709677419355</v>
      </c>
      <c r="O4" s="11" t="n">
        <v>14.6428571428571</v>
      </c>
      <c r="P4" s="11" t="n">
        <v>0.928571428571429</v>
      </c>
      <c r="Q4" s="11" t="n">
        <v>2.85714285714286</v>
      </c>
      <c r="R4" s="11" t="n">
        <v>0.364285714285714</v>
      </c>
      <c r="S4" s="11" t="n">
        <v>20.7142857142857</v>
      </c>
      <c r="T4" s="11" t="n">
        <v>11.0944444444444</v>
      </c>
      <c r="U4" s="11" t="n">
        <v>1.71428571428571</v>
      </c>
      <c r="V4" s="10" t="n">
        <v>0.839328537170264</v>
      </c>
      <c r="W4" s="10" t="n">
        <v>0</v>
      </c>
      <c r="X4" s="10" t="n">
        <v>0</v>
      </c>
      <c r="Y4" s="12" t="n">
        <v>0</v>
      </c>
    </row>
    <row r="5" customFormat="false" ht="14" hidden="false" customHeight="false" outlineLevel="0" collapsed="false">
      <c r="A5" s="13" t="s">
        <v>26</v>
      </c>
      <c r="B5" s="14" t="n">
        <v>40918</v>
      </c>
      <c r="C5" s="15" t="s">
        <v>27</v>
      </c>
      <c r="D5" s="16" t="s">
        <v>28</v>
      </c>
      <c r="E5" s="15"/>
      <c r="F5" s="15"/>
      <c r="G5" s="17" t="n">
        <v>5</v>
      </c>
      <c r="H5" s="17" t="n">
        <v>5.2</v>
      </c>
      <c r="I5" s="18" t="n">
        <v>7.44268341426968</v>
      </c>
      <c r="J5" s="19" t="n">
        <v>89.5635452353302</v>
      </c>
      <c r="K5" s="17"/>
      <c r="L5" s="18" t="n">
        <v>11.75</v>
      </c>
      <c r="M5" s="18" t="n">
        <v>0.774193548387097</v>
      </c>
      <c r="N5" s="18" t="n">
        <v>0.935483870967742</v>
      </c>
      <c r="O5" s="18" t="n">
        <v>14.6428571428571</v>
      </c>
      <c r="P5" s="18" t="n">
        <v>0.928571428571429</v>
      </c>
      <c r="Q5" s="18" t="n">
        <v>2.78571428571429</v>
      </c>
      <c r="R5" s="18" t="n">
        <v>0.321428571428571</v>
      </c>
      <c r="S5" s="18" t="n">
        <v>20.7142857142857</v>
      </c>
      <c r="T5" s="18" t="n">
        <v>12.9222222222222</v>
      </c>
      <c r="U5" s="18" t="n">
        <v>2.05714285714286</v>
      </c>
      <c r="V5" s="17" t="n">
        <v>0.839328537170264</v>
      </c>
      <c r="W5" s="17" t="n">
        <v>7.5</v>
      </c>
      <c r="X5" s="17" t="n">
        <v>250</v>
      </c>
      <c r="Y5" s="20" t="n">
        <v>1.87207198747393</v>
      </c>
    </row>
    <row r="6" customFormat="false" ht="14" hidden="false" customHeight="false" outlineLevel="0" collapsed="false">
      <c r="A6" s="13" t="s">
        <v>26</v>
      </c>
      <c r="B6" s="14" t="n">
        <v>40918</v>
      </c>
      <c r="C6" s="15" t="s">
        <v>27</v>
      </c>
      <c r="D6" s="16" t="s">
        <v>28</v>
      </c>
      <c r="E6" s="15"/>
      <c r="F6" s="15"/>
      <c r="G6" s="17" t="n">
        <v>10</v>
      </c>
      <c r="H6" s="17" t="n">
        <v>5.1</v>
      </c>
      <c r="I6" s="18" t="n">
        <v>7.42914261027171</v>
      </c>
      <c r="J6" s="19" t="n">
        <v>89.2562187841373</v>
      </c>
      <c r="K6" s="17"/>
      <c r="L6" s="18" t="n">
        <v>11.89</v>
      </c>
      <c r="M6" s="18" t="n">
        <v>0.774193548387097</v>
      </c>
      <c r="N6" s="18" t="n">
        <v>0.838709677419355</v>
      </c>
      <c r="O6" s="18" t="n">
        <v>14.6428571428571</v>
      </c>
      <c r="P6" s="18" t="n">
        <v>0.928571428571429</v>
      </c>
      <c r="Q6" s="18" t="n">
        <v>2.92857142857143</v>
      </c>
      <c r="R6" s="18" t="n">
        <v>0.4</v>
      </c>
      <c r="S6" s="18" t="n">
        <v>20</v>
      </c>
      <c r="T6" s="18" t="n">
        <v>12.8666666666667</v>
      </c>
      <c r="U6" s="18" t="n">
        <v>1.76666666666667</v>
      </c>
      <c r="V6" s="17" t="n">
        <v>0.671462829736211</v>
      </c>
      <c r="W6" s="17" t="n">
        <v>0</v>
      </c>
      <c r="X6" s="17" t="n">
        <v>0</v>
      </c>
      <c r="Y6" s="20" t="n">
        <v>0</v>
      </c>
    </row>
    <row r="7" customFormat="false" ht="14" hidden="false" customHeight="false" outlineLevel="0" collapsed="false">
      <c r="A7" s="13" t="s">
        <v>26</v>
      </c>
      <c r="B7" s="14" t="n">
        <v>40918</v>
      </c>
      <c r="C7" s="15" t="s">
        <v>27</v>
      </c>
      <c r="D7" s="16" t="s">
        <v>28</v>
      </c>
      <c r="E7" s="15"/>
      <c r="F7" s="15"/>
      <c r="G7" s="17" t="n">
        <v>17.5</v>
      </c>
      <c r="H7" s="17" t="n">
        <v>5.1</v>
      </c>
      <c r="I7" s="18" t="n">
        <v>6.61315481537301</v>
      </c>
      <c r="J7" s="19" t="n">
        <v>79.531702309021</v>
      </c>
      <c r="K7" s="17"/>
      <c r="L7" s="18" t="n">
        <v>12.05</v>
      </c>
      <c r="M7" s="18" t="n">
        <v>0.838709677419355</v>
      </c>
      <c r="N7" s="18" t="n">
        <v>0.935483870967742</v>
      </c>
      <c r="O7" s="18" t="n">
        <v>15</v>
      </c>
      <c r="P7" s="18" t="n">
        <v>0.857142857142857</v>
      </c>
      <c r="Q7" s="18" t="n">
        <v>3.21428571428571</v>
      </c>
      <c r="R7" s="18" t="n">
        <v>0.5</v>
      </c>
      <c r="S7" s="18" t="n">
        <v>20.7142857142857</v>
      </c>
      <c r="T7" s="18" t="n">
        <v>50.5555555555555</v>
      </c>
      <c r="U7" s="18" t="n">
        <v>6.27619047619048</v>
      </c>
      <c r="V7" s="17" t="n">
        <v>0.335731414868106</v>
      </c>
      <c r="W7" s="17" t="n">
        <v>3</v>
      </c>
      <c r="X7" s="17" t="n">
        <v>170</v>
      </c>
      <c r="Y7" s="20" t="n">
        <v>0</v>
      </c>
    </row>
    <row r="8" customFormat="false" ht="14" hidden="false" customHeight="false" outlineLevel="0" collapsed="false">
      <c r="A8" s="13" t="s">
        <v>26</v>
      </c>
      <c r="B8" s="14" t="n">
        <v>40918</v>
      </c>
      <c r="C8" s="15" t="s">
        <v>27</v>
      </c>
      <c r="D8" s="16" t="s">
        <v>28</v>
      </c>
      <c r="E8" s="15"/>
      <c r="F8" s="15"/>
      <c r="G8" s="17" t="s">
        <v>31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8" t="n">
        <v>0</v>
      </c>
      <c r="N8" s="18" t="n">
        <v>0</v>
      </c>
      <c r="O8" s="18" t="n">
        <v>0</v>
      </c>
      <c r="P8" s="18"/>
      <c r="Q8" s="18" t="n">
        <v>0</v>
      </c>
      <c r="R8" s="18"/>
      <c r="S8" s="18" t="n">
        <v>0</v>
      </c>
      <c r="T8" s="18"/>
      <c r="U8" s="18"/>
      <c r="V8" s="17" t="n">
        <v>0</v>
      </c>
      <c r="W8" s="17" t="n">
        <v>0</v>
      </c>
      <c r="X8" s="17" t="n">
        <v>0</v>
      </c>
      <c r="Y8" s="20" t="n">
        <v>1.9097221807704</v>
      </c>
    </row>
    <row r="9" customFormat="false" ht="14" hidden="false" customHeight="false" outlineLevel="0" collapsed="false">
      <c r="A9" s="13" t="s">
        <v>26</v>
      </c>
      <c r="B9" s="14" t="n">
        <v>40976</v>
      </c>
      <c r="C9" s="15" t="s">
        <v>27</v>
      </c>
      <c r="D9" s="16" t="s">
        <v>32</v>
      </c>
      <c r="E9" s="19" t="s">
        <v>33</v>
      </c>
      <c r="F9" s="19" t="s">
        <v>34</v>
      </c>
      <c r="G9" s="17" t="n">
        <v>0.5</v>
      </c>
      <c r="H9" s="17" t="n">
        <v>2.1</v>
      </c>
      <c r="I9" s="18" t="n">
        <v>8.73040095660324</v>
      </c>
      <c r="J9" s="19" t="n">
        <v>95.106581462135</v>
      </c>
      <c r="K9" s="17" t="n">
        <v>11.8</v>
      </c>
      <c r="L9" s="18" t="n">
        <v>8.25</v>
      </c>
      <c r="M9" s="18" t="n">
        <v>1.06451612903226</v>
      </c>
      <c r="N9" s="18" t="n">
        <v>1.25806451612903</v>
      </c>
      <c r="O9" s="18" t="n">
        <v>17.8571428571429</v>
      </c>
      <c r="P9" s="18" t="n">
        <v>0.428571428571429</v>
      </c>
      <c r="Q9" s="18" t="n">
        <v>3.85714285714286</v>
      </c>
      <c r="R9" s="18" t="n">
        <v>0.478571428571429</v>
      </c>
      <c r="S9" s="18" t="n">
        <v>19.2857142857143</v>
      </c>
      <c r="T9" s="18" t="n">
        <v>6.77777777777778</v>
      </c>
      <c r="U9" s="18" t="n">
        <v>0.821428571428572</v>
      </c>
      <c r="V9" s="17" t="n">
        <v>1.09112709832134</v>
      </c>
      <c r="W9" s="17" t="n">
        <v>0</v>
      </c>
      <c r="X9" s="17" t="n">
        <v>0</v>
      </c>
      <c r="Y9" s="20" t="n">
        <v>0</v>
      </c>
    </row>
    <row r="10" customFormat="false" ht="14" hidden="false" customHeight="false" outlineLevel="0" collapsed="false">
      <c r="A10" s="13" t="s">
        <v>26</v>
      </c>
      <c r="B10" s="14" t="n">
        <v>40976</v>
      </c>
      <c r="C10" s="15" t="s">
        <v>27</v>
      </c>
      <c r="D10" s="16" t="s">
        <v>32</v>
      </c>
      <c r="E10" s="15"/>
      <c r="F10" s="15"/>
      <c r="G10" s="17" t="n">
        <v>5</v>
      </c>
      <c r="H10" s="17" t="n">
        <v>2.1</v>
      </c>
      <c r="I10" s="18" t="n">
        <v>8.78181315411786</v>
      </c>
      <c r="J10" s="19" t="n">
        <v>95.6666517699453</v>
      </c>
      <c r="K10" s="17"/>
      <c r="L10" s="18" t="n">
        <v>8.25</v>
      </c>
      <c r="M10" s="18" t="n">
        <v>1</v>
      </c>
      <c r="N10" s="18" t="n">
        <v>1.03225806451613</v>
      </c>
      <c r="O10" s="18" t="n">
        <v>17.8571428571429</v>
      </c>
      <c r="P10" s="18" t="n">
        <v>0.428571428571429</v>
      </c>
      <c r="Q10" s="18" t="n">
        <v>3.78571428571429</v>
      </c>
      <c r="R10" s="18" t="n">
        <v>0.4</v>
      </c>
      <c r="S10" s="18" t="n">
        <v>19.2857142857143</v>
      </c>
      <c r="T10" s="18" t="n">
        <v>8.31111111111111</v>
      </c>
      <c r="U10" s="18" t="n">
        <v>0.940476190476191</v>
      </c>
      <c r="V10" s="17" t="n">
        <v>0.839328537170264</v>
      </c>
      <c r="W10" s="17" t="n">
        <v>10</v>
      </c>
      <c r="X10" s="17" t="n">
        <v>140</v>
      </c>
      <c r="Y10" s="20" t="n">
        <v>1.33887387025478</v>
      </c>
    </row>
    <row r="11" customFormat="false" ht="14" hidden="false" customHeight="false" outlineLevel="0" collapsed="false">
      <c r="A11" s="13" t="s">
        <v>26</v>
      </c>
      <c r="B11" s="14" t="n">
        <v>40976</v>
      </c>
      <c r="C11" s="15" t="s">
        <v>27</v>
      </c>
      <c r="D11" s="16" t="s">
        <v>32</v>
      </c>
      <c r="E11" s="15"/>
      <c r="F11" s="15"/>
      <c r="G11" s="17" t="n">
        <v>10</v>
      </c>
      <c r="H11" s="17" t="n">
        <v>2.1</v>
      </c>
      <c r="I11" s="18" t="n">
        <v>8.76939317310225</v>
      </c>
      <c r="J11" s="19" t="n">
        <v>95.5313519203632</v>
      </c>
      <c r="K11" s="17"/>
      <c r="L11" s="18" t="n">
        <v>8.25</v>
      </c>
      <c r="M11" s="18" t="n">
        <v>1.03225806451613</v>
      </c>
      <c r="N11" s="18" t="n">
        <v>1.09677419354839</v>
      </c>
      <c r="O11" s="18" t="n">
        <v>17.8571428571429</v>
      </c>
      <c r="P11" s="18" t="n">
        <v>0.428571428571429</v>
      </c>
      <c r="Q11" s="18" t="n">
        <v>3.71428571428571</v>
      </c>
      <c r="R11" s="18" t="n">
        <v>0.378571428571429</v>
      </c>
      <c r="S11" s="18" t="n">
        <v>19.2857142857143</v>
      </c>
      <c r="T11" s="18" t="n">
        <v>7.63888888888889</v>
      </c>
      <c r="U11" s="18" t="n">
        <v>0.921428571428571</v>
      </c>
      <c r="V11" s="17" t="n">
        <v>0.755395683453237</v>
      </c>
      <c r="W11" s="17" t="n">
        <v>0</v>
      </c>
      <c r="X11" s="17" t="n">
        <v>0</v>
      </c>
      <c r="Y11" s="20" t="n">
        <v>0</v>
      </c>
    </row>
    <row r="12" customFormat="false" ht="14" hidden="false" customHeight="false" outlineLevel="0" collapsed="false">
      <c r="A12" s="13" t="s">
        <v>26</v>
      </c>
      <c r="B12" s="14" t="n">
        <v>40976</v>
      </c>
      <c r="C12" s="15" t="s">
        <v>27</v>
      </c>
      <c r="D12" s="16" t="s">
        <v>32</v>
      </c>
      <c r="E12" s="15"/>
      <c r="F12" s="15"/>
      <c r="G12" s="17" t="n">
        <v>17.5</v>
      </c>
      <c r="H12" s="17" t="n">
        <v>2.1</v>
      </c>
      <c r="I12" s="18" t="n">
        <v>8.80723888963228</v>
      </c>
      <c r="J12" s="19" t="n">
        <v>95.9971734639007</v>
      </c>
      <c r="K12" s="17"/>
      <c r="L12" s="18" t="n">
        <v>8.34</v>
      </c>
      <c r="M12" s="18" t="n">
        <v>0.967741935483871</v>
      </c>
      <c r="N12" s="18" t="n">
        <v>1.03225806451613</v>
      </c>
      <c r="O12" s="18" t="n">
        <v>17.5</v>
      </c>
      <c r="P12" s="18" t="n">
        <v>0.357142857142857</v>
      </c>
      <c r="Q12" s="18" t="n">
        <v>3.42857142857143</v>
      </c>
      <c r="R12" s="18" t="n">
        <v>0.528571428571429</v>
      </c>
      <c r="S12" s="18" t="n">
        <v>29.2857142857143</v>
      </c>
      <c r="T12" s="18" t="n">
        <v>6.61111111111111</v>
      </c>
      <c r="U12" s="18" t="n">
        <v>0.447619047619048</v>
      </c>
      <c r="V12" s="17" t="n">
        <v>0.251798561151079</v>
      </c>
      <c r="W12" s="17" t="n">
        <v>1</v>
      </c>
      <c r="X12" s="17" t="n">
        <v>205</v>
      </c>
      <c r="Y12" s="20" t="n">
        <v>0</v>
      </c>
    </row>
    <row r="13" customFormat="false" ht="14" hidden="false" customHeight="false" outlineLevel="0" collapsed="false">
      <c r="A13" s="13" t="s">
        <v>26</v>
      </c>
      <c r="B13" s="14" t="n">
        <v>40976</v>
      </c>
      <c r="C13" s="15" t="s">
        <v>27</v>
      </c>
      <c r="D13" s="16" t="s">
        <v>32</v>
      </c>
      <c r="E13" s="15"/>
      <c r="F13" s="15"/>
      <c r="G13" s="17" t="s">
        <v>31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  <c r="N13" s="18" t="n">
        <v>0</v>
      </c>
      <c r="O13" s="18" t="n">
        <v>0</v>
      </c>
      <c r="P13" s="18"/>
      <c r="Q13" s="18" t="n">
        <v>0</v>
      </c>
      <c r="R13" s="18"/>
      <c r="S13" s="18" t="n">
        <v>0</v>
      </c>
      <c r="T13" s="18"/>
      <c r="U13" s="18"/>
      <c r="V13" s="17" t="n">
        <v>0</v>
      </c>
      <c r="W13" s="17" t="n">
        <v>0</v>
      </c>
      <c r="X13" s="17" t="n">
        <v>0</v>
      </c>
      <c r="Y13" s="20" t="n">
        <v>1.31251954677596</v>
      </c>
    </row>
    <row r="14" customFormat="false" ht="14" hidden="false" customHeight="false" outlineLevel="0" collapsed="false">
      <c r="A14" s="13" t="s">
        <v>26</v>
      </c>
      <c r="B14" s="14" t="n">
        <v>41010</v>
      </c>
      <c r="C14" s="15" t="s">
        <v>35</v>
      </c>
      <c r="D14" s="16" t="s">
        <v>36</v>
      </c>
      <c r="E14" s="19" t="s">
        <v>33</v>
      </c>
      <c r="F14" s="19" t="s">
        <v>37</v>
      </c>
      <c r="G14" s="17" t="n">
        <v>0.5</v>
      </c>
      <c r="H14" s="17" t="n">
        <v>4.3</v>
      </c>
      <c r="I14" s="18" t="n">
        <v>8.95707366388973</v>
      </c>
      <c r="J14" s="19" t="n">
        <v>102.956473966843</v>
      </c>
      <c r="K14" s="17" t="n">
        <v>9.5</v>
      </c>
      <c r="L14" s="18" t="n">
        <v>7.95</v>
      </c>
      <c r="M14" s="18" t="n">
        <v>0.645161290322581</v>
      </c>
      <c r="N14" s="18" t="n">
        <v>0.935483870967742</v>
      </c>
      <c r="O14" s="18" t="n">
        <v>11.7857142857143</v>
      </c>
      <c r="P14" s="18" t="s">
        <v>38</v>
      </c>
      <c r="Q14" s="18" t="s">
        <v>39</v>
      </c>
      <c r="R14" s="18" t="n">
        <v>0.607142857142857</v>
      </c>
      <c r="S14" s="18" t="n">
        <v>17.1428571428571</v>
      </c>
      <c r="T14" s="18" t="n">
        <v>16.8166666666667</v>
      </c>
      <c r="U14" s="18" t="n">
        <v>2.22857142857143</v>
      </c>
      <c r="V14" s="17" t="n">
        <v>2.51798561151079</v>
      </c>
      <c r="W14" s="17" t="n">
        <v>0</v>
      </c>
      <c r="X14" s="17" t="n">
        <v>0</v>
      </c>
      <c r="Y14" s="20" t="n">
        <v>0</v>
      </c>
    </row>
    <row r="15" customFormat="false" ht="14" hidden="false" customHeight="false" outlineLevel="0" collapsed="false">
      <c r="A15" s="13" t="s">
        <v>26</v>
      </c>
      <c r="B15" s="14" t="n">
        <v>41010</v>
      </c>
      <c r="C15" s="15" t="s">
        <v>35</v>
      </c>
      <c r="D15" s="16" t="s">
        <v>36</v>
      </c>
      <c r="E15" s="15"/>
      <c r="F15" s="15"/>
      <c r="G15" s="17" t="n">
        <v>5</v>
      </c>
      <c r="H15" s="17" t="n">
        <v>4.3</v>
      </c>
      <c r="I15" s="18" t="n">
        <v>9.03323439278612</v>
      </c>
      <c r="J15" s="19" t="n">
        <v>103.825569455427</v>
      </c>
      <c r="K15" s="17"/>
      <c r="L15" s="18" t="n">
        <v>7.94</v>
      </c>
      <c r="M15" s="18" t="n">
        <v>0.645161290322581</v>
      </c>
      <c r="N15" s="18" t="n">
        <v>0.967741935483871</v>
      </c>
      <c r="O15" s="18" t="n">
        <v>11.7857142857143</v>
      </c>
      <c r="P15" s="18" t="s">
        <v>38</v>
      </c>
      <c r="Q15" s="18" t="s">
        <v>39</v>
      </c>
      <c r="R15" s="18" t="n">
        <v>0.507142857142857</v>
      </c>
      <c r="S15" s="18" t="n">
        <v>16.4285714285714</v>
      </c>
      <c r="T15" s="18" t="n">
        <v>18.4583333333333</v>
      </c>
      <c r="U15" s="18" t="n">
        <v>2.5</v>
      </c>
      <c r="V15" s="17" t="n">
        <v>2.35011990407674</v>
      </c>
      <c r="W15" s="17" t="n">
        <v>5</v>
      </c>
      <c r="X15" s="17" t="n">
        <v>360</v>
      </c>
      <c r="Y15" s="20" t="n">
        <v>5.86017002050449</v>
      </c>
    </row>
    <row r="16" customFormat="false" ht="14" hidden="false" customHeight="false" outlineLevel="0" collapsed="false">
      <c r="A16" s="13" t="s">
        <v>26</v>
      </c>
      <c r="B16" s="14" t="n">
        <v>41010</v>
      </c>
      <c r="C16" s="15" t="s">
        <v>35</v>
      </c>
      <c r="D16" s="16" t="s">
        <v>36</v>
      </c>
      <c r="E16" s="15"/>
      <c r="F16" s="15"/>
      <c r="G16" s="17" t="n">
        <v>10</v>
      </c>
      <c r="H16" s="17" t="n">
        <v>4.3</v>
      </c>
      <c r="I16" s="18" t="n">
        <v>8.96397137583336</v>
      </c>
      <c r="J16" s="19" t="n">
        <v>103.035759247595</v>
      </c>
      <c r="K16" s="17"/>
      <c r="L16" s="18" t="n">
        <v>7.95</v>
      </c>
      <c r="M16" s="18" t="n">
        <v>0.67741935483871</v>
      </c>
      <c r="N16" s="18" t="n">
        <v>0.935483870967742</v>
      </c>
      <c r="O16" s="18" t="n">
        <v>11.7857142857143</v>
      </c>
      <c r="P16" s="18" t="s">
        <v>38</v>
      </c>
      <c r="Q16" s="18" t="s">
        <v>39</v>
      </c>
      <c r="R16" s="18" t="n">
        <v>0.592857142857143</v>
      </c>
      <c r="S16" s="18" t="n">
        <v>20</v>
      </c>
      <c r="T16" s="18" t="n">
        <v>16.5833333333333</v>
      </c>
      <c r="U16" s="18" t="n">
        <v>2.24761904761905</v>
      </c>
      <c r="V16" s="17" t="n">
        <v>1.93045563549161</v>
      </c>
      <c r="W16" s="17" t="n">
        <v>0</v>
      </c>
      <c r="X16" s="17" t="n">
        <v>0</v>
      </c>
      <c r="Y16" s="20" t="n">
        <v>0</v>
      </c>
    </row>
    <row r="17" customFormat="false" ht="14" hidden="false" customHeight="false" outlineLevel="0" collapsed="false">
      <c r="A17" s="13" t="s">
        <v>26</v>
      </c>
      <c r="B17" s="14" t="n">
        <v>41010</v>
      </c>
      <c r="C17" s="15" t="s">
        <v>35</v>
      </c>
      <c r="D17" s="16" t="s">
        <v>36</v>
      </c>
      <c r="E17" s="15"/>
      <c r="F17" s="15"/>
      <c r="G17" s="17" t="n">
        <v>17.5</v>
      </c>
      <c r="H17" s="17" t="n">
        <v>4.6</v>
      </c>
      <c r="I17" s="18" t="n">
        <v>8.96397137583336</v>
      </c>
      <c r="J17" s="19" t="n">
        <v>103.859061570003</v>
      </c>
      <c r="K17" s="17"/>
      <c r="L17" s="18" t="n">
        <v>8.02</v>
      </c>
      <c r="M17" s="18" t="n">
        <v>0.612903225806452</v>
      </c>
      <c r="N17" s="18" t="n">
        <v>1.06451612903226</v>
      </c>
      <c r="O17" s="18" t="n">
        <v>8.57142857142857</v>
      </c>
      <c r="P17" s="18" t="s">
        <v>38</v>
      </c>
      <c r="Q17" s="18" t="s">
        <v>39</v>
      </c>
      <c r="R17" s="18" t="n">
        <v>0.507142857142857</v>
      </c>
      <c r="S17" s="18" t="n">
        <v>17.1428571428571</v>
      </c>
      <c r="T17" s="18" t="n">
        <v>12.5</v>
      </c>
      <c r="U17" s="18" t="n">
        <v>1.60952380952381</v>
      </c>
      <c r="V17" s="17" t="n">
        <v>1.19184652278177</v>
      </c>
      <c r="W17" s="17" t="n">
        <v>5</v>
      </c>
      <c r="X17" s="17" t="n">
        <v>85</v>
      </c>
      <c r="Y17" s="20" t="n">
        <v>0</v>
      </c>
    </row>
    <row r="18" customFormat="false" ht="14" hidden="false" customHeight="false" outlineLevel="0" collapsed="false">
      <c r="A18" s="13" t="s">
        <v>26</v>
      </c>
      <c r="B18" s="14" t="n">
        <v>41010</v>
      </c>
      <c r="C18" s="15" t="s">
        <v>35</v>
      </c>
      <c r="D18" s="16" t="s">
        <v>36</v>
      </c>
      <c r="E18" s="15"/>
      <c r="F18" s="15"/>
      <c r="G18" s="17" t="s">
        <v>31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8" t="n">
        <v>0</v>
      </c>
      <c r="N18" s="18" t="n">
        <v>0</v>
      </c>
      <c r="O18" s="18" t="n">
        <v>0</v>
      </c>
      <c r="P18" s="18"/>
      <c r="Q18" s="18" t="n">
        <v>0</v>
      </c>
      <c r="R18" s="18"/>
      <c r="S18" s="18" t="n">
        <v>0</v>
      </c>
      <c r="T18" s="18"/>
      <c r="U18" s="18"/>
      <c r="V18" s="17" t="n">
        <v>2.01438848920863</v>
      </c>
      <c r="W18" s="17" t="n">
        <v>0</v>
      </c>
      <c r="X18" s="17" t="n">
        <v>0</v>
      </c>
      <c r="Y18" s="20" t="n">
        <v>5.82066396654251</v>
      </c>
    </row>
    <row r="19" customFormat="false" ht="14" hidden="false" customHeight="false" outlineLevel="0" collapsed="false">
      <c r="A19" s="13" t="s">
        <v>26</v>
      </c>
      <c r="B19" s="14" t="n">
        <v>41032</v>
      </c>
      <c r="C19" s="15" t="s">
        <v>40</v>
      </c>
      <c r="D19" s="16" t="s">
        <v>41</v>
      </c>
      <c r="E19" s="19" t="s">
        <v>42</v>
      </c>
      <c r="F19" s="19" t="s">
        <v>43</v>
      </c>
      <c r="G19" s="17" t="n">
        <v>0.5</v>
      </c>
      <c r="H19" s="17" t="n">
        <v>8.2</v>
      </c>
      <c r="I19" s="18" t="n">
        <v>7.98598523817481</v>
      </c>
      <c r="J19" s="19" t="n">
        <v>101.095262807467</v>
      </c>
      <c r="K19" s="17" t="n">
        <v>14.2</v>
      </c>
      <c r="L19" s="18" t="n">
        <v>7.9</v>
      </c>
      <c r="M19" s="18" t="n">
        <v>0.612903225806452</v>
      </c>
      <c r="N19" s="18" t="n">
        <v>0.870967741935484</v>
      </c>
      <c r="O19" s="18" t="n">
        <v>10.3571428571429</v>
      </c>
      <c r="P19" s="18" t="s">
        <v>38</v>
      </c>
      <c r="Q19" s="18" t="s">
        <v>39</v>
      </c>
      <c r="R19" s="18" t="n">
        <v>0.414285714285714</v>
      </c>
      <c r="S19" s="18" t="n">
        <v>16.4285714285714</v>
      </c>
      <c r="T19" s="18" t="n">
        <v>8.86111111111111</v>
      </c>
      <c r="U19" s="18" t="n">
        <v>1.3952380952381</v>
      </c>
      <c r="V19" s="17" t="n">
        <v>0.503597122302158</v>
      </c>
      <c r="W19" s="17" t="n">
        <v>0</v>
      </c>
      <c r="X19" s="17" t="n">
        <v>0</v>
      </c>
      <c r="Y19" s="20" t="n">
        <v>0</v>
      </c>
    </row>
    <row r="20" customFormat="false" ht="14" hidden="false" customHeight="false" outlineLevel="0" collapsed="false">
      <c r="A20" s="13" t="s">
        <v>26</v>
      </c>
      <c r="B20" s="14" t="n">
        <v>41032</v>
      </c>
      <c r="C20" s="15" t="s">
        <v>40</v>
      </c>
      <c r="D20" s="16" t="s">
        <v>41</v>
      </c>
      <c r="E20" s="15"/>
      <c r="F20" s="15"/>
      <c r="G20" s="17" t="n">
        <v>5</v>
      </c>
      <c r="H20" s="17" t="n">
        <v>7.9</v>
      </c>
      <c r="I20" s="18" t="n">
        <v>7.96715597326659</v>
      </c>
      <c r="J20" s="19" t="n">
        <v>100.118847866491</v>
      </c>
      <c r="K20" s="17"/>
      <c r="L20" s="18" t="n">
        <v>7.9</v>
      </c>
      <c r="M20" s="18" t="n">
        <v>0.580645161290323</v>
      </c>
      <c r="N20" s="18" t="n">
        <v>0.838709677419355</v>
      </c>
      <c r="O20" s="18" t="n">
        <v>9.64285714285714</v>
      </c>
      <c r="P20" s="18" t="s">
        <v>38</v>
      </c>
      <c r="Q20" s="18" t="s">
        <v>39</v>
      </c>
      <c r="R20" s="18" t="n">
        <v>0.492857142857143</v>
      </c>
      <c r="S20" s="18" t="n">
        <v>16.4285714285714</v>
      </c>
      <c r="T20" s="18" t="n">
        <v>8.36666666666667</v>
      </c>
      <c r="U20" s="18" t="n">
        <v>1.48095238095238</v>
      </c>
      <c r="V20" s="17" t="n">
        <v>0.671462829736211</v>
      </c>
      <c r="W20" s="17" t="n">
        <v>3</v>
      </c>
      <c r="X20" s="17" t="n">
        <v>225</v>
      </c>
      <c r="Y20" s="20" t="n">
        <v>0.949480543770354</v>
      </c>
    </row>
    <row r="21" customFormat="false" ht="14" hidden="false" customHeight="false" outlineLevel="0" collapsed="false">
      <c r="A21" s="13" t="s">
        <v>26</v>
      </c>
      <c r="B21" s="14" t="n">
        <v>41032</v>
      </c>
      <c r="C21" s="15" t="s">
        <v>40</v>
      </c>
      <c r="D21" s="16" t="s">
        <v>41</v>
      </c>
      <c r="E21" s="15"/>
      <c r="F21" s="15"/>
      <c r="G21" s="17" t="n">
        <v>10</v>
      </c>
      <c r="H21" s="17" t="n">
        <v>7.9</v>
      </c>
      <c r="I21" s="18" t="n">
        <v>7.96569812221933</v>
      </c>
      <c r="J21" s="19" t="n">
        <v>100.106479058422</v>
      </c>
      <c r="K21" s="17"/>
      <c r="L21" s="18" t="n">
        <v>7.91</v>
      </c>
      <c r="M21" s="18" t="n">
        <v>0.580645161290323</v>
      </c>
      <c r="N21" s="18" t="n">
        <v>1.12903225806452</v>
      </c>
      <c r="O21" s="18" t="n">
        <v>9.64285714285714</v>
      </c>
      <c r="P21" s="18" t="s">
        <v>38</v>
      </c>
      <c r="Q21" s="18" t="s">
        <v>39</v>
      </c>
      <c r="R21" s="18" t="n">
        <v>0.857142857142857</v>
      </c>
      <c r="S21" s="18" t="n">
        <v>17.1428571428571</v>
      </c>
      <c r="T21" s="18" t="n">
        <v>7.50555555555556</v>
      </c>
      <c r="U21" s="18" t="n">
        <v>1.38571428571429</v>
      </c>
      <c r="V21" s="17" t="n">
        <v>0.587529976019185</v>
      </c>
      <c r="W21" s="17" t="n">
        <v>0</v>
      </c>
      <c r="X21" s="17" t="n">
        <v>0</v>
      </c>
      <c r="Y21" s="20" t="n">
        <v>0</v>
      </c>
    </row>
    <row r="22" customFormat="false" ht="14" hidden="false" customHeight="false" outlineLevel="0" collapsed="false">
      <c r="A22" s="13" t="s">
        <v>26</v>
      </c>
      <c r="B22" s="14" t="n">
        <v>41032</v>
      </c>
      <c r="C22" s="15" t="s">
        <v>40</v>
      </c>
      <c r="D22" s="16" t="s">
        <v>41</v>
      </c>
      <c r="E22" s="15"/>
      <c r="F22" s="15"/>
      <c r="G22" s="17" t="n">
        <v>17.5</v>
      </c>
      <c r="H22" s="17" t="n">
        <v>8.1</v>
      </c>
      <c r="I22" s="18" t="n">
        <v>7.92745402972582</v>
      </c>
      <c r="J22" s="19" t="n">
        <v>100.115091445085</v>
      </c>
      <c r="K22" s="17"/>
      <c r="L22" s="18" t="n">
        <v>7.91</v>
      </c>
      <c r="M22" s="18" t="n">
        <v>0.709677419354839</v>
      </c>
      <c r="N22" s="18" t="n">
        <v>0.870967741935484</v>
      </c>
      <c r="O22" s="18" t="n">
        <v>9.64285714285714</v>
      </c>
      <c r="P22" s="18" t="s">
        <v>38</v>
      </c>
      <c r="Q22" s="18" t="s">
        <v>39</v>
      </c>
      <c r="R22" s="18" t="n">
        <v>0.607142857142857</v>
      </c>
      <c r="S22" s="18" t="n">
        <v>16.4285714285714</v>
      </c>
      <c r="T22" s="21" t="n">
        <v>16.5166666666667</v>
      </c>
      <c r="U22" s="18" t="n">
        <v>2.34761904761905</v>
      </c>
      <c r="V22" s="17" t="n">
        <v>0.519172291033153</v>
      </c>
      <c r="W22" s="17" t="n">
        <v>5</v>
      </c>
      <c r="X22" s="17" t="n">
        <v>270</v>
      </c>
      <c r="Y22" s="20" t="n">
        <v>0</v>
      </c>
    </row>
    <row r="23" customFormat="false" ht="14" hidden="false" customHeight="false" outlineLevel="0" collapsed="false">
      <c r="A23" s="13" t="s">
        <v>26</v>
      </c>
      <c r="B23" s="14" t="n">
        <v>41032</v>
      </c>
      <c r="C23" s="15" t="s">
        <v>40</v>
      </c>
      <c r="D23" s="16" t="s">
        <v>41</v>
      </c>
      <c r="E23" s="15"/>
      <c r="F23" s="15"/>
      <c r="G23" s="17" t="s">
        <v>31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8" t="n">
        <v>0</v>
      </c>
      <c r="N23" s="18" t="n">
        <v>0</v>
      </c>
      <c r="O23" s="18" t="n">
        <v>0</v>
      </c>
      <c r="P23" s="18"/>
      <c r="Q23" s="18" t="n">
        <v>0</v>
      </c>
      <c r="R23" s="18"/>
      <c r="S23" s="18" t="n">
        <v>0</v>
      </c>
      <c r="T23" s="18"/>
      <c r="U23" s="18"/>
      <c r="V23" s="17" t="n">
        <v>0.587529976019185</v>
      </c>
      <c r="W23" s="17" t="n">
        <v>0</v>
      </c>
      <c r="X23" s="17" t="n">
        <v>0</v>
      </c>
      <c r="Y23" s="20" t="n">
        <v>1.07912697152244</v>
      </c>
    </row>
    <row r="24" customFormat="false" ht="14" hidden="false" customHeight="false" outlineLevel="0" collapsed="false">
      <c r="A24" s="13" t="s">
        <v>26</v>
      </c>
      <c r="B24" s="14" t="n">
        <v>41094</v>
      </c>
      <c r="C24" s="15" t="s">
        <v>40</v>
      </c>
      <c r="D24" s="16" t="s">
        <v>44</v>
      </c>
      <c r="E24" s="19" t="s">
        <v>42</v>
      </c>
      <c r="F24" s="19" t="s">
        <v>45</v>
      </c>
      <c r="G24" s="17" t="n">
        <v>0.5</v>
      </c>
      <c r="H24" s="17" t="n">
        <v>15.7</v>
      </c>
      <c r="I24" s="18" t="n">
        <v>6.70691573390862</v>
      </c>
      <c r="J24" s="19" t="n">
        <v>101.380752804536</v>
      </c>
      <c r="K24" s="17" t="n">
        <v>8.9</v>
      </c>
      <c r="L24" s="18" t="n">
        <v>8.43</v>
      </c>
      <c r="M24" s="18" t="n">
        <v>0.483870967741936</v>
      </c>
      <c r="N24" s="18" t="n">
        <v>0.645161290322581</v>
      </c>
      <c r="O24" s="18" t="n">
        <v>9.28571428571429</v>
      </c>
      <c r="P24" s="18" t="s">
        <v>38</v>
      </c>
      <c r="Q24" s="18" t="s">
        <v>39</v>
      </c>
      <c r="R24" s="18" t="n">
        <v>0.128571428571429</v>
      </c>
      <c r="S24" s="18" t="n">
        <v>16.4285714285714</v>
      </c>
      <c r="T24" s="18" t="n">
        <v>17.7</v>
      </c>
      <c r="U24" s="18" t="n">
        <v>2.50952380952381</v>
      </c>
      <c r="V24" s="17" t="n">
        <v>1.17505995203837</v>
      </c>
      <c r="W24" s="17" t="n">
        <v>0</v>
      </c>
      <c r="X24" s="17" t="n">
        <v>0</v>
      </c>
      <c r="Y24" s="20" t="n">
        <v>0</v>
      </c>
    </row>
    <row r="25" customFormat="false" ht="14" hidden="false" customHeight="false" outlineLevel="0" collapsed="false">
      <c r="A25" s="13" t="s">
        <v>26</v>
      </c>
      <c r="B25" s="14" t="n">
        <v>41094</v>
      </c>
      <c r="C25" s="15" t="s">
        <v>40</v>
      </c>
      <c r="D25" s="16" t="s">
        <v>44</v>
      </c>
      <c r="E25" s="15"/>
      <c r="F25" s="15"/>
      <c r="G25" s="17" t="n">
        <v>5</v>
      </c>
      <c r="H25" s="17" t="n">
        <v>15.6</v>
      </c>
      <c r="I25" s="18" t="n">
        <v>6.70486994458031</v>
      </c>
      <c r="J25" s="19" t="n">
        <v>101.124396446855</v>
      </c>
      <c r="K25" s="17"/>
      <c r="L25" s="18" t="n">
        <v>8.42</v>
      </c>
      <c r="M25" s="18" t="n">
        <v>0.451612903225806</v>
      </c>
      <c r="N25" s="18" t="n">
        <v>0.645161290322581</v>
      </c>
      <c r="O25" s="18" t="n">
        <v>8.92857142857143</v>
      </c>
      <c r="P25" s="18" t="s">
        <v>38</v>
      </c>
      <c r="Q25" s="18" t="s">
        <v>39</v>
      </c>
      <c r="R25" s="18" t="n">
        <v>0.171428571428571</v>
      </c>
      <c r="S25" s="18" t="n">
        <v>17.1428571428571</v>
      </c>
      <c r="T25" s="18" t="n">
        <v>18.9388888888889</v>
      </c>
      <c r="U25" s="18" t="n">
        <v>2.66190476190476</v>
      </c>
      <c r="V25" s="17" t="n">
        <v>0.839328537170264</v>
      </c>
      <c r="W25" s="17" t="n">
        <v>3</v>
      </c>
      <c r="X25" s="17" t="n">
        <v>240</v>
      </c>
      <c r="Y25" s="20" t="n">
        <v>2.68325845865184</v>
      </c>
    </row>
    <row r="26" customFormat="false" ht="14" hidden="false" customHeight="false" outlineLevel="0" collapsed="false">
      <c r="A26" s="13" t="s">
        <v>26</v>
      </c>
      <c r="B26" s="14" t="n">
        <v>41094</v>
      </c>
      <c r="C26" s="15" t="s">
        <v>40</v>
      </c>
      <c r="D26" s="16" t="s">
        <v>44</v>
      </c>
      <c r="E26" s="15"/>
      <c r="F26" s="15"/>
      <c r="G26" s="17" t="n">
        <v>10</v>
      </c>
      <c r="H26" s="17" t="n">
        <v>15.3</v>
      </c>
      <c r="I26" s="18" t="n">
        <v>6.71456995350312</v>
      </c>
      <c r="J26" s="19" t="n">
        <v>100.638927980126</v>
      </c>
      <c r="K26" s="17"/>
      <c r="L26" s="18" t="n">
        <v>8.47</v>
      </c>
      <c r="M26" s="18" t="n">
        <v>0.516129032258065</v>
      </c>
      <c r="N26" s="18" t="n">
        <v>0.548387096774194</v>
      </c>
      <c r="O26" s="18" t="n">
        <v>7.14285714285714</v>
      </c>
      <c r="P26" s="18" t="s">
        <v>38</v>
      </c>
      <c r="Q26" s="18" t="s">
        <v>39</v>
      </c>
      <c r="R26" s="18" t="n">
        <v>0.121428571428571</v>
      </c>
      <c r="S26" s="18" t="n">
        <v>17.1428571428571</v>
      </c>
      <c r="T26" s="18" t="n">
        <v>18.3722222222222</v>
      </c>
      <c r="U26" s="18" t="n">
        <v>2.88095238095238</v>
      </c>
      <c r="V26" s="17" t="n">
        <v>0.839328537170264</v>
      </c>
      <c r="W26" s="17" t="n">
        <v>0</v>
      </c>
      <c r="X26" s="17" t="n">
        <v>0</v>
      </c>
      <c r="Y26" s="20" t="n">
        <v>0</v>
      </c>
    </row>
    <row r="27" customFormat="false" ht="14" hidden="false" customHeight="false" outlineLevel="0" collapsed="false">
      <c r="A27" s="13" t="s">
        <v>26</v>
      </c>
      <c r="B27" s="14" t="n">
        <v>41094</v>
      </c>
      <c r="C27" s="15" t="s">
        <v>40</v>
      </c>
      <c r="D27" s="16" t="s">
        <v>44</v>
      </c>
      <c r="E27" s="15"/>
      <c r="F27" s="15"/>
      <c r="G27" s="17" t="n">
        <v>17.5</v>
      </c>
      <c r="H27" s="17" t="n">
        <v>11.5</v>
      </c>
      <c r="I27" s="18" t="n">
        <v>6.26110428536581</v>
      </c>
      <c r="J27" s="19" t="n">
        <v>86.0533411703429</v>
      </c>
      <c r="K27" s="17"/>
      <c r="L27" s="18" t="n">
        <v>8.42</v>
      </c>
      <c r="M27" s="18" t="n">
        <v>0.580645161290323</v>
      </c>
      <c r="N27" s="18" t="n">
        <v>0.612903225806452</v>
      </c>
      <c r="O27" s="18" t="n">
        <v>7.14285714285714</v>
      </c>
      <c r="P27" s="18" t="s">
        <v>38</v>
      </c>
      <c r="Q27" s="18" t="s">
        <v>39</v>
      </c>
      <c r="R27" s="18" t="n">
        <v>0.128571428571429</v>
      </c>
      <c r="S27" s="18" t="n">
        <v>16.4285714285714</v>
      </c>
      <c r="T27" s="18" t="n">
        <v>33.0388888888889</v>
      </c>
      <c r="U27" s="18" t="n">
        <v>4.21428571428571</v>
      </c>
      <c r="V27" s="17" t="n">
        <v>0.419664268585132</v>
      </c>
      <c r="W27" s="17" t="n">
        <v>7</v>
      </c>
      <c r="X27" s="17" t="n">
        <v>40</v>
      </c>
      <c r="Y27" s="20" t="n">
        <v>0</v>
      </c>
    </row>
    <row r="28" customFormat="false" ht="14" hidden="false" customHeight="false" outlineLevel="0" collapsed="false">
      <c r="A28" s="13" t="s">
        <v>26</v>
      </c>
      <c r="B28" s="14" t="n">
        <v>41094</v>
      </c>
      <c r="C28" s="15" t="s">
        <v>40</v>
      </c>
      <c r="D28" s="16" t="s">
        <v>44</v>
      </c>
      <c r="E28" s="15"/>
      <c r="F28" s="15"/>
      <c r="G28" s="17" t="s">
        <v>31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0</v>
      </c>
      <c r="N28" s="18" t="n">
        <v>0</v>
      </c>
      <c r="O28" s="18" t="n">
        <v>0</v>
      </c>
      <c r="P28" s="18"/>
      <c r="Q28" s="18" t="n">
        <v>0</v>
      </c>
      <c r="R28" s="18"/>
      <c r="S28" s="18" t="n">
        <v>0</v>
      </c>
      <c r="T28" s="18"/>
      <c r="U28" s="18"/>
      <c r="V28" s="17" t="n">
        <v>0.335731414868106</v>
      </c>
      <c r="W28" s="17" t="n">
        <v>0</v>
      </c>
      <c r="X28" s="17" t="n">
        <v>0</v>
      </c>
      <c r="Y28" s="20" t="n">
        <v>3.04462056591963</v>
      </c>
    </row>
    <row r="29" customFormat="false" ht="14" hidden="false" customHeight="false" outlineLevel="0" collapsed="false">
      <c r="A29" s="13" t="s">
        <v>26</v>
      </c>
      <c r="B29" s="14" t="n">
        <v>41130</v>
      </c>
      <c r="C29" s="15" t="s">
        <v>40</v>
      </c>
      <c r="D29" s="16" t="s">
        <v>46</v>
      </c>
      <c r="E29" s="19" t="s">
        <v>47</v>
      </c>
      <c r="F29" s="19" t="s">
        <v>48</v>
      </c>
      <c r="G29" s="17" t="n">
        <v>0.5</v>
      </c>
      <c r="H29" s="17" t="n">
        <v>13.9</v>
      </c>
      <c r="I29" s="18" t="n">
        <v>6.73418934023623</v>
      </c>
      <c r="J29" s="19" t="n">
        <v>97.8367877810582</v>
      </c>
      <c r="K29" s="17" t="n">
        <v>8.9</v>
      </c>
      <c r="L29" s="18" t="n">
        <v>8.46</v>
      </c>
      <c r="M29" s="18" t="n">
        <v>0.645161290322581</v>
      </c>
      <c r="N29" s="18" t="n">
        <v>0.903225806451613</v>
      </c>
      <c r="O29" s="18" t="n">
        <v>9.64285714285714</v>
      </c>
      <c r="P29" s="18" t="s">
        <v>38</v>
      </c>
      <c r="Q29" s="18" t="s">
        <v>39</v>
      </c>
      <c r="R29" s="18" t="n">
        <v>0.142857142857143</v>
      </c>
      <c r="S29" s="18" t="n">
        <v>15</v>
      </c>
      <c r="T29" s="18" t="n">
        <v>8.86111111111111</v>
      </c>
      <c r="U29" s="18" t="n">
        <v>1.3952380952381</v>
      </c>
      <c r="V29" s="17" t="n">
        <v>1.62450684613599</v>
      </c>
      <c r="W29" s="17" t="n">
        <v>0</v>
      </c>
      <c r="X29" s="17" t="n">
        <v>0</v>
      </c>
      <c r="Y29" s="20" t="n">
        <v>0</v>
      </c>
    </row>
    <row r="30" customFormat="false" ht="14" hidden="false" customHeight="false" outlineLevel="0" collapsed="false">
      <c r="A30" s="13" t="s">
        <v>26</v>
      </c>
      <c r="B30" s="14" t="n">
        <v>41130</v>
      </c>
      <c r="C30" s="15" t="s">
        <v>40</v>
      </c>
      <c r="D30" s="16" t="s">
        <v>46</v>
      </c>
      <c r="E30" s="15"/>
      <c r="F30" s="15"/>
      <c r="G30" s="17" t="n">
        <v>5</v>
      </c>
      <c r="H30" s="17" t="n">
        <v>13.5</v>
      </c>
      <c r="I30" s="18" t="n">
        <v>6.71488808766513</v>
      </c>
      <c r="J30" s="19" t="n">
        <v>96.6664775153595</v>
      </c>
      <c r="K30" s="17"/>
      <c r="L30" s="18" t="n">
        <v>8.44</v>
      </c>
      <c r="M30" s="18" t="n">
        <v>0.612903225806452</v>
      </c>
      <c r="N30" s="18" t="n">
        <v>1</v>
      </c>
      <c r="O30" s="18" t="n">
        <v>9.64285714285714</v>
      </c>
      <c r="P30" s="18" t="s">
        <v>38</v>
      </c>
      <c r="Q30" s="18" t="s">
        <v>39</v>
      </c>
      <c r="R30" s="18" t="n">
        <v>0.142857142857143</v>
      </c>
      <c r="S30" s="18" t="n">
        <v>15</v>
      </c>
      <c r="T30" s="18" t="n">
        <v>8.36666666666667</v>
      </c>
      <c r="U30" s="18" t="n">
        <v>1.48095238095238</v>
      </c>
      <c r="V30" s="17" t="n">
        <v>2.01438848920863</v>
      </c>
      <c r="W30" s="17" t="n">
        <v>9</v>
      </c>
      <c r="X30" s="17" t="n">
        <v>120</v>
      </c>
      <c r="Y30" s="20" t="n">
        <v>7.13857369255423</v>
      </c>
    </row>
    <row r="31" customFormat="false" ht="14" hidden="false" customHeight="false" outlineLevel="0" collapsed="false">
      <c r="A31" s="13" t="s">
        <v>26</v>
      </c>
      <c r="B31" s="14" t="n">
        <v>41130</v>
      </c>
      <c r="C31" s="15" t="s">
        <v>40</v>
      </c>
      <c r="D31" s="16" t="s">
        <v>46</v>
      </c>
      <c r="E31" s="15"/>
      <c r="F31" s="15"/>
      <c r="G31" s="17" t="n">
        <v>10</v>
      </c>
      <c r="H31" s="17" t="n">
        <v>12</v>
      </c>
      <c r="I31" s="18" t="n">
        <v>6.69641539173909</v>
      </c>
      <c r="J31" s="19" t="n">
        <v>93.0974208124296</v>
      </c>
      <c r="K31" s="17"/>
      <c r="L31" s="18" t="n">
        <v>8.38</v>
      </c>
      <c r="M31" s="18" t="n">
        <v>0.645161290322581</v>
      </c>
      <c r="N31" s="18" t="n">
        <v>0.903225806451613</v>
      </c>
      <c r="O31" s="18" t="n">
        <v>9.64285714285714</v>
      </c>
      <c r="P31" s="18" t="s">
        <v>38</v>
      </c>
      <c r="Q31" s="18" t="s">
        <v>39</v>
      </c>
      <c r="R31" s="18" t="n">
        <v>0.428571428571429</v>
      </c>
      <c r="S31" s="18" t="n">
        <v>17.1428571428571</v>
      </c>
      <c r="T31" s="18" t="n">
        <v>7.50555555555556</v>
      </c>
      <c r="U31" s="18" t="n">
        <v>1.38571428571429</v>
      </c>
      <c r="V31" s="17" t="n">
        <v>1.51079136690647</v>
      </c>
      <c r="W31" s="17" t="n">
        <v>0</v>
      </c>
      <c r="X31" s="17" t="n">
        <v>0</v>
      </c>
      <c r="Y31" s="20" t="n">
        <v>0</v>
      </c>
    </row>
    <row r="32" customFormat="false" ht="14" hidden="false" customHeight="false" outlineLevel="0" collapsed="false">
      <c r="A32" s="13" t="s">
        <v>26</v>
      </c>
      <c r="B32" s="14" t="n">
        <v>41130</v>
      </c>
      <c r="C32" s="15" t="s">
        <v>40</v>
      </c>
      <c r="D32" s="16" t="s">
        <v>46</v>
      </c>
      <c r="E32" s="15"/>
      <c r="F32" s="15"/>
      <c r="G32" s="17" t="n">
        <v>17.5</v>
      </c>
      <c r="H32" s="17" t="n">
        <v>6.8</v>
      </c>
      <c r="I32" s="18" t="n">
        <v>6.31129965676354</v>
      </c>
      <c r="J32" s="19" t="n">
        <v>77.3991181307554</v>
      </c>
      <c r="K32" s="17"/>
      <c r="L32" s="18" t="n">
        <v>8.35</v>
      </c>
      <c r="M32" s="18" t="n">
        <v>0.838709677419355</v>
      </c>
      <c r="N32" s="18" t="n">
        <v>1.09677419354839</v>
      </c>
      <c r="O32" s="18" t="n">
        <v>15.3571428571429</v>
      </c>
      <c r="P32" s="18" t="n">
        <v>0.142857142857143</v>
      </c>
      <c r="Q32" s="18" t="n">
        <v>0.214285714285714</v>
      </c>
      <c r="R32" s="18" t="n">
        <v>0.214285714285714</v>
      </c>
      <c r="S32" s="18" t="n">
        <v>15</v>
      </c>
      <c r="T32" s="18" t="n">
        <v>16.5166666666667</v>
      </c>
      <c r="U32" s="18" t="n">
        <v>2.34761904761905</v>
      </c>
      <c r="V32" s="17" t="n">
        <v>5.03597122302158</v>
      </c>
      <c r="W32" s="17" t="n">
        <v>7</v>
      </c>
      <c r="X32" s="17" t="n">
        <v>60</v>
      </c>
      <c r="Y32" s="20" t="n">
        <v>0</v>
      </c>
    </row>
    <row r="33" customFormat="false" ht="14" hidden="false" customHeight="false" outlineLevel="0" collapsed="false">
      <c r="A33" s="13" t="s">
        <v>26</v>
      </c>
      <c r="B33" s="14" t="n">
        <v>41130</v>
      </c>
      <c r="C33" s="15" t="s">
        <v>40</v>
      </c>
      <c r="D33" s="16" t="s">
        <v>46</v>
      </c>
      <c r="E33" s="15"/>
      <c r="F33" s="15"/>
      <c r="G33" s="17" t="s">
        <v>31</v>
      </c>
      <c r="H33" s="17"/>
      <c r="I33" s="17" t="n">
        <v>0</v>
      </c>
      <c r="J33" s="17" t="n">
        <v>0</v>
      </c>
      <c r="K33" s="17" t="n">
        <v>0</v>
      </c>
      <c r="L33" s="17" t="n">
        <v>0</v>
      </c>
      <c r="M33" s="18" t="n">
        <v>0</v>
      </c>
      <c r="N33" s="18" t="n">
        <v>0</v>
      </c>
      <c r="O33" s="18" t="n">
        <v>0</v>
      </c>
      <c r="P33" s="18"/>
      <c r="Q33" s="18" t="n">
        <v>0</v>
      </c>
      <c r="R33" s="18"/>
      <c r="S33" s="18" t="n">
        <v>0</v>
      </c>
      <c r="T33" s="18"/>
      <c r="U33" s="18"/>
      <c r="V33" s="17" t="n">
        <v>1.76258992805755</v>
      </c>
      <c r="W33" s="17" t="n">
        <v>0</v>
      </c>
      <c r="X33" s="17" t="n">
        <v>0</v>
      </c>
      <c r="Y33" s="20" t="n">
        <v>6.01664217443462</v>
      </c>
    </row>
    <row r="34" customFormat="false" ht="14" hidden="false" customHeight="false" outlineLevel="0" collapsed="false">
      <c r="A34" s="13" t="s">
        <v>26</v>
      </c>
      <c r="B34" s="14" t="n">
        <v>41156</v>
      </c>
      <c r="C34" s="15" t="s">
        <v>40</v>
      </c>
      <c r="D34" s="16" t="s">
        <v>49</v>
      </c>
      <c r="E34" s="19" t="s">
        <v>50</v>
      </c>
      <c r="F34" s="19" t="s">
        <v>51</v>
      </c>
      <c r="G34" s="17" t="n">
        <v>0.5</v>
      </c>
      <c r="H34" s="17" t="n">
        <v>17</v>
      </c>
      <c r="I34" s="18" t="n">
        <v>6.4281441752865</v>
      </c>
      <c r="J34" s="19" t="n">
        <v>99.8706963774401</v>
      </c>
      <c r="K34" s="17" t="n">
        <v>7.9</v>
      </c>
      <c r="L34" s="18" t="n">
        <v>8.38</v>
      </c>
      <c r="M34" s="18" t="n">
        <v>0.580645161290323</v>
      </c>
      <c r="N34" s="18" t="n">
        <v>0.806451612903226</v>
      </c>
      <c r="O34" s="18" t="n">
        <v>10.7142857142857</v>
      </c>
      <c r="P34" s="18" t="s">
        <v>38</v>
      </c>
      <c r="Q34" s="18" t="s">
        <v>39</v>
      </c>
      <c r="R34" s="18" t="n">
        <v>0.421428571428571</v>
      </c>
      <c r="S34" s="18" t="n">
        <v>19.2857142857143</v>
      </c>
      <c r="T34" s="18" t="n">
        <v>14.1388888888889</v>
      </c>
      <c r="U34" s="18" t="n">
        <v>2.25238095238095</v>
      </c>
      <c r="V34" s="17" t="n">
        <v>1.2589928057554</v>
      </c>
      <c r="W34" s="17" t="n">
        <v>0</v>
      </c>
      <c r="X34" s="17" t="n">
        <v>0</v>
      </c>
      <c r="Y34" s="20" t="n">
        <v>0</v>
      </c>
    </row>
    <row r="35" customFormat="false" ht="14" hidden="false" customHeight="false" outlineLevel="0" collapsed="false">
      <c r="A35" s="13" t="s">
        <v>26</v>
      </c>
      <c r="B35" s="14" t="n">
        <v>41156</v>
      </c>
      <c r="C35" s="15" t="s">
        <v>40</v>
      </c>
      <c r="D35" s="16" t="s">
        <v>49</v>
      </c>
      <c r="E35" s="15"/>
      <c r="F35" s="15"/>
      <c r="G35" s="17" t="n">
        <v>5</v>
      </c>
      <c r="H35" s="17" t="n">
        <v>16.1</v>
      </c>
      <c r="I35" s="18" t="n">
        <v>6.39271371346039</v>
      </c>
      <c r="J35" s="19" t="n">
        <v>97.4412695173365</v>
      </c>
      <c r="K35" s="17"/>
      <c r="L35" s="18" t="n">
        <v>8.38</v>
      </c>
      <c r="M35" s="18" t="n">
        <v>0.612903225806452</v>
      </c>
      <c r="N35" s="18" t="n">
        <v>0.806451612903226</v>
      </c>
      <c r="O35" s="18" t="n">
        <v>11.0714285714286</v>
      </c>
      <c r="P35" s="18" t="s">
        <v>38</v>
      </c>
      <c r="Q35" s="18" t="s">
        <v>39</v>
      </c>
      <c r="R35" s="18" t="n">
        <v>0.35</v>
      </c>
      <c r="S35" s="18" t="n">
        <v>19.2857142857143</v>
      </c>
      <c r="T35" s="18" t="n">
        <v>14.0388888888889</v>
      </c>
      <c r="U35" s="18" t="n">
        <v>2.35714285714286</v>
      </c>
      <c r="V35" s="17" t="n">
        <v>1.5947242206235</v>
      </c>
      <c r="W35" s="17" t="n">
        <v>8.5</v>
      </c>
      <c r="X35" s="17" t="n">
        <v>155</v>
      </c>
      <c r="Y35" s="20" t="n">
        <v>3.46862935601858</v>
      </c>
    </row>
    <row r="36" customFormat="false" ht="14" hidden="false" customHeight="false" outlineLevel="0" collapsed="false">
      <c r="A36" s="13" t="s">
        <v>26</v>
      </c>
      <c r="B36" s="14" t="n">
        <v>41156</v>
      </c>
      <c r="C36" s="15" t="s">
        <v>40</v>
      </c>
      <c r="D36" s="16" t="s">
        <v>49</v>
      </c>
      <c r="E36" s="15"/>
      <c r="F36" s="15"/>
      <c r="G36" s="17" t="n">
        <v>10</v>
      </c>
      <c r="H36" s="17" t="n">
        <v>15.6</v>
      </c>
      <c r="I36" s="18" t="n">
        <v>6.36923490402305</v>
      </c>
      <c r="J36" s="19" t="n">
        <v>95.9320508501564</v>
      </c>
      <c r="K36" s="17"/>
      <c r="L36" s="18" t="n">
        <v>8.18</v>
      </c>
      <c r="M36" s="18" t="n">
        <v>0.709677419354839</v>
      </c>
      <c r="N36" s="18" t="n">
        <v>0.967741935483871</v>
      </c>
      <c r="O36" s="18" t="n">
        <v>11.0714285714286</v>
      </c>
      <c r="P36" s="18" t="s">
        <v>38</v>
      </c>
      <c r="Q36" s="18" t="s">
        <v>39</v>
      </c>
      <c r="R36" s="18" t="n">
        <v>0.335714285714286</v>
      </c>
      <c r="S36" s="18" t="n">
        <v>17.8571428571429</v>
      </c>
      <c r="T36" s="18" t="n">
        <v>13.2055555555556</v>
      </c>
      <c r="U36" s="18" t="n">
        <v>2.08571428571429</v>
      </c>
      <c r="V36" s="17" t="n">
        <v>1.2589928057554</v>
      </c>
      <c r="W36" s="17" t="n">
        <v>0</v>
      </c>
      <c r="X36" s="17" t="n">
        <v>0</v>
      </c>
      <c r="Y36" s="20" t="n">
        <v>0</v>
      </c>
    </row>
    <row r="37" customFormat="false" ht="14" hidden="false" customHeight="false" outlineLevel="0" collapsed="false">
      <c r="A37" s="13" t="s">
        <v>26</v>
      </c>
      <c r="B37" s="14" t="n">
        <v>41156</v>
      </c>
      <c r="C37" s="15" t="s">
        <v>40</v>
      </c>
      <c r="D37" s="16" t="s">
        <v>49</v>
      </c>
      <c r="E37" s="15"/>
      <c r="F37" s="15"/>
      <c r="G37" s="17" t="n">
        <v>17.5</v>
      </c>
      <c r="H37" s="17" t="n">
        <v>8</v>
      </c>
      <c r="I37" s="18" t="n">
        <v>5.95651740586394</v>
      </c>
      <c r="J37" s="19" t="n">
        <v>75.0894455889242</v>
      </c>
      <c r="K37" s="17"/>
      <c r="L37" s="18" t="n">
        <v>8.02</v>
      </c>
      <c r="M37" s="18" t="n">
        <v>0.903225806451613</v>
      </c>
      <c r="N37" s="18" t="n">
        <v>1.16129032258065</v>
      </c>
      <c r="O37" s="18" t="n">
        <v>15.3571428571429</v>
      </c>
      <c r="P37" s="18" t="n">
        <v>0.142857142857143</v>
      </c>
      <c r="Q37" s="18" t="n">
        <v>0.214285714285714</v>
      </c>
      <c r="R37" s="18" t="n">
        <v>0.2</v>
      </c>
      <c r="S37" s="18" t="n">
        <v>17.1428571428571</v>
      </c>
      <c r="T37" s="18" t="n">
        <v>16.7277777777778</v>
      </c>
      <c r="U37" s="18" t="n">
        <v>1.94285714285714</v>
      </c>
      <c r="V37" s="17" t="n">
        <v>3.27338129496403</v>
      </c>
      <c r="W37" s="17" t="n">
        <v>6</v>
      </c>
      <c r="X37" s="17" t="n">
        <v>160</v>
      </c>
      <c r="Y37" s="20" t="n">
        <v>0</v>
      </c>
    </row>
    <row r="38" customFormat="false" ht="14" hidden="false" customHeight="false" outlineLevel="0" collapsed="false">
      <c r="A38" s="13" t="s">
        <v>26</v>
      </c>
      <c r="B38" s="14" t="n">
        <v>41156</v>
      </c>
      <c r="C38" s="15" t="s">
        <v>40</v>
      </c>
      <c r="D38" s="16" t="s">
        <v>49</v>
      </c>
      <c r="E38" s="15"/>
      <c r="F38" s="15"/>
      <c r="G38" s="17" t="s">
        <v>31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8" t="n">
        <v>0</v>
      </c>
      <c r="N38" s="18" t="n">
        <v>0</v>
      </c>
      <c r="O38" s="18" t="n">
        <v>0</v>
      </c>
      <c r="P38" s="18"/>
      <c r="Q38" s="18" t="n">
        <v>0</v>
      </c>
      <c r="R38" s="18"/>
      <c r="S38" s="18" t="n">
        <v>0</v>
      </c>
      <c r="T38" s="18"/>
      <c r="U38" s="18"/>
      <c r="V38" s="17" t="n">
        <v>1.2589928057554</v>
      </c>
      <c r="W38" s="17" t="n">
        <v>0</v>
      </c>
      <c r="X38" s="17" t="n">
        <v>0</v>
      </c>
      <c r="Y38" s="20" t="n">
        <v>3.02708972265232</v>
      </c>
    </row>
    <row r="39" customFormat="false" ht="14" hidden="false" customHeight="false" outlineLevel="0" collapsed="false">
      <c r="A39" s="13" t="s">
        <v>26</v>
      </c>
      <c r="B39" s="14" t="n">
        <v>41185</v>
      </c>
      <c r="C39" s="15" t="s">
        <v>40</v>
      </c>
      <c r="D39" s="16" t="s">
        <v>52</v>
      </c>
      <c r="E39" s="19" t="s">
        <v>33</v>
      </c>
      <c r="F39" s="19" t="s">
        <v>53</v>
      </c>
      <c r="G39" s="17" t="n">
        <v>0.5</v>
      </c>
      <c r="H39" s="17" t="n">
        <v>13.1</v>
      </c>
      <c r="I39" s="18" t="n">
        <v>7.02588596908041</v>
      </c>
      <c r="J39" s="19" t="n">
        <v>100.450944319158</v>
      </c>
      <c r="K39" s="17" t="n">
        <v>7.2</v>
      </c>
      <c r="L39" s="18" t="n">
        <v>8.83</v>
      </c>
      <c r="M39" s="18" t="n">
        <v>0.580645161290323</v>
      </c>
      <c r="N39" s="18" t="n">
        <v>1.03225806451613</v>
      </c>
      <c r="O39" s="18" t="n">
        <v>12.8571428571429</v>
      </c>
      <c r="P39" s="18" t="s">
        <v>38</v>
      </c>
      <c r="Q39" s="18" t="s">
        <v>39</v>
      </c>
      <c r="R39" s="18" t="n">
        <v>0.664285714285714</v>
      </c>
      <c r="S39" s="18" t="n">
        <v>17.8571428571429</v>
      </c>
      <c r="T39" s="18" t="n">
        <v>10.6888888888889</v>
      </c>
      <c r="U39" s="18" t="n">
        <v>1.88571428571429</v>
      </c>
      <c r="V39" s="17" t="n">
        <v>2.35011990407674</v>
      </c>
      <c r="W39" s="17" t="n">
        <v>0</v>
      </c>
      <c r="X39" s="17" t="n">
        <v>0</v>
      </c>
      <c r="Y39" s="20" t="n">
        <v>0</v>
      </c>
    </row>
    <row r="40" customFormat="false" ht="14" hidden="false" customHeight="false" outlineLevel="0" collapsed="false">
      <c r="A40" s="13" t="s">
        <v>26</v>
      </c>
      <c r="B40" s="14" t="n">
        <v>41185</v>
      </c>
      <c r="C40" s="15" t="s">
        <v>40</v>
      </c>
      <c r="D40" s="16" t="s">
        <v>52</v>
      </c>
      <c r="E40" s="15"/>
      <c r="F40" s="15"/>
      <c r="G40" s="17" t="n">
        <v>5</v>
      </c>
      <c r="H40" s="17" t="n">
        <v>13.1</v>
      </c>
      <c r="I40" s="18" t="n">
        <v>7.04719444748973</v>
      </c>
      <c r="J40" s="19" t="n">
        <v>100.755597253697</v>
      </c>
      <c r="K40" s="17"/>
      <c r="L40" s="18" t="n">
        <v>8.83</v>
      </c>
      <c r="M40" s="18" t="n">
        <v>0.67741935483871</v>
      </c>
      <c r="N40" s="18" t="n">
        <v>0.67741935483871</v>
      </c>
      <c r="O40" s="18" t="n">
        <v>12.8571428571429</v>
      </c>
      <c r="P40" s="18" t="s">
        <v>38</v>
      </c>
      <c r="Q40" s="18" t="s">
        <v>39</v>
      </c>
      <c r="R40" s="18" t="n">
        <v>1.07142857142857</v>
      </c>
      <c r="S40" s="18" t="n">
        <v>18.5714285714286</v>
      </c>
      <c r="T40" s="18" t="n">
        <v>10.7888888888889</v>
      </c>
      <c r="U40" s="18" t="n">
        <v>1.52380952380952</v>
      </c>
      <c r="V40" s="17" t="n">
        <v>2.26618705035971</v>
      </c>
      <c r="W40" s="17" t="n">
        <v>6</v>
      </c>
      <c r="X40" s="17" t="n">
        <v>10</v>
      </c>
      <c r="Y40" s="20" t="n">
        <v>7.95381151400205</v>
      </c>
    </row>
    <row r="41" customFormat="false" ht="14" hidden="false" customHeight="false" outlineLevel="0" collapsed="false">
      <c r="A41" s="13" t="s">
        <v>26</v>
      </c>
      <c r="B41" s="14" t="n">
        <v>41185</v>
      </c>
      <c r="C41" s="15" t="s">
        <v>40</v>
      </c>
      <c r="D41" s="16" t="s">
        <v>52</v>
      </c>
      <c r="E41" s="15"/>
      <c r="F41" s="15"/>
      <c r="G41" s="17" t="n">
        <v>10</v>
      </c>
      <c r="H41" s="17" t="n">
        <v>13</v>
      </c>
      <c r="I41" s="18" t="n">
        <v>7.03418129791316</v>
      </c>
      <c r="J41" s="19" t="n">
        <v>100.339702590793</v>
      </c>
      <c r="K41" s="17"/>
      <c r="L41" s="18" t="n">
        <v>8.83</v>
      </c>
      <c r="M41" s="18" t="n">
        <v>0.548387096774194</v>
      </c>
      <c r="N41" s="18" t="n">
        <v>0.806451612903226</v>
      </c>
      <c r="O41" s="18" t="n">
        <v>12.8571428571429</v>
      </c>
      <c r="P41" s="18" t="s">
        <v>38</v>
      </c>
      <c r="Q41" s="18" t="s">
        <v>39</v>
      </c>
      <c r="R41" s="18" t="n">
        <v>0.857142857142857</v>
      </c>
      <c r="S41" s="18" t="n">
        <v>17.8571428571429</v>
      </c>
      <c r="T41" s="18" t="n">
        <v>10.8833333333333</v>
      </c>
      <c r="U41" s="18" t="n">
        <v>1.77142857142857</v>
      </c>
      <c r="V41" s="17" t="n">
        <v>2.35011990407674</v>
      </c>
      <c r="W41" s="17" t="n">
        <v>0</v>
      </c>
      <c r="X41" s="17" t="n">
        <v>0</v>
      </c>
      <c r="Y41" s="20" t="n">
        <v>0</v>
      </c>
    </row>
    <row r="42" customFormat="false" ht="14" hidden="false" customHeight="false" outlineLevel="0" collapsed="false">
      <c r="A42" s="13" t="s">
        <v>26</v>
      </c>
      <c r="B42" s="14" t="n">
        <v>41185</v>
      </c>
      <c r="C42" s="15" t="s">
        <v>40</v>
      </c>
      <c r="D42" s="16" t="s">
        <v>52</v>
      </c>
      <c r="E42" s="15"/>
      <c r="F42" s="15"/>
      <c r="G42" s="17" t="n">
        <v>17.5</v>
      </c>
      <c r="H42" s="17" t="n">
        <v>12.9</v>
      </c>
      <c r="I42" s="18" t="n">
        <v>6.67661041526924</v>
      </c>
      <c r="J42" s="19" t="n">
        <v>95.0924198699772</v>
      </c>
      <c r="K42" s="17"/>
      <c r="L42" s="18" t="n">
        <v>8.96</v>
      </c>
      <c r="M42" s="18" t="n">
        <v>0.645161290322581</v>
      </c>
      <c r="N42" s="18" t="n">
        <v>0.903225806451613</v>
      </c>
      <c r="O42" s="18" t="n">
        <v>13.5714285714286</v>
      </c>
      <c r="P42" s="18" t="n">
        <v>0.0714285714285714</v>
      </c>
      <c r="Q42" s="18" t="s">
        <v>39</v>
      </c>
      <c r="R42" s="18" t="n">
        <v>0.785714285714286</v>
      </c>
      <c r="S42" s="18" t="n">
        <v>19.2857142857143</v>
      </c>
      <c r="T42" s="18" t="n">
        <v>16.7583333333333</v>
      </c>
      <c r="U42" s="18" t="n">
        <v>2.00714285714286</v>
      </c>
      <c r="V42" s="17" t="n">
        <v>1.34292565947242</v>
      </c>
      <c r="W42" s="17" t="n">
        <v>6.5</v>
      </c>
      <c r="X42" s="17" t="n">
        <v>310</v>
      </c>
      <c r="Y42" s="20" t="n">
        <v>0</v>
      </c>
    </row>
    <row r="43" customFormat="false" ht="14" hidden="false" customHeight="false" outlineLevel="0" collapsed="false">
      <c r="A43" s="13" t="s">
        <v>26</v>
      </c>
      <c r="B43" s="14" t="n">
        <v>41185</v>
      </c>
      <c r="C43" s="15" t="s">
        <v>40</v>
      </c>
      <c r="D43" s="16" t="s">
        <v>52</v>
      </c>
      <c r="E43" s="15"/>
      <c r="F43" s="15"/>
      <c r="G43" s="17" t="s">
        <v>31</v>
      </c>
      <c r="H43" s="17"/>
      <c r="I43" s="17" t="n">
        <v>0</v>
      </c>
      <c r="J43" s="17" t="n">
        <v>0</v>
      </c>
      <c r="K43" s="17" t="n">
        <v>0</v>
      </c>
      <c r="L43" s="17" t="n">
        <v>0</v>
      </c>
      <c r="M43" s="18" t="n">
        <v>0</v>
      </c>
      <c r="N43" s="18" t="n">
        <v>0</v>
      </c>
      <c r="O43" s="18" t="n">
        <v>0</v>
      </c>
      <c r="P43" s="18"/>
      <c r="Q43" s="18" t="n">
        <v>0</v>
      </c>
      <c r="R43" s="18"/>
      <c r="S43" s="18" t="n">
        <v>0</v>
      </c>
      <c r="T43" s="18"/>
      <c r="U43" s="18"/>
      <c r="V43" s="17" t="n">
        <v>2.38445607150643</v>
      </c>
      <c r="W43" s="17" t="n">
        <v>0</v>
      </c>
      <c r="X43" s="17" t="n">
        <v>0</v>
      </c>
      <c r="Y43" s="20" t="n">
        <v>8.3520532277882</v>
      </c>
    </row>
    <row r="44" customFormat="false" ht="36" hidden="false" customHeight="true" outlineLevel="0" collapsed="false">
      <c r="A44" s="4" t="s">
        <v>1</v>
      </c>
      <c r="B44" s="4" t="s">
        <v>2</v>
      </c>
      <c r="C44" s="4" t="s">
        <v>3</v>
      </c>
      <c r="D44" s="4" t="s">
        <v>4</v>
      </c>
      <c r="E44" s="4" t="s">
        <v>5</v>
      </c>
      <c r="F44" s="4" t="s">
        <v>6</v>
      </c>
      <c r="G44" s="4" t="s">
        <v>7</v>
      </c>
      <c r="H44" s="4" t="s">
        <v>8</v>
      </c>
      <c r="I44" s="4" t="s">
        <v>9</v>
      </c>
      <c r="J44" s="4" t="s">
        <v>10</v>
      </c>
      <c r="K44" s="4" t="s">
        <v>11</v>
      </c>
      <c r="L44" s="4" t="s">
        <v>12</v>
      </c>
      <c r="M44" s="4" t="s">
        <v>13</v>
      </c>
      <c r="N44" s="4" t="s">
        <v>14</v>
      </c>
      <c r="O44" s="4" t="s">
        <v>15</v>
      </c>
      <c r="P44" s="4" t="s">
        <v>16</v>
      </c>
      <c r="Q44" s="4" t="s">
        <v>17</v>
      </c>
      <c r="R44" s="4" t="s">
        <v>18</v>
      </c>
      <c r="S44" s="4" t="s">
        <v>19</v>
      </c>
      <c r="T44" s="4" t="s">
        <v>20</v>
      </c>
      <c r="U44" s="4" t="s">
        <v>21</v>
      </c>
      <c r="V44" s="4" t="s">
        <v>22</v>
      </c>
      <c r="W44" s="4" t="s">
        <v>23</v>
      </c>
      <c r="X44" s="4" t="s">
        <v>24</v>
      </c>
      <c r="Y44" s="4" t="s">
        <v>25</v>
      </c>
    </row>
    <row r="45" customFormat="false" ht="14" hidden="false" customHeight="false" outlineLevel="0" collapsed="false">
      <c r="A45" s="22" t="s">
        <v>54</v>
      </c>
      <c r="B45" s="6" t="n">
        <v>40918</v>
      </c>
      <c r="C45" s="7" t="s">
        <v>27</v>
      </c>
      <c r="D45" s="7" t="s">
        <v>55</v>
      </c>
      <c r="E45" s="7" t="s">
        <v>33</v>
      </c>
      <c r="F45" s="7" t="s">
        <v>56</v>
      </c>
      <c r="G45" s="7" t="n">
        <v>0.5</v>
      </c>
      <c r="H45" s="7" t="n">
        <v>4.9</v>
      </c>
      <c r="I45" s="11" t="n">
        <v>7.54488883775401</v>
      </c>
      <c r="J45" s="9" t="n">
        <v>89.2973333464779</v>
      </c>
      <c r="K45" s="7" t="n">
        <v>6.2</v>
      </c>
      <c r="L45" s="11" t="n">
        <v>10.27</v>
      </c>
      <c r="M45" s="11" t="n">
        <v>0.870967741935484</v>
      </c>
      <c r="N45" s="11" t="n">
        <v>0.935483870967742</v>
      </c>
      <c r="O45" s="11" t="n">
        <v>14.6428571428571</v>
      </c>
      <c r="P45" s="11" t="n">
        <v>0.714285714285714</v>
      </c>
      <c r="Q45" s="11" t="n">
        <v>4.42857142857143</v>
      </c>
      <c r="R45" s="11" t="n">
        <v>0.557142857142857</v>
      </c>
      <c r="S45" s="11" t="n">
        <v>22.8571428571429</v>
      </c>
      <c r="T45" s="11" t="n">
        <v>9.03333333333333</v>
      </c>
      <c r="U45" s="11" t="n">
        <v>1.46666666666667</v>
      </c>
      <c r="V45" s="11" t="n">
        <v>0.755395683453237</v>
      </c>
      <c r="W45" s="9" t="n">
        <v>0</v>
      </c>
      <c r="X45" s="9" t="n">
        <v>0</v>
      </c>
      <c r="Y45" s="12" t="n">
        <v>0</v>
      </c>
    </row>
    <row r="46" customFormat="false" ht="14" hidden="false" customHeight="false" outlineLevel="0" collapsed="false">
      <c r="A46" s="23" t="s">
        <v>54</v>
      </c>
      <c r="B46" s="14" t="n">
        <v>40918</v>
      </c>
      <c r="C46" s="15" t="s">
        <v>27</v>
      </c>
      <c r="D46" s="15" t="s">
        <v>55</v>
      </c>
      <c r="E46" s="15"/>
      <c r="F46" s="15"/>
      <c r="G46" s="15" t="n">
        <v>5</v>
      </c>
      <c r="H46" s="17" t="n">
        <v>5</v>
      </c>
      <c r="I46" s="18" t="n">
        <v>7.49613349793007</v>
      </c>
      <c r="J46" s="19" t="n">
        <v>88.9637875134634</v>
      </c>
      <c r="K46" s="15"/>
      <c r="L46" s="18" t="n">
        <v>10.31</v>
      </c>
      <c r="M46" s="18" t="n">
        <v>0.870967741935484</v>
      </c>
      <c r="N46" s="18" t="n">
        <v>1.03225806451613</v>
      </c>
      <c r="O46" s="18" t="n">
        <v>14.6428571428571</v>
      </c>
      <c r="P46" s="18" t="n">
        <v>0.714285714285714</v>
      </c>
      <c r="Q46" s="18" t="n">
        <v>4.5</v>
      </c>
      <c r="R46" s="18" t="n">
        <v>0.492857142857143</v>
      </c>
      <c r="S46" s="18" t="n">
        <v>22.1428571428571</v>
      </c>
      <c r="T46" s="18" t="n">
        <v>10.3722222222222</v>
      </c>
      <c r="U46" s="18" t="n">
        <v>1.71904761904762</v>
      </c>
      <c r="V46" s="18" t="n">
        <v>1.09112709832134</v>
      </c>
      <c r="W46" s="19" t="n">
        <v>11</v>
      </c>
      <c r="X46" s="19" t="n">
        <v>230</v>
      </c>
      <c r="Y46" s="20" t="n">
        <v>2.12864775863109</v>
      </c>
    </row>
    <row r="47" customFormat="false" ht="14" hidden="false" customHeight="false" outlineLevel="0" collapsed="false">
      <c r="A47" s="23" t="s">
        <v>54</v>
      </c>
      <c r="B47" s="14" t="n">
        <v>40918</v>
      </c>
      <c r="C47" s="15" t="s">
        <v>27</v>
      </c>
      <c r="D47" s="15" t="s">
        <v>55</v>
      </c>
      <c r="E47" s="15"/>
      <c r="F47" s="15"/>
      <c r="G47" s="15" t="n">
        <v>10</v>
      </c>
      <c r="H47" s="17" t="n">
        <v>5</v>
      </c>
      <c r="I47" s="18" t="n">
        <v>7.10276666430595</v>
      </c>
      <c r="J47" s="19" t="n">
        <v>84.3732232076462</v>
      </c>
      <c r="K47" s="15"/>
      <c r="L47" s="18" t="n">
        <v>10.46</v>
      </c>
      <c r="M47" s="18" t="n">
        <v>0.870967741935484</v>
      </c>
      <c r="N47" s="18" t="n">
        <v>1.03225806451613</v>
      </c>
      <c r="O47" s="18" t="n">
        <v>14.6428571428571</v>
      </c>
      <c r="P47" s="18" t="n">
        <v>0.714285714285714</v>
      </c>
      <c r="Q47" s="18" t="n">
        <v>4.85714285714286</v>
      </c>
      <c r="R47" s="18" t="n">
        <v>0.478571428571429</v>
      </c>
      <c r="S47" s="18" t="n">
        <v>22.1428571428571</v>
      </c>
      <c r="T47" s="18" t="n">
        <v>12.8722222222222</v>
      </c>
      <c r="U47" s="18" t="n">
        <v>1.95238095238095</v>
      </c>
      <c r="V47" s="18" t="n">
        <v>0.755395683453237</v>
      </c>
      <c r="W47" s="19" t="n">
        <v>0</v>
      </c>
      <c r="X47" s="19" t="n">
        <v>0</v>
      </c>
      <c r="Y47" s="20" t="n">
        <v>0</v>
      </c>
    </row>
    <row r="48" customFormat="false" ht="14" hidden="false" customHeight="false" outlineLevel="0" collapsed="false">
      <c r="A48" s="23" t="s">
        <v>54</v>
      </c>
      <c r="B48" s="14" t="n">
        <v>40918</v>
      </c>
      <c r="C48" s="15" t="s">
        <v>27</v>
      </c>
      <c r="D48" s="15" t="s">
        <v>55</v>
      </c>
      <c r="E48" s="15"/>
      <c r="F48" s="15"/>
      <c r="G48" s="15" t="n">
        <v>17.5</v>
      </c>
      <c r="H48" s="17" t="n">
        <v>5</v>
      </c>
      <c r="I48" s="18" t="n">
        <v>5.86617864299025</v>
      </c>
      <c r="J48" s="19" t="n">
        <v>69.7096555830203</v>
      </c>
      <c r="K48" s="15"/>
      <c r="L48" s="18" t="n">
        <v>10.52</v>
      </c>
      <c r="M48" s="18" t="n">
        <v>0.870967741935484</v>
      </c>
      <c r="N48" s="18" t="n">
        <v>1.19354838709677</v>
      </c>
      <c r="O48" s="18" t="n">
        <v>14.6428571428571</v>
      </c>
      <c r="P48" s="18" t="n">
        <v>0.714285714285714</v>
      </c>
      <c r="Q48" s="18" t="n">
        <v>5.28571428571429</v>
      </c>
      <c r="R48" s="18" t="n">
        <v>0.528571428571429</v>
      </c>
      <c r="S48" s="18" t="n">
        <v>25</v>
      </c>
      <c r="T48" s="18" t="n">
        <v>17.8555555555556</v>
      </c>
      <c r="U48" s="18" t="n">
        <v>2.37619047619048</v>
      </c>
      <c r="V48" s="18" t="n">
        <v>0.671462829736211</v>
      </c>
      <c r="W48" s="19" t="n">
        <v>7</v>
      </c>
      <c r="X48" s="19" t="n">
        <v>130</v>
      </c>
      <c r="Y48" s="20" t="n">
        <v>0</v>
      </c>
    </row>
    <row r="49" customFormat="false" ht="14" hidden="false" customHeight="false" outlineLevel="0" collapsed="false">
      <c r="A49" s="23" t="s">
        <v>54</v>
      </c>
      <c r="B49" s="14" t="n">
        <v>40918</v>
      </c>
      <c r="C49" s="15" t="s">
        <v>27</v>
      </c>
      <c r="D49" s="15" t="s">
        <v>55</v>
      </c>
      <c r="E49" s="15"/>
      <c r="F49" s="15"/>
      <c r="G49" s="15" t="s">
        <v>31</v>
      </c>
      <c r="H49" s="15"/>
      <c r="I49" s="18"/>
      <c r="J49" s="19"/>
      <c r="K49" s="15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9" t="n">
        <v>0</v>
      </c>
      <c r="X49" s="19" t="n">
        <v>0</v>
      </c>
      <c r="Y49" s="20" t="n">
        <v>1.56872884042813</v>
      </c>
    </row>
    <row r="50" customFormat="false" ht="14" hidden="false" customHeight="false" outlineLevel="0" collapsed="false">
      <c r="A50" s="23" t="s">
        <v>54</v>
      </c>
      <c r="B50" s="14" t="n">
        <v>40976</v>
      </c>
      <c r="C50" s="15" t="s">
        <v>27</v>
      </c>
      <c r="D50" s="15" t="s">
        <v>57</v>
      </c>
      <c r="E50" s="15" t="s">
        <v>33</v>
      </c>
      <c r="F50" s="15" t="s">
        <v>58</v>
      </c>
      <c r="G50" s="15" t="n">
        <v>0.5</v>
      </c>
      <c r="H50" s="15" t="n">
        <v>2.3</v>
      </c>
      <c r="I50" s="18" t="n">
        <v>8.71701049457266</v>
      </c>
      <c r="J50" s="19" t="n">
        <v>95.3247940665153</v>
      </c>
      <c r="K50" s="15" t="n">
        <v>12.1</v>
      </c>
      <c r="L50" s="18" t="n">
        <v>8.05</v>
      </c>
      <c r="M50" s="18" t="n">
        <v>1.12903225806452</v>
      </c>
      <c r="N50" s="18" t="n">
        <v>1.16129032258065</v>
      </c>
      <c r="O50" s="18" t="n">
        <v>18.2142857142857</v>
      </c>
      <c r="P50" s="18" t="n">
        <v>0.357142857142857</v>
      </c>
      <c r="Q50" s="18" t="n">
        <v>4.28571428571429</v>
      </c>
      <c r="R50" s="18" t="n">
        <v>0.414285714285714</v>
      </c>
      <c r="S50" s="18" t="n">
        <v>22.1428571428571</v>
      </c>
      <c r="T50" s="18" t="n">
        <v>6.57222222222222</v>
      </c>
      <c r="U50" s="18" t="n">
        <v>0.985714285714286</v>
      </c>
      <c r="V50" s="18" t="n">
        <v>0.671462829736211</v>
      </c>
      <c r="W50" s="19" t="n">
        <v>0</v>
      </c>
      <c r="X50" s="19" t="n">
        <v>0</v>
      </c>
      <c r="Y50" s="20" t="n">
        <v>0</v>
      </c>
    </row>
    <row r="51" customFormat="false" ht="14" hidden="false" customHeight="false" outlineLevel="0" collapsed="false">
      <c r="A51" s="23" t="s">
        <v>54</v>
      </c>
      <c r="B51" s="14" t="n">
        <v>40976</v>
      </c>
      <c r="C51" s="15" t="s">
        <v>27</v>
      </c>
      <c r="D51" s="15" t="s">
        <v>57</v>
      </c>
      <c r="E51" s="15"/>
      <c r="F51" s="15"/>
      <c r="G51" s="15" t="n">
        <v>5</v>
      </c>
      <c r="H51" s="15" t="n">
        <v>2.3</v>
      </c>
      <c r="I51" s="18" t="n">
        <v>8.75488701441251</v>
      </c>
      <c r="J51" s="19" t="n">
        <v>95.7389924268292</v>
      </c>
      <c r="K51" s="15"/>
      <c r="L51" s="18" t="n">
        <v>8.05</v>
      </c>
      <c r="M51" s="18" t="n">
        <v>1.09677419354839</v>
      </c>
      <c r="N51" s="18" t="n">
        <v>1.2258064516129</v>
      </c>
      <c r="O51" s="18" t="n">
        <v>18.2142857142857</v>
      </c>
      <c r="P51" s="18" t="n">
        <v>0.357142857142857</v>
      </c>
      <c r="Q51" s="18" t="n">
        <v>4.42857142857143</v>
      </c>
      <c r="R51" s="18" t="n">
        <v>0.45</v>
      </c>
      <c r="S51" s="18" t="n">
        <v>20.7142857142857</v>
      </c>
      <c r="T51" s="18" t="n">
        <v>7.47222222222222</v>
      </c>
      <c r="U51" s="18" t="n">
        <v>1.18095238095238</v>
      </c>
      <c r="V51" s="18" t="n">
        <v>0.503597122302158</v>
      </c>
      <c r="W51" s="19" t="n">
        <v>7</v>
      </c>
      <c r="X51" s="19" t="n">
        <v>200</v>
      </c>
      <c r="Y51" s="20" t="n">
        <v>1.37562957159766</v>
      </c>
    </row>
    <row r="52" customFormat="false" ht="14" hidden="false" customHeight="false" outlineLevel="0" collapsed="false">
      <c r="A52" s="23" t="s">
        <v>54</v>
      </c>
      <c r="B52" s="14" t="n">
        <v>40976</v>
      </c>
      <c r="C52" s="15" t="s">
        <v>27</v>
      </c>
      <c r="D52" s="15" t="s">
        <v>57</v>
      </c>
      <c r="E52" s="15"/>
      <c r="F52" s="15"/>
      <c r="G52" s="15" t="n">
        <v>10</v>
      </c>
      <c r="H52" s="15" t="n">
        <v>2.3</v>
      </c>
      <c r="I52" s="18" t="n">
        <v>8.74538321874736</v>
      </c>
      <c r="J52" s="19" t="n">
        <v>95.640975547254</v>
      </c>
      <c r="K52" s="15"/>
      <c r="L52" s="18" t="n">
        <v>8.06</v>
      </c>
      <c r="M52" s="18" t="n">
        <v>1.03225806451613</v>
      </c>
      <c r="N52" s="18" t="n">
        <v>1.19354838709677</v>
      </c>
      <c r="O52" s="18" t="n">
        <v>18.2142857142857</v>
      </c>
      <c r="P52" s="18" t="n">
        <v>0.428571428571429</v>
      </c>
      <c r="Q52" s="18" t="n">
        <v>4.42857142857143</v>
      </c>
      <c r="R52" s="18" t="n">
        <v>0.442857142857143</v>
      </c>
      <c r="S52" s="18" t="n">
        <v>17.8571428571429</v>
      </c>
      <c r="T52" s="18" t="n">
        <v>8.93888888888889</v>
      </c>
      <c r="U52" s="18" t="n">
        <v>1.18095238095238</v>
      </c>
      <c r="V52" s="18" t="n">
        <v>0.503597122302158</v>
      </c>
      <c r="W52" s="19" t="n">
        <v>0</v>
      </c>
      <c r="X52" s="19" t="n">
        <v>0</v>
      </c>
      <c r="Y52" s="20" t="n">
        <v>0</v>
      </c>
    </row>
    <row r="53" customFormat="false" ht="14" hidden="false" customHeight="false" outlineLevel="0" collapsed="false">
      <c r="A53" s="23" t="s">
        <v>54</v>
      </c>
      <c r="B53" s="14" t="n">
        <v>40976</v>
      </c>
      <c r="C53" s="15" t="s">
        <v>27</v>
      </c>
      <c r="D53" s="15" t="s">
        <v>57</v>
      </c>
      <c r="E53" s="15"/>
      <c r="F53" s="15"/>
      <c r="G53" s="15" t="n">
        <v>17.5</v>
      </c>
      <c r="H53" s="15" t="n">
        <v>2.4</v>
      </c>
      <c r="I53" s="18" t="n">
        <v>8.73456641822943</v>
      </c>
      <c r="J53" s="19" t="n">
        <v>95.7943946361937</v>
      </c>
      <c r="K53" s="15"/>
      <c r="L53" s="18" t="n">
        <v>8.11</v>
      </c>
      <c r="M53" s="18" t="n">
        <v>1.06451612903226</v>
      </c>
      <c r="N53" s="18" t="n">
        <v>1.19354838709677</v>
      </c>
      <c r="O53" s="18" t="n">
        <v>18.5714285714286</v>
      </c>
      <c r="P53" s="18" t="n">
        <v>0.357142857142857</v>
      </c>
      <c r="Q53" s="18" t="n">
        <v>5.21428571428571</v>
      </c>
      <c r="R53" s="18" t="n">
        <v>0.4</v>
      </c>
      <c r="S53" s="18" t="n">
        <v>18.5714285714286</v>
      </c>
      <c r="T53" s="18" t="n">
        <v>13.7888888888889</v>
      </c>
      <c r="U53" s="18" t="n">
        <v>1.86666666666667</v>
      </c>
      <c r="V53" s="18" t="n">
        <v>0.587529976019185</v>
      </c>
      <c r="W53" s="19" t="n">
        <v>6.5</v>
      </c>
      <c r="X53" s="19" t="n">
        <v>160</v>
      </c>
      <c r="Y53" s="20" t="n">
        <v>0</v>
      </c>
    </row>
    <row r="54" customFormat="false" ht="14" hidden="false" customHeight="false" outlineLevel="0" collapsed="false">
      <c r="A54" s="23" t="s">
        <v>54</v>
      </c>
      <c r="B54" s="14" t="n">
        <v>40976</v>
      </c>
      <c r="C54" s="15" t="s">
        <v>27</v>
      </c>
      <c r="D54" s="15" t="s">
        <v>57</v>
      </c>
      <c r="E54" s="15"/>
      <c r="F54" s="15"/>
      <c r="G54" s="15" t="s">
        <v>31</v>
      </c>
      <c r="H54" s="15"/>
      <c r="I54" s="18"/>
      <c r="J54" s="19"/>
      <c r="K54" s="15"/>
      <c r="L54" s="18"/>
      <c r="M54" s="18"/>
      <c r="N54" s="18"/>
      <c r="O54" s="18"/>
      <c r="P54" s="18"/>
      <c r="Q54" s="18"/>
      <c r="R54" s="18"/>
      <c r="S54" s="18" t="n">
        <v>0</v>
      </c>
      <c r="T54" s="18"/>
      <c r="U54" s="18"/>
      <c r="V54" s="18"/>
      <c r="W54" s="19" t="n">
        <v>0</v>
      </c>
      <c r="X54" s="19" t="n">
        <v>0</v>
      </c>
      <c r="Y54" s="20" t="n">
        <v>0.847207158869035</v>
      </c>
    </row>
    <row r="55" customFormat="false" ht="14" hidden="false" customHeight="false" outlineLevel="0" collapsed="false">
      <c r="A55" s="23" t="s">
        <v>54</v>
      </c>
      <c r="B55" s="14" t="n">
        <v>41010</v>
      </c>
      <c r="C55" s="15" t="s">
        <v>35</v>
      </c>
      <c r="D55" s="15" t="s">
        <v>59</v>
      </c>
      <c r="E55" s="15" t="s">
        <v>33</v>
      </c>
      <c r="F55" s="15" t="s">
        <v>60</v>
      </c>
      <c r="G55" s="15" t="n">
        <v>0.5</v>
      </c>
      <c r="H55" s="15" t="n">
        <v>4.5</v>
      </c>
      <c r="I55" s="18" t="n">
        <v>8.72316186922334</v>
      </c>
      <c r="J55" s="19" t="n">
        <v>100.729791381815</v>
      </c>
      <c r="K55" s="15" t="n">
        <v>9</v>
      </c>
      <c r="L55" s="18" t="n">
        <v>7.88</v>
      </c>
      <c r="M55" s="18" t="n">
        <v>0.709677419354839</v>
      </c>
      <c r="N55" s="18" t="n">
        <v>1.03225806451613</v>
      </c>
      <c r="O55" s="18" t="n">
        <v>12.5</v>
      </c>
      <c r="P55" s="18" t="s">
        <v>38</v>
      </c>
      <c r="Q55" s="18" t="s">
        <v>39</v>
      </c>
      <c r="R55" s="18" t="n">
        <v>0.557142857142857</v>
      </c>
      <c r="S55" s="18" t="n">
        <v>17.8571428571429</v>
      </c>
      <c r="T55" s="18" t="n">
        <v>19.2666666666667</v>
      </c>
      <c r="U55" s="18" t="n">
        <v>2.95</v>
      </c>
      <c r="V55" s="18" t="n">
        <v>2.93764988009592</v>
      </c>
      <c r="W55" s="19" t="n">
        <v>0</v>
      </c>
      <c r="X55" s="19" t="n">
        <v>0</v>
      </c>
      <c r="Y55" s="20" t="n">
        <v>0</v>
      </c>
    </row>
    <row r="56" customFormat="false" ht="14" hidden="false" customHeight="false" outlineLevel="0" collapsed="false">
      <c r="A56" s="23" t="s">
        <v>54</v>
      </c>
      <c r="B56" s="14" t="n">
        <v>41010</v>
      </c>
      <c r="C56" s="15" t="s">
        <v>35</v>
      </c>
      <c r="D56" s="15" t="s">
        <v>59</v>
      </c>
      <c r="E56" s="15"/>
      <c r="F56" s="15"/>
      <c r="G56" s="15" t="n">
        <v>5</v>
      </c>
      <c r="H56" s="15" t="n">
        <v>4.5</v>
      </c>
      <c r="I56" s="18" t="n">
        <v>8.76827194999502</v>
      </c>
      <c r="J56" s="19" t="n">
        <v>101.256856563848</v>
      </c>
      <c r="K56" s="15"/>
      <c r="L56" s="18" t="n">
        <v>7.89</v>
      </c>
      <c r="M56" s="18" t="n">
        <v>0.709677419354839</v>
      </c>
      <c r="N56" s="18" t="n">
        <v>0.903225806451613</v>
      </c>
      <c r="O56" s="18" t="n">
        <v>12.5</v>
      </c>
      <c r="P56" s="18" t="s">
        <v>38</v>
      </c>
      <c r="Q56" s="18" t="s">
        <v>39</v>
      </c>
      <c r="R56" s="18" t="n">
        <v>0.671428571428572</v>
      </c>
      <c r="S56" s="18" t="n">
        <v>17.8571428571429</v>
      </c>
      <c r="T56" s="18" t="n">
        <v>16.0583333333333</v>
      </c>
      <c r="U56" s="18" t="n">
        <v>2.76428571428571</v>
      </c>
      <c r="V56" s="18" t="n">
        <v>2.68585131894484</v>
      </c>
      <c r="W56" s="19" t="n">
        <v>8</v>
      </c>
      <c r="X56" s="19" t="n">
        <v>280</v>
      </c>
      <c r="Y56" s="20" t="n">
        <v>7.72085006171256</v>
      </c>
    </row>
    <row r="57" customFormat="false" ht="14" hidden="false" customHeight="false" outlineLevel="0" collapsed="false">
      <c r="A57" s="23" t="s">
        <v>54</v>
      </c>
      <c r="B57" s="14" t="n">
        <v>41010</v>
      </c>
      <c r="C57" s="15" t="s">
        <v>35</v>
      </c>
      <c r="D57" s="15" t="s">
        <v>59</v>
      </c>
      <c r="E57" s="15"/>
      <c r="F57" s="15"/>
      <c r="G57" s="15" t="n">
        <v>10</v>
      </c>
      <c r="H57" s="15" t="n">
        <v>4.6</v>
      </c>
      <c r="I57" s="18" t="n">
        <v>8.68526458007928</v>
      </c>
      <c r="J57" s="19" t="n">
        <v>100.562566077053</v>
      </c>
      <c r="K57" s="15"/>
      <c r="L57" s="18" t="n">
        <v>7.91</v>
      </c>
      <c r="M57" s="18" t="n">
        <v>0.709677419354839</v>
      </c>
      <c r="N57" s="18" t="n">
        <v>0.903225806451613</v>
      </c>
      <c r="O57" s="18" t="n">
        <v>12.5</v>
      </c>
      <c r="P57" s="18" t="s">
        <v>38</v>
      </c>
      <c r="Q57" s="18" t="s">
        <v>39</v>
      </c>
      <c r="R57" s="18" t="n">
        <v>0.8</v>
      </c>
      <c r="S57" s="18" t="n">
        <v>18.5714285714286</v>
      </c>
      <c r="T57" s="18" t="n">
        <v>15.3666666666667</v>
      </c>
      <c r="U57" s="18" t="n">
        <v>2.67857142857143</v>
      </c>
      <c r="V57" s="18" t="n">
        <v>2.26618705035971</v>
      </c>
      <c r="W57" s="19" t="n">
        <v>0</v>
      </c>
      <c r="X57" s="19" t="n">
        <v>0</v>
      </c>
      <c r="Y57" s="20" t="n">
        <v>0</v>
      </c>
    </row>
    <row r="58" customFormat="false" ht="14" hidden="false" customHeight="false" outlineLevel="0" collapsed="false">
      <c r="A58" s="23" t="s">
        <v>54</v>
      </c>
      <c r="B58" s="14" t="n">
        <v>41010</v>
      </c>
      <c r="C58" s="15" t="s">
        <v>35</v>
      </c>
      <c r="D58" s="15" t="s">
        <v>59</v>
      </c>
      <c r="E58" s="15"/>
      <c r="F58" s="15"/>
      <c r="G58" s="15" t="n">
        <v>17.5</v>
      </c>
      <c r="H58" s="15" t="n">
        <v>4.6</v>
      </c>
      <c r="I58" s="18" t="n">
        <v>8.71908131433008</v>
      </c>
      <c r="J58" s="19" t="n">
        <v>100.95411403063</v>
      </c>
      <c r="K58" s="15"/>
      <c r="L58" s="18" t="n">
        <v>7.91</v>
      </c>
      <c r="M58" s="18" t="n">
        <v>0.67741935483871</v>
      </c>
      <c r="N58" s="18" t="n">
        <v>0.903225806451613</v>
      </c>
      <c r="O58" s="18" t="n">
        <v>11.0714285714286</v>
      </c>
      <c r="P58" s="18" t="s">
        <v>38</v>
      </c>
      <c r="Q58" s="18" t="n">
        <v>0.357142857142857</v>
      </c>
      <c r="R58" s="18" t="n">
        <v>0.607142857142857</v>
      </c>
      <c r="S58" s="18" t="n">
        <v>17.1428571428571</v>
      </c>
      <c r="T58" s="18" t="n">
        <v>11.575</v>
      </c>
      <c r="U58" s="18" t="n">
        <v>1.96428571428571</v>
      </c>
      <c r="V58" s="18" t="n">
        <v>2.68585131894484</v>
      </c>
      <c r="W58" s="19" t="n">
        <v>8</v>
      </c>
      <c r="X58" s="19" t="n">
        <v>335</v>
      </c>
      <c r="Y58" s="20" t="n">
        <v>0</v>
      </c>
    </row>
    <row r="59" customFormat="false" ht="14" hidden="false" customHeight="false" outlineLevel="0" collapsed="false">
      <c r="A59" s="23" t="s">
        <v>54</v>
      </c>
      <c r="B59" s="14" t="n">
        <v>41010</v>
      </c>
      <c r="C59" s="15" t="s">
        <v>35</v>
      </c>
      <c r="D59" s="15" t="s">
        <v>59</v>
      </c>
      <c r="E59" s="15"/>
      <c r="F59" s="15"/>
      <c r="G59" s="15" t="s">
        <v>31</v>
      </c>
      <c r="H59" s="15"/>
      <c r="I59" s="18"/>
      <c r="J59" s="19"/>
      <c r="K59" s="15"/>
      <c r="L59" s="18"/>
      <c r="M59" s="18"/>
      <c r="N59" s="18"/>
      <c r="O59" s="18"/>
      <c r="P59" s="18"/>
      <c r="Q59" s="18"/>
      <c r="R59" s="18"/>
      <c r="S59" s="18" t="n">
        <v>0</v>
      </c>
      <c r="T59" s="18"/>
      <c r="U59" s="18"/>
      <c r="V59" s="18" t="n">
        <v>2.81175059952038</v>
      </c>
      <c r="W59" s="19" t="n">
        <v>0</v>
      </c>
      <c r="X59" s="19" t="n">
        <v>0</v>
      </c>
      <c r="Y59" s="20" t="n">
        <v>8.07752237809848</v>
      </c>
    </row>
    <row r="60" customFormat="false" ht="14" hidden="false" customHeight="false" outlineLevel="0" collapsed="false">
      <c r="A60" s="23" t="s">
        <v>54</v>
      </c>
      <c r="B60" s="14" t="n">
        <v>41032</v>
      </c>
      <c r="C60" s="15" t="s">
        <v>40</v>
      </c>
      <c r="D60" s="15" t="s">
        <v>61</v>
      </c>
      <c r="E60" s="15" t="s">
        <v>42</v>
      </c>
      <c r="F60" s="15" t="s">
        <v>62</v>
      </c>
      <c r="G60" s="15" t="n">
        <v>0.5</v>
      </c>
      <c r="H60" s="15" t="n">
        <v>8.5</v>
      </c>
      <c r="I60" s="18" t="n">
        <v>8.08700720743183</v>
      </c>
      <c r="J60" s="19" t="n">
        <v>103.065616901811</v>
      </c>
      <c r="K60" s="15" t="n">
        <v>15.5</v>
      </c>
      <c r="L60" s="18" t="n">
        <v>7.8</v>
      </c>
      <c r="M60" s="18" t="n">
        <v>0.580645161290323</v>
      </c>
      <c r="N60" s="18" t="n">
        <v>0.806451612903226</v>
      </c>
      <c r="O60" s="18" t="n">
        <v>11.4285714285714</v>
      </c>
      <c r="P60" s="18" t="n">
        <v>0.0714285714285714</v>
      </c>
      <c r="Q60" s="18" t="s">
        <v>39</v>
      </c>
      <c r="R60" s="18" t="n">
        <v>0.464285714285714</v>
      </c>
      <c r="S60" s="18" t="n">
        <v>15</v>
      </c>
      <c r="T60" s="18" t="n">
        <v>4.96666666666667</v>
      </c>
      <c r="U60" s="18" t="n">
        <v>0.828571428571429</v>
      </c>
      <c r="V60" s="18" t="n">
        <v>0.419664268585132</v>
      </c>
      <c r="W60" s="19" t="n">
        <v>0</v>
      </c>
      <c r="X60" s="19" t="n">
        <v>0</v>
      </c>
      <c r="Y60" s="20" t="n">
        <v>0</v>
      </c>
    </row>
    <row r="61" customFormat="false" ht="14" hidden="false" customHeight="false" outlineLevel="0" collapsed="false">
      <c r="A61" s="23" t="s">
        <v>54</v>
      </c>
      <c r="B61" s="14" t="n">
        <v>41032</v>
      </c>
      <c r="C61" s="15" t="s">
        <v>40</v>
      </c>
      <c r="D61" s="15" t="s">
        <v>61</v>
      </c>
      <c r="E61" s="15"/>
      <c r="F61" s="15"/>
      <c r="G61" s="15" t="n">
        <v>5</v>
      </c>
      <c r="H61" s="15" t="n">
        <v>7.4</v>
      </c>
      <c r="I61" s="18" t="n">
        <v>8.10341087316698</v>
      </c>
      <c r="J61" s="19" t="n">
        <v>100.533731853494</v>
      </c>
      <c r="K61" s="15"/>
      <c r="L61" s="18" t="n">
        <v>7.81</v>
      </c>
      <c r="M61" s="18" t="n">
        <v>0.67741935483871</v>
      </c>
      <c r="N61" s="18" t="n">
        <v>0.838709677419355</v>
      </c>
      <c r="O61" s="18" t="n">
        <v>11.4285714285714</v>
      </c>
      <c r="P61" s="18" t="s">
        <v>38</v>
      </c>
      <c r="Q61" s="18" t="s">
        <v>39</v>
      </c>
      <c r="R61" s="18" t="n">
        <v>0.464285714285714</v>
      </c>
      <c r="S61" s="18" t="n">
        <v>15</v>
      </c>
      <c r="T61" s="18" t="n">
        <v>8.59444444444444</v>
      </c>
      <c r="U61" s="18" t="n">
        <v>1.27619047619048</v>
      </c>
      <c r="V61" s="18" t="n">
        <v>0.587529976019185</v>
      </c>
      <c r="W61" s="19" t="n">
        <v>3</v>
      </c>
      <c r="X61" s="19" t="n">
        <v>180</v>
      </c>
      <c r="Y61" s="20" t="n">
        <v>1.16001424714618</v>
      </c>
    </row>
    <row r="62" customFormat="false" ht="14" hidden="false" customHeight="false" outlineLevel="0" collapsed="false">
      <c r="A62" s="23" t="s">
        <v>54</v>
      </c>
      <c r="B62" s="14" t="n">
        <v>41032</v>
      </c>
      <c r="C62" s="15" t="s">
        <v>40</v>
      </c>
      <c r="D62" s="15" t="s">
        <v>61</v>
      </c>
      <c r="E62" s="15"/>
      <c r="F62" s="15"/>
      <c r="G62" s="15" t="n">
        <v>10</v>
      </c>
      <c r="H62" s="15" t="n">
        <v>7.1</v>
      </c>
      <c r="I62" s="18" t="n">
        <v>8.17613485885897</v>
      </c>
      <c r="J62" s="19" t="n">
        <v>100.694385628672</v>
      </c>
      <c r="K62" s="15"/>
      <c r="L62" s="18" t="n">
        <v>7.82</v>
      </c>
      <c r="M62" s="18" t="n">
        <v>0.612903225806452</v>
      </c>
      <c r="N62" s="18" t="n">
        <v>0.870967741935484</v>
      </c>
      <c r="O62" s="18" t="n">
        <v>11.0714285714286</v>
      </c>
      <c r="P62" s="18" t="s">
        <v>38</v>
      </c>
      <c r="Q62" s="18" t="s">
        <v>39</v>
      </c>
      <c r="R62" s="18" t="n">
        <v>0.528571428571429</v>
      </c>
      <c r="S62" s="18" t="n">
        <v>14.2857142857143</v>
      </c>
      <c r="T62" s="18" t="n">
        <v>9.49444444444445</v>
      </c>
      <c r="U62" s="18" t="n">
        <v>1.36666666666667</v>
      </c>
      <c r="V62" s="18" t="n">
        <v>0.587529976019185</v>
      </c>
      <c r="W62" s="19" t="n">
        <v>0</v>
      </c>
      <c r="X62" s="19" t="n">
        <v>0</v>
      </c>
      <c r="Y62" s="20" t="n">
        <v>0</v>
      </c>
    </row>
    <row r="63" customFormat="false" ht="14" hidden="false" customHeight="false" outlineLevel="0" collapsed="false">
      <c r="A63" s="23" t="s">
        <v>54</v>
      </c>
      <c r="B63" s="14" t="n">
        <v>41032</v>
      </c>
      <c r="C63" s="15" t="s">
        <v>40</v>
      </c>
      <c r="D63" s="15" t="s">
        <v>61</v>
      </c>
      <c r="E63" s="15"/>
      <c r="F63" s="15"/>
      <c r="G63" s="15" t="n">
        <v>17.5</v>
      </c>
      <c r="H63" s="15" t="n">
        <v>7.3</v>
      </c>
      <c r="I63" s="18" t="n">
        <v>8.17066952807096</v>
      </c>
      <c r="J63" s="19" t="n">
        <v>101.124757142101</v>
      </c>
      <c r="K63" s="15"/>
      <c r="L63" s="18" t="n">
        <v>7.82</v>
      </c>
      <c r="M63" s="18" t="n">
        <v>0.580645161290323</v>
      </c>
      <c r="N63" s="18" t="n">
        <v>0.838709677419355</v>
      </c>
      <c r="O63" s="18" t="n">
        <v>11.0714285714286</v>
      </c>
      <c r="P63" s="18" t="s">
        <v>38</v>
      </c>
      <c r="Q63" s="18" t="s">
        <v>39</v>
      </c>
      <c r="R63" s="18" t="n">
        <v>0.45</v>
      </c>
      <c r="S63" s="18" t="n">
        <v>14.2857142857143</v>
      </c>
      <c r="T63" s="18" t="n">
        <v>10.0777777777778</v>
      </c>
      <c r="U63" s="18" t="n">
        <v>1.4047619047619</v>
      </c>
      <c r="V63" s="18" t="n">
        <v>0.671462829736211</v>
      </c>
      <c r="W63" s="19" t="n">
        <v>4</v>
      </c>
      <c r="X63" s="19" t="n">
        <v>210</v>
      </c>
      <c r="Y63" s="20" t="n">
        <v>0</v>
      </c>
    </row>
    <row r="64" customFormat="false" ht="14" hidden="false" customHeight="false" outlineLevel="0" collapsed="false">
      <c r="A64" s="23" t="s">
        <v>54</v>
      </c>
      <c r="B64" s="14" t="n">
        <v>41032</v>
      </c>
      <c r="C64" s="15" t="s">
        <v>40</v>
      </c>
      <c r="D64" s="15" t="s">
        <v>61</v>
      </c>
      <c r="E64" s="15"/>
      <c r="F64" s="15"/>
      <c r="G64" s="15" t="s">
        <v>31</v>
      </c>
      <c r="H64" s="15"/>
      <c r="I64" s="18"/>
      <c r="J64" s="19"/>
      <c r="K64" s="15"/>
      <c r="L64" s="18"/>
      <c r="M64" s="18"/>
      <c r="N64" s="18"/>
      <c r="O64" s="18"/>
      <c r="P64" s="18"/>
      <c r="Q64" s="18"/>
      <c r="R64" s="18"/>
      <c r="S64" s="18" t="n">
        <v>0</v>
      </c>
      <c r="T64" s="18"/>
      <c r="U64" s="18"/>
      <c r="V64" s="18" t="n">
        <v>0.503597122302158</v>
      </c>
      <c r="W64" s="19" t="n">
        <v>0</v>
      </c>
      <c r="X64" s="19" t="n">
        <v>0</v>
      </c>
      <c r="Y64" s="20" t="n">
        <v>1.12410634441602</v>
      </c>
    </row>
    <row r="65" customFormat="false" ht="14" hidden="false" customHeight="false" outlineLevel="0" collapsed="false">
      <c r="A65" s="23" t="s">
        <v>54</v>
      </c>
      <c r="B65" s="14" t="n">
        <v>41094</v>
      </c>
      <c r="C65" s="15" t="s">
        <v>40</v>
      </c>
      <c r="D65" s="15" t="s">
        <v>63</v>
      </c>
      <c r="E65" s="15" t="s">
        <v>47</v>
      </c>
      <c r="F65" s="15" t="s">
        <v>64</v>
      </c>
      <c r="G65" s="15" t="n">
        <v>0.5</v>
      </c>
      <c r="H65" s="15" t="n">
        <v>15.1</v>
      </c>
      <c r="I65" s="18" t="n">
        <v>6.85673227729514</v>
      </c>
      <c r="J65" s="19" t="n">
        <v>102.203940467444</v>
      </c>
      <c r="K65" s="15" t="n">
        <v>9.2</v>
      </c>
      <c r="L65" s="18" t="n">
        <v>8.27</v>
      </c>
      <c r="M65" s="18" t="n">
        <v>0.419354838709677</v>
      </c>
      <c r="N65" s="18" t="n">
        <v>0.548387096774194</v>
      </c>
      <c r="O65" s="18" t="n">
        <v>10</v>
      </c>
      <c r="P65" s="18" t="s">
        <v>38</v>
      </c>
      <c r="Q65" s="18" t="s">
        <v>39</v>
      </c>
      <c r="R65" s="18" t="n">
        <v>0.135714285714286</v>
      </c>
      <c r="S65" s="18" t="n">
        <v>16.4285714285714</v>
      </c>
      <c r="T65" s="18" t="n">
        <v>15.5833333333333</v>
      </c>
      <c r="U65" s="18" t="n">
        <v>2.08095238095238</v>
      </c>
      <c r="V65" s="18" t="n">
        <v>0.335731414868106</v>
      </c>
      <c r="W65" s="19" t="n">
        <v>0</v>
      </c>
      <c r="X65" s="19" t="n">
        <v>0</v>
      </c>
      <c r="Y65" s="20" t="n">
        <v>0</v>
      </c>
    </row>
    <row r="66" customFormat="false" ht="14" hidden="false" customHeight="false" outlineLevel="0" collapsed="false">
      <c r="A66" s="23" t="s">
        <v>54</v>
      </c>
      <c r="B66" s="14" t="n">
        <v>41094</v>
      </c>
      <c r="C66" s="15" t="s">
        <v>40</v>
      </c>
      <c r="D66" s="15" t="s">
        <v>63</v>
      </c>
      <c r="E66" s="15"/>
      <c r="F66" s="15"/>
      <c r="G66" s="15" t="n">
        <v>5</v>
      </c>
      <c r="H66" s="15" t="n">
        <v>14.7</v>
      </c>
      <c r="I66" s="18" t="n">
        <v>6.85126438871675</v>
      </c>
      <c r="J66" s="19" t="n">
        <v>101.224402911604</v>
      </c>
      <c r="K66" s="15"/>
      <c r="L66" s="18" t="n">
        <v>8.27</v>
      </c>
      <c r="M66" s="18" t="n">
        <v>0.419354838709677</v>
      </c>
      <c r="N66" s="18" t="n">
        <v>0.516129032258065</v>
      </c>
      <c r="O66" s="18" t="n">
        <v>10</v>
      </c>
      <c r="P66" s="18" t="s">
        <v>38</v>
      </c>
      <c r="Q66" s="18" t="s">
        <v>39</v>
      </c>
      <c r="R66" s="18" t="n">
        <v>0.157142857142857</v>
      </c>
      <c r="S66" s="18" t="n">
        <v>17.1428571428571</v>
      </c>
      <c r="T66" s="18" t="n">
        <v>15.45</v>
      </c>
      <c r="U66" s="18" t="n">
        <v>2.14285714285714</v>
      </c>
      <c r="V66" s="18" t="n">
        <v>0.251798561151079</v>
      </c>
      <c r="W66" s="19" t="n">
        <v>8</v>
      </c>
      <c r="X66" s="19" t="n">
        <v>200</v>
      </c>
      <c r="Y66" s="20" t="n">
        <v>2.15365069329519</v>
      </c>
    </row>
    <row r="67" customFormat="false" ht="14" hidden="false" customHeight="false" outlineLevel="0" collapsed="false">
      <c r="A67" s="23" t="s">
        <v>54</v>
      </c>
      <c r="B67" s="14" t="n">
        <v>41094</v>
      </c>
      <c r="C67" s="15" t="s">
        <v>40</v>
      </c>
      <c r="D67" s="15" t="s">
        <v>63</v>
      </c>
      <c r="E67" s="15"/>
      <c r="F67" s="15"/>
      <c r="G67" s="15" t="n">
        <v>10</v>
      </c>
      <c r="H67" s="15" t="n">
        <v>13.8</v>
      </c>
      <c r="I67" s="18" t="n">
        <v>7.09946469362153</v>
      </c>
      <c r="J67" s="19" t="n">
        <v>102.781781532936</v>
      </c>
      <c r="K67" s="15"/>
      <c r="L67" s="18" t="n">
        <v>8.24</v>
      </c>
      <c r="M67" s="18" t="n">
        <v>0.419354838709677</v>
      </c>
      <c r="N67" s="18" t="n">
        <v>0.548387096774194</v>
      </c>
      <c r="O67" s="18" t="n">
        <v>10</v>
      </c>
      <c r="P67" s="18" t="s">
        <v>38</v>
      </c>
      <c r="Q67" s="18" t="s">
        <v>39</v>
      </c>
      <c r="R67" s="18" t="n">
        <v>0.157142857142857</v>
      </c>
      <c r="S67" s="18" t="n">
        <v>17.8571428571429</v>
      </c>
      <c r="T67" s="18" t="n">
        <v>11.7777777777778</v>
      </c>
      <c r="U67" s="18" t="n">
        <v>1.68571428571429</v>
      </c>
      <c r="V67" s="18" t="n">
        <v>0.167865707434053</v>
      </c>
      <c r="W67" s="19" t="n">
        <v>0</v>
      </c>
      <c r="X67" s="19" t="n">
        <v>0</v>
      </c>
      <c r="Y67" s="20" t="n">
        <v>0</v>
      </c>
    </row>
    <row r="68" customFormat="false" ht="14" hidden="false" customHeight="false" outlineLevel="0" collapsed="false">
      <c r="A68" s="23" t="s">
        <v>54</v>
      </c>
      <c r="B68" s="14" t="n">
        <v>41094</v>
      </c>
      <c r="C68" s="15" t="s">
        <v>40</v>
      </c>
      <c r="D68" s="15" t="s">
        <v>63</v>
      </c>
      <c r="E68" s="15"/>
      <c r="F68" s="15"/>
      <c r="G68" s="15" t="n">
        <v>17.5</v>
      </c>
      <c r="H68" s="15" t="n">
        <v>11</v>
      </c>
      <c r="I68" s="18" t="n">
        <v>7.18144465544164</v>
      </c>
      <c r="J68" s="19" t="n">
        <v>97.4669330381227</v>
      </c>
      <c r="K68" s="15"/>
      <c r="L68" s="18" t="n">
        <v>8.28</v>
      </c>
      <c r="M68" s="18" t="n">
        <v>0.645161290322581</v>
      </c>
      <c r="N68" s="18" t="n">
        <v>0.870967741935484</v>
      </c>
      <c r="O68" s="18" t="n">
        <v>8.57142857142857</v>
      </c>
      <c r="P68" s="18" t="s">
        <v>38</v>
      </c>
      <c r="Q68" s="18" t="s">
        <v>39</v>
      </c>
      <c r="R68" s="18" t="n">
        <v>0.157142857142857</v>
      </c>
      <c r="S68" s="18" t="n">
        <v>16.4285714285714</v>
      </c>
      <c r="T68" s="18" t="n">
        <v>16.4944444444444</v>
      </c>
      <c r="U68" s="18" t="n">
        <v>2.1</v>
      </c>
      <c r="V68" s="18" t="n">
        <v>0.335731414868106</v>
      </c>
      <c r="W68" s="19" t="n">
        <v>6</v>
      </c>
      <c r="X68" s="19" t="n">
        <v>210</v>
      </c>
      <c r="Y68" s="20" t="n">
        <v>0</v>
      </c>
    </row>
    <row r="69" customFormat="false" ht="14" hidden="false" customHeight="false" outlineLevel="0" collapsed="false">
      <c r="A69" s="23" t="s">
        <v>54</v>
      </c>
      <c r="B69" s="14" t="n">
        <v>41094</v>
      </c>
      <c r="C69" s="15" t="s">
        <v>40</v>
      </c>
      <c r="D69" s="15" t="s">
        <v>63</v>
      </c>
      <c r="E69" s="15"/>
      <c r="F69" s="15"/>
      <c r="G69" s="15" t="s">
        <v>31</v>
      </c>
      <c r="H69" s="15"/>
      <c r="I69" s="18"/>
      <c r="J69" s="19"/>
      <c r="K69" s="15"/>
      <c r="L69" s="18"/>
      <c r="M69" s="18"/>
      <c r="N69" s="18"/>
      <c r="O69" s="18"/>
      <c r="P69" s="18"/>
      <c r="Q69" s="18"/>
      <c r="R69" s="18"/>
      <c r="S69" s="18" t="n">
        <v>0</v>
      </c>
      <c r="T69" s="18"/>
      <c r="U69" s="18"/>
      <c r="V69" s="18" t="n">
        <v>0.293764988009592</v>
      </c>
      <c r="W69" s="19" t="n">
        <v>0</v>
      </c>
      <c r="X69" s="19" t="n">
        <v>0</v>
      </c>
      <c r="Y69" s="20" t="n">
        <v>2.30877761737674</v>
      </c>
    </row>
    <row r="70" customFormat="false" ht="14" hidden="false" customHeight="false" outlineLevel="0" collapsed="false">
      <c r="A70" s="23" t="s">
        <v>54</v>
      </c>
      <c r="B70" s="14" t="n">
        <v>41130</v>
      </c>
      <c r="C70" s="15" t="s">
        <v>40</v>
      </c>
      <c r="D70" s="15" t="s">
        <v>65</v>
      </c>
      <c r="E70" s="15" t="s">
        <v>66</v>
      </c>
      <c r="F70" s="15" t="s">
        <v>67</v>
      </c>
      <c r="G70" s="15" t="n">
        <v>0.5</v>
      </c>
      <c r="H70" s="15" t="n">
        <v>10.1</v>
      </c>
      <c r="I70" s="18" t="n">
        <v>6.81691921358377</v>
      </c>
      <c r="J70" s="19" t="n">
        <v>90.4266748773221</v>
      </c>
      <c r="K70" s="15" t="n">
        <v>6.7</v>
      </c>
      <c r="L70" s="18" t="n">
        <v>8.03</v>
      </c>
      <c r="M70" s="18" t="n">
        <v>0.741935483870968</v>
      </c>
      <c r="N70" s="18" t="n">
        <v>1</v>
      </c>
      <c r="O70" s="18" t="n">
        <v>8.57142857142857</v>
      </c>
      <c r="P70" s="18" t="s">
        <v>38</v>
      </c>
      <c r="Q70" s="18" t="s">
        <v>39</v>
      </c>
      <c r="R70" s="18" t="n">
        <v>0.142857142857143</v>
      </c>
      <c r="S70" s="18" t="n">
        <v>14.2857142857143</v>
      </c>
      <c r="T70" s="18" t="n">
        <v>4.96666666666667</v>
      </c>
      <c r="U70" s="18" t="n">
        <v>0.828571428571429</v>
      </c>
      <c r="V70" s="18" t="n">
        <v>1.34292565947242</v>
      </c>
      <c r="W70" s="19" t="n">
        <v>0</v>
      </c>
      <c r="X70" s="19" t="n">
        <v>0</v>
      </c>
      <c r="Y70" s="20" t="n">
        <v>0</v>
      </c>
    </row>
    <row r="71" customFormat="false" ht="14" hidden="false" customHeight="false" outlineLevel="0" collapsed="false">
      <c r="A71" s="23" t="s">
        <v>54</v>
      </c>
      <c r="B71" s="14" t="n">
        <v>41130</v>
      </c>
      <c r="C71" s="15" t="s">
        <v>40</v>
      </c>
      <c r="D71" s="15" t="s">
        <v>65</v>
      </c>
      <c r="E71" s="15"/>
      <c r="F71" s="15"/>
      <c r="G71" s="15" t="n">
        <v>5</v>
      </c>
      <c r="H71" s="15" t="n">
        <v>9.2</v>
      </c>
      <c r="I71" s="18" t="n">
        <v>6.89745665576957</v>
      </c>
      <c r="J71" s="19" t="n">
        <v>89.50781397051</v>
      </c>
      <c r="K71" s="15"/>
      <c r="L71" s="18" t="n">
        <v>7.98</v>
      </c>
      <c r="M71" s="18" t="n">
        <v>0.741935483870968</v>
      </c>
      <c r="N71" s="18" t="n">
        <v>1.09677419354839</v>
      </c>
      <c r="O71" s="18" t="n">
        <v>10</v>
      </c>
      <c r="P71" s="18" t="s">
        <v>38</v>
      </c>
      <c r="Q71" s="18" t="s">
        <v>39</v>
      </c>
      <c r="R71" s="18" t="n">
        <v>0.214285714285714</v>
      </c>
      <c r="S71" s="18" t="n">
        <v>14.2857142857143</v>
      </c>
      <c r="T71" s="18" t="n">
        <v>8.59444444444444</v>
      </c>
      <c r="U71" s="18" t="n">
        <v>1.27619047619048</v>
      </c>
      <c r="V71" s="18" t="n">
        <v>1.09112709832134</v>
      </c>
      <c r="W71" s="19" t="n">
        <v>10</v>
      </c>
      <c r="X71" s="19" t="n">
        <v>15</v>
      </c>
      <c r="Y71" s="20" t="n">
        <v>2.07175925981687</v>
      </c>
    </row>
    <row r="72" customFormat="false" ht="14" hidden="false" customHeight="false" outlineLevel="0" collapsed="false">
      <c r="A72" s="23" t="s">
        <v>54</v>
      </c>
      <c r="B72" s="14" t="n">
        <v>41130</v>
      </c>
      <c r="C72" s="15" t="s">
        <v>40</v>
      </c>
      <c r="D72" s="15" t="s">
        <v>65</v>
      </c>
      <c r="E72" s="15"/>
      <c r="F72" s="15"/>
      <c r="G72" s="15" t="n">
        <v>10</v>
      </c>
      <c r="H72" s="15" t="n">
        <v>8.4</v>
      </c>
      <c r="I72" s="18" t="n">
        <v>6.78498045119494</v>
      </c>
      <c r="J72" s="19" t="n">
        <v>86.3634064827967</v>
      </c>
      <c r="K72" s="15"/>
      <c r="L72" s="18" t="n">
        <v>8</v>
      </c>
      <c r="M72" s="18" t="n">
        <v>0.838709677419355</v>
      </c>
      <c r="N72" s="18" t="n">
        <v>1.09677419354839</v>
      </c>
      <c r="O72" s="18" t="n">
        <v>11.0714285714286</v>
      </c>
      <c r="P72" s="18" t="s">
        <v>38</v>
      </c>
      <c r="Q72" s="18" t="s">
        <v>39</v>
      </c>
      <c r="R72" s="18" t="n">
        <v>0.214285714285714</v>
      </c>
      <c r="S72" s="18" t="n">
        <v>15</v>
      </c>
      <c r="T72" s="18" t="n">
        <v>9.49444444444445</v>
      </c>
      <c r="U72" s="18" t="n">
        <v>1.36666666666667</v>
      </c>
      <c r="V72" s="18" t="n">
        <v>1.09112709832134</v>
      </c>
      <c r="W72" s="19" t="n">
        <v>0</v>
      </c>
      <c r="X72" s="19" t="n">
        <v>0</v>
      </c>
      <c r="Y72" s="20" t="n">
        <v>0</v>
      </c>
    </row>
    <row r="73" customFormat="false" ht="14" hidden="false" customHeight="false" outlineLevel="0" collapsed="false">
      <c r="A73" s="23" t="s">
        <v>54</v>
      </c>
      <c r="B73" s="14" t="n">
        <v>41130</v>
      </c>
      <c r="C73" s="15" t="s">
        <v>40</v>
      </c>
      <c r="D73" s="15" t="s">
        <v>65</v>
      </c>
      <c r="E73" s="15"/>
      <c r="F73" s="15"/>
      <c r="G73" s="15" t="n">
        <v>17.5</v>
      </c>
      <c r="H73" s="15" t="n">
        <v>6.5</v>
      </c>
      <c r="I73" s="18" t="n">
        <v>6.68148074939705</v>
      </c>
      <c r="J73" s="19" t="n">
        <v>81.1763100918288</v>
      </c>
      <c r="K73" s="15"/>
      <c r="L73" s="18" t="n">
        <v>8.03</v>
      </c>
      <c r="M73" s="18" t="n">
        <v>0.838709677419355</v>
      </c>
      <c r="N73" s="18" t="n">
        <v>1.09677419354839</v>
      </c>
      <c r="O73" s="18" t="n">
        <v>15</v>
      </c>
      <c r="P73" s="18" t="s">
        <v>38</v>
      </c>
      <c r="Q73" s="18" t="s">
        <v>39</v>
      </c>
      <c r="R73" s="18" t="n">
        <v>0.214285714285714</v>
      </c>
      <c r="S73" s="18" t="n">
        <v>14.2857142857143</v>
      </c>
      <c r="T73" s="18" t="n">
        <v>10.0777777777778</v>
      </c>
      <c r="U73" s="18" t="n">
        <v>1.4047619047619</v>
      </c>
      <c r="V73" s="18" t="n">
        <v>1.00719424460432</v>
      </c>
      <c r="W73" s="19" t="n">
        <v>7.5</v>
      </c>
      <c r="X73" s="19" t="n">
        <v>340</v>
      </c>
      <c r="Y73" s="20" t="n">
        <v>0</v>
      </c>
    </row>
    <row r="74" customFormat="false" ht="14" hidden="false" customHeight="false" outlineLevel="0" collapsed="false">
      <c r="A74" s="23" t="s">
        <v>54</v>
      </c>
      <c r="B74" s="14" t="n">
        <v>41130</v>
      </c>
      <c r="C74" s="15" t="s">
        <v>40</v>
      </c>
      <c r="D74" s="15" t="s">
        <v>65</v>
      </c>
      <c r="E74" s="15"/>
      <c r="F74" s="15"/>
      <c r="G74" s="15" t="s">
        <v>31</v>
      </c>
      <c r="H74" s="15"/>
      <c r="I74" s="18"/>
      <c r="J74" s="19"/>
      <c r="K74" s="15"/>
      <c r="L74" s="18"/>
      <c r="M74" s="18"/>
      <c r="N74" s="18"/>
      <c r="O74" s="18"/>
      <c r="P74" s="18"/>
      <c r="Q74" s="18"/>
      <c r="R74" s="18"/>
      <c r="S74" s="18" t="n">
        <v>0</v>
      </c>
      <c r="T74" s="18"/>
      <c r="U74" s="18"/>
      <c r="V74" s="18" t="n">
        <v>1.21702637889688</v>
      </c>
      <c r="W74" s="19" t="n">
        <v>0</v>
      </c>
      <c r="X74" s="19" t="n">
        <v>0</v>
      </c>
      <c r="Y74" s="20" t="n">
        <v>1.81105959150738</v>
      </c>
    </row>
    <row r="75" customFormat="false" ht="14" hidden="false" customHeight="false" outlineLevel="0" collapsed="false">
      <c r="A75" s="23" t="s">
        <v>54</v>
      </c>
      <c r="B75" s="14" t="n">
        <v>41156</v>
      </c>
      <c r="C75" s="15" t="s">
        <v>40</v>
      </c>
      <c r="D75" s="15" t="s">
        <v>68</v>
      </c>
      <c r="E75" s="15" t="s">
        <v>69</v>
      </c>
      <c r="F75" s="15" t="s">
        <v>70</v>
      </c>
      <c r="G75" s="15" t="n">
        <v>0.5</v>
      </c>
      <c r="H75" s="15" t="n">
        <v>11.7</v>
      </c>
      <c r="I75" s="18" t="n">
        <v>6.34650992432456</v>
      </c>
      <c r="J75" s="19" t="n">
        <v>87.3530432614392</v>
      </c>
      <c r="K75" s="15" t="n">
        <v>8.9</v>
      </c>
      <c r="L75" s="18" t="n">
        <v>7.86</v>
      </c>
      <c r="M75" s="18" t="n">
        <v>0.806451612903226</v>
      </c>
      <c r="N75" s="18" t="n">
        <v>0.903225806451613</v>
      </c>
      <c r="O75" s="18" t="n">
        <v>10</v>
      </c>
      <c r="P75" s="18" t="s">
        <v>38</v>
      </c>
      <c r="Q75" s="18" t="s">
        <v>39</v>
      </c>
      <c r="R75" s="18" t="n">
        <v>0.4</v>
      </c>
      <c r="S75" s="18" t="n">
        <v>17.1428571428571</v>
      </c>
      <c r="T75" s="18" t="n">
        <v>12.4388888888889</v>
      </c>
      <c r="U75" s="18" t="n">
        <v>1.91904761904762</v>
      </c>
      <c r="V75" s="18" t="n">
        <v>0.92326139088729</v>
      </c>
      <c r="W75" s="19" t="n">
        <v>0</v>
      </c>
      <c r="X75" s="19" t="n">
        <v>0</v>
      </c>
      <c r="Y75" s="20" t="n">
        <v>0</v>
      </c>
    </row>
    <row r="76" customFormat="false" ht="14" hidden="false" customHeight="false" outlineLevel="0" collapsed="false">
      <c r="A76" s="23" t="s">
        <v>54</v>
      </c>
      <c r="B76" s="14" t="n">
        <v>41156</v>
      </c>
      <c r="C76" s="15" t="s">
        <v>40</v>
      </c>
      <c r="D76" s="15" t="s">
        <v>68</v>
      </c>
      <c r="E76" s="15"/>
      <c r="F76" s="15"/>
      <c r="G76" s="15" t="n">
        <v>5</v>
      </c>
      <c r="H76" s="15" t="n">
        <v>10.6</v>
      </c>
      <c r="I76" s="18" t="n">
        <v>6.16789223076398</v>
      </c>
      <c r="J76" s="19" t="n">
        <v>82.7029649918009</v>
      </c>
      <c r="K76" s="15"/>
      <c r="L76" s="18" t="n">
        <v>7.83</v>
      </c>
      <c r="M76" s="18" t="n">
        <v>0.838709677419355</v>
      </c>
      <c r="N76" s="18" t="n">
        <v>1.09677419354839</v>
      </c>
      <c r="O76" s="18" t="n">
        <v>11.7857142857143</v>
      </c>
      <c r="P76" s="18" t="s">
        <v>38</v>
      </c>
      <c r="Q76" s="18" t="s">
        <v>39</v>
      </c>
      <c r="R76" s="18" t="n">
        <v>0.364285714285714</v>
      </c>
      <c r="S76" s="18" t="n">
        <v>17.8571428571429</v>
      </c>
      <c r="T76" s="18" t="n">
        <v>13.9111111111111</v>
      </c>
      <c r="U76" s="18" t="n">
        <v>2.11428571428571</v>
      </c>
      <c r="V76" s="18" t="n">
        <v>1.09112709832134</v>
      </c>
      <c r="W76" s="19" t="n">
        <v>8</v>
      </c>
      <c r="X76" s="19" t="n">
        <v>220</v>
      </c>
      <c r="Y76" s="20" t="n">
        <v>2.48727692878291</v>
      </c>
    </row>
    <row r="77" customFormat="false" ht="14" hidden="false" customHeight="false" outlineLevel="0" collapsed="false">
      <c r="A77" s="23" t="s">
        <v>54</v>
      </c>
      <c r="B77" s="14" t="n">
        <v>41156</v>
      </c>
      <c r="C77" s="15" t="s">
        <v>40</v>
      </c>
      <c r="D77" s="15" t="s">
        <v>68</v>
      </c>
      <c r="E77" s="15"/>
      <c r="F77" s="15"/>
      <c r="G77" s="15" t="n">
        <v>10</v>
      </c>
      <c r="H77" s="15" t="n">
        <v>8.5</v>
      </c>
      <c r="I77" s="18" t="n">
        <v>5.96415608347109</v>
      </c>
      <c r="J77" s="19" t="n">
        <v>75.9972536778496</v>
      </c>
      <c r="K77" s="15"/>
      <c r="L77" s="18" t="n">
        <v>7.77</v>
      </c>
      <c r="M77" s="18" t="n">
        <v>0.838709677419355</v>
      </c>
      <c r="N77" s="18" t="n">
        <v>1</v>
      </c>
      <c r="O77" s="18" t="n">
        <v>14.6428571428571</v>
      </c>
      <c r="P77" s="18" t="s">
        <v>38</v>
      </c>
      <c r="Q77" s="18" t="s">
        <v>39</v>
      </c>
      <c r="R77" s="18" t="n">
        <v>0.385714285714286</v>
      </c>
      <c r="S77" s="18" t="n">
        <v>17.1428571428571</v>
      </c>
      <c r="T77" s="18" t="n">
        <v>13.9444444444444</v>
      </c>
      <c r="U77" s="18" t="n">
        <v>2.01904761904762</v>
      </c>
      <c r="V77" s="18" t="n">
        <v>0.92326139088729</v>
      </c>
      <c r="W77" s="19" t="n">
        <v>0</v>
      </c>
      <c r="X77" s="19" t="n">
        <v>0</v>
      </c>
      <c r="Y77" s="20" t="n">
        <v>0</v>
      </c>
    </row>
    <row r="78" customFormat="false" ht="14" hidden="false" customHeight="false" outlineLevel="0" collapsed="false">
      <c r="A78" s="23" t="s">
        <v>54</v>
      </c>
      <c r="B78" s="14" t="n">
        <v>41156</v>
      </c>
      <c r="C78" s="15" t="s">
        <v>40</v>
      </c>
      <c r="D78" s="15" t="s">
        <v>68</v>
      </c>
      <c r="E78" s="15"/>
      <c r="F78" s="15"/>
      <c r="G78" s="15" t="n">
        <v>17.5</v>
      </c>
      <c r="H78" s="15" t="n">
        <v>7.7</v>
      </c>
      <c r="I78" s="18" t="n">
        <v>6.05900234485463</v>
      </c>
      <c r="J78" s="19" t="n">
        <v>75.7854256997251</v>
      </c>
      <c r="K78" s="15"/>
      <c r="L78" s="18" t="n">
        <v>7.94</v>
      </c>
      <c r="M78" s="18" t="n">
        <v>0.903225806451613</v>
      </c>
      <c r="N78" s="18" t="n">
        <v>1.03225806451613</v>
      </c>
      <c r="O78" s="18" t="n">
        <v>14.6428571428571</v>
      </c>
      <c r="P78" s="18" t="s">
        <v>38</v>
      </c>
      <c r="Q78" s="18" t="s">
        <v>39</v>
      </c>
      <c r="R78" s="18" t="n">
        <v>0.307142857142857</v>
      </c>
      <c r="S78" s="18" t="n">
        <v>18.5714285714286</v>
      </c>
      <c r="T78" s="18" t="n">
        <v>17.8611111111111</v>
      </c>
      <c r="U78" s="18" t="n">
        <v>2.23333333333333</v>
      </c>
      <c r="V78" s="18" t="n">
        <v>1.2589928057554</v>
      </c>
      <c r="W78" s="19" t="n">
        <v>3.5</v>
      </c>
      <c r="X78" s="19" t="n">
        <v>220</v>
      </c>
      <c r="Y78" s="20" t="n">
        <v>0</v>
      </c>
    </row>
    <row r="79" customFormat="false" ht="14" hidden="false" customHeight="false" outlineLevel="0" collapsed="false">
      <c r="A79" s="23" t="s">
        <v>54</v>
      </c>
      <c r="B79" s="14" t="n">
        <v>41156</v>
      </c>
      <c r="C79" s="15" t="s">
        <v>40</v>
      </c>
      <c r="D79" s="15" t="s">
        <v>68</v>
      </c>
      <c r="E79" s="15"/>
      <c r="F79" s="15"/>
      <c r="G79" s="15" t="s">
        <v>31</v>
      </c>
      <c r="H79" s="15"/>
      <c r="I79" s="18"/>
      <c r="J79" s="19"/>
      <c r="K79" s="15"/>
      <c r="L79" s="18"/>
      <c r="M79" s="18"/>
      <c r="N79" s="18"/>
      <c r="O79" s="18"/>
      <c r="P79" s="18"/>
      <c r="Q79" s="18"/>
      <c r="R79" s="18"/>
      <c r="S79" s="18" t="n">
        <v>0</v>
      </c>
      <c r="T79" s="18"/>
      <c r="U79" s="18"/>
      <c r="V79" s="18" t="n">
        <v>1.00719424460432</v>
      </c>
      <c r="W79" s="19" t="n">
        <v>0</v>
      </c>
      <c r="X79" s="19" t="n">
        <v>0</v>
      </c>
      <c r="Y79" s="20" t="n">
        <v>1.85807839351681</v>
      </c>
    </row>
    <row r="80" customFormat="false" ht="14" hidden="false" customHeight="false" outlineLevel="0" collapsed="false">
      <c r="A80" s="23" t="s">
        <v>54</v>
      </c>
      <c r="B80" s="14" t="n">
        <v>41185</v>
      </c>
      <c r="C80" s="15" t="s">
        <v>40</v>
      </c>
      <c r="D80" s="15" t="s">
        <v>71</v>
      </c>
      <c r="E80" s="15" t="s">
        <v>72</v>
      </c>
      <c r="F80" s="15" t="s">
        <v>73</v>
      </c>
      <c r="G80" s="15" t="n">
        <v>0.5</v>
      </c>
      <c r="H80" s="15" t="n">
        <v>12.3</v>
      </c>
      <c r="I80" s="18" t="n">
        <v>7.18070467556447</v>
      </c>
      <c r="J80" s="19" t="n">
        <v>100.441841427594</v>
      </c>
      <c r="K80" s="15" t="n">
        <v>7.3</v>
      </c>
      <c r="L80" s="18" t="n">
        <v>8.23</v>
      </c>
      <c r="M80" s="18" t="n">
        <v>0.67741935483871</v>
      </c>
      <c r="N80" s="18" t="n">
        <v>1.12903225806452</v>
      </c>
      <c r="O80" s="18" t="n">
        <v>13.9285714285714</v>
      </c>
      <c r="P80" s="18" t="s">
        <v>38</v>
      </c>
      <c r="Q80" s="18" t="s">
        <v>39</v>
      </c>
      <c r="R80" s="18" t="n">
        <v>0.785714285714286</v>
      </c>
      <c r="S80" s="18" t="n">
        <v>17.8571428571429</v>
      </c>
      <c r="T80" s="18" t="n">
        <v>12.3777777777778</v>
      </c>
      <c r="U80" s="18" t="n">
        <v>1.63571428571429</v>
      </c>
      <c r="V80" s="18" t="n">
        <v>1.67865707434053</v>
      </c>
      <c r="W80" s="19" t="n">
        <v>0</v>
      </c>
      <c r="X80" s="19" t="n">
        <v>0</v>
      </c>
      <c r="Y80" s="20" t="n">
        <v>0</v>
      </c>
    </row>
    <row r="81" customFormat="false" ht="14" hidden="false" customHeight="false" outlineLevel="0" collapsed="false">
      <c r="A81" s="23" t="s">
        <v>54</v>
      </c>
      <c r="B81" s="14" t="n">
        <v>41185</v>
      </c>
      <c r="C81" s="15" t="s">
        <v>40</v>
      </c>
      <c r="D81" s="15" t="s">
        <v>71</v>
      </c>
      <c r="E81" s="15"/>
      <c r="F81" s="15"/>
      <c r="G81" s="15" t="n">
        <v>5</v>
      </c>
      <c r="H81" s="15" t="n">
        <v>12.3</v>
      </c>
      <c r="I81" s="18" t="n">
        <v>7.11617219890498</v>
      </c>
      <c r="J81" s="19" t="n">
        <v>99.55067898151</v>
      </c>
      <c r="K81" s="15"/>
      <c r="L81" s="18" t="n">
        <v>8.25</v>
      </c>
      <c r="M81" s="18" t="n">
        <v>0.709677419354839</v>
      </c>
      <c r="N81" s="18" t="n">
        <v>0.935483870967742</v>
      </c>
      <c r="O81" s="18" t="n">
        <v>13.9285714285714</v>
      </c>
      <c r="P81" s="18" t="s">
        <v>38</v>
      </c>
      <c r="Q81" s="18" t="s">
        <v>39</v>
      </c>
      <c r="R81" s="18" t="n">
        <v>0.857142857142857</v>
      </c>
      <c r="S81" s="18" t="n">
        <v>17.1428571428571</v>
      </c>
      <c r="T81" s="18" t="n">
        <v>11.2777777777778</v>
      </c>
      <c r="U81" s="18" t="n">
        <v>1.45714285714286</v>
      </c>
      <c r="V81" s="18" t="n">
        <v>1.5947242206235</v>
      </c>
      <c r="W81" s="19" t="n">
        <v>5</v>
      </c>
      <c r="X81" s="19" t="n">
        <v>30</v>
      </c>
      <c r="Y81" s="20" t="n">
        <v>5.18091077095144</v>
      </c>
    </row>
    <row r="82" customFormat="false" ht="14" hidden="false" customHeight="false" outlineLevel="0" collapsed="false">
      <c r="A82" s="23" t="s">
        <v>54</v>
      </c>
      <c r="B82" s="14" t="n">
        <v>41185</v>
      </c>
      <c r="C82" s="15" t="s">
        <v>40</v>
      </c>
      <c r="D82" s="15" t="s">
        <v>71</v>
      </c>
      <c r="E82" s="15"/>
      <c r="F82" s="15"/>
      <c r="G82" s="15" t="n">
        <v>10</v>
      </c>
      <c r="H82" s="15" t="n">
        <v>12.1</v>
      </c>
      <c r="I82" s="18" t="n">
        <v>7.10697952345504</v>
      </c>
      <c r="J82" s="19" t="n">
        <v>98.9611632144315</v>
      </c>
      <c r="K82" s="15"/>
      <c r="L82" s="18" t="n">
        <v>8.25</v>
      </c>
      <c r="M82" s="18" t="n">
        <v>0.741935483870968</v>
      </c>
      <c r="N82" s="18" t="n">
        <v>1.09677419354839</v>
      </c>
      <c r="O82" s="18" t="n">
        <v>13.9285714285714</v>
      </c>
      <c r="P82" s="18" t="s">
        <v>38</v>
      </c>
      <c r="Q82" s="18" t="s">
        <v>39</v>
      </c>
      <c r="R82" s="18" t="n">
        <v>1</v>
      </c>
      <c r="S82" s="18" t="n">
        <v>17.1428571428571</v>
      </c>
      <c r="T82" s="18" t="n">
        <v>10.4055555555556</v>
      </c>
      <c r="U82" s="18" t="n">
        <v>1.35238095238095</v>
      </c>
      <c r="V82" s="18" t="n">
        <v>1.17505995203837</v>
      </c>
      <c r="W82" s="19" t="n">
        <v>0</v>
      </c>
      <c r="X82" s="19" t="n">
        <v>0</v>
      </c>
      <c r="Y82" s="20" t="n">
        <v>0</v>
      </c>
    </row>
    <row r="83" customFormat="false" ht="14" hidden="false" customHeight="false" outlineLevel="0" collapsed="false">
      <c r="A83" s="23" t="s">
        <v>54</v>
      </c>
      <c r="B83" s="14" t="n">
        <v>41185</v>
      </c>
      <c r="C83" s="15" t="s">
        <v>40</v>
      </c>
      <c r="D83" s="15" t="s">
        <v>71</v>
      </c>
      <c r="E83" s="15"/>
      <c r="F83" s="15"/>
      <c r="G83" s="15" t="n">
        <v>17.5</v>
      </c>
      <c r="H83" s="15" t="n">
        <v>9.8</v>
      </c>
      <c r="I83" s="18" t="n">
        <v>6.2977689836557</v>
      </c>
      <c r="J83" s="19" t="n">
        <v>82.9898636223427</v>
      </c>
      <c r="K83" s="15"/>
      <c r="L83" s="18" t="n">
        <v>8.13</v>
      </c>
      <c r="M83" s="18" t="n">
        <v>0.935483870967742</v>
      </c>
      <c r="N83" s="18" t="n">
        <v>1.38709677419355</v>
      </c>
      <c r="O83" s="18" t="n">
        <v>16.7857142857143</v>
      </c>
      <c r="P83" s="18" t="n">
        <v>0.214285714285714</v>
      </c>
      <c r="Q83" s="18" t="s">
        <v>39</v>
      </c>
      <c r="R83" s="18" t="n">
        <v>0.514285714285714</v>
      </c>
      <c r="S83" s="18" t="n">
        <v>20</v>
      </c>
      <c r="T83" s="18" t="n">
        <v>13.5083333333333</v>
      </c>
      <c r="U83" s="18" t="n">
        <v>1.71904761904762</v>
      </c>
      <c r="V83" s="18" t="n">
        <v>2.68585131894484</v>
      </c>
      <c r="W83" s="19" t="n">
        <v>4</v>
      </c>
      <c r="X83" s="19" t="n">
        <v>260</v>
      </c>
      <c r="Y83" s="20" t="n">
        <v>0</v>
      </c>
    </row>
    <row r="84" customFormat="false" ht="14" hidden="false" customHeight="false" outlineLevel="0" collapsed="false">
      <c r="A84" s="24" t="s">
        <v>54</v>
      </c>
      <c r="B84" s="25" t="n">
        <v>41185</v>
      </c>
      <c r="C84" s="26" t="s">
        <v>40</v>
      </c>
      <c r="D84" s="26" t="s">
        <v>71</v>
      </c>
      <c r="E84" s="26"/>
      <c r="F84" s="26"/>
      <c r="G84" s="26" t="s">
        <v>31</v>
      </c>
      <c r="H84" s="26"/>
      <c r="I84" s="27"/>
      <c r="J84" s="28"/>
      <c r="K84" s="26"/>
      <c r="L84" s="27"/>
      <c r="M84" s="27"/>
      <c r="N84" s="27"/>
      <c r="O84" s="27"/>
      <c r="P84" s="27"/>
      <c r="Q84" s="27"/>
      <c r="R84" s="27"/>
      <c r="S84" s="27" t="n">
        <v>0</v>
      </c>
      <c r="T84" s="27"/>
      <c r="U84" s="27"/>
      <c r="V84" s="27" t="n">
        <v>1.63669064748201</v>
      </c>
      <c r="W84" s="28" t="n">
        <v>0</v>
      </c>
      <c r="X84" s="28" t="n">
        <v>0</v>
      </c>
      <c r="Y84" s="29" t="n">
        <v>4.30020674973708</v>
      </c>
    </row>
  </sheetData>
  <printOptions headings="false" gridLines="false" gridLinesSet="true" horizontalCentered="false" verticalCentered="false"/>
  <pageMargins left="0.429861111111111" right="0.420138888888889" top="0.2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380" topLeftCell="BM72" activePane="bottomLeft" state="split"/>
      <selection pane="topLeft" activeCell="A2" activeCellId="0" sqref="A2"/>
      <selection pane="bottomLeft" activeCell="E113" activeCellId="0" sqref="E11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9.15"/>
    <col collapsed="false" customWidth="true" hidden="false" outlineLevel="0" max="3" min="3" style="0" width="9.82"/>
    <col collapsed="false" customWidth="true" hidden="false" outlineLevel="0" max="4" min="4" style="0" width="9.65"/>
    <col collapsed="false" customWidth="true" hidden="false" outlineLevel="0" max="11" min="5" style="0" width="8.82"/>
    <col collapsed="false" customWidth="true" hidden="false" outlineLevel="0" max="12" min="12" style="0" width="37.32"/>
    <col collapsed="false" customWidth="true" hidden="false" outlineLevel="0" max="13" min="13" style="0" width="10.65"/>
    <col collapsed="false" customWidth="true" hidden="false" outlineLevel="0" max="15" min="14" style="0" width="10.16"/>
    <col collapsed="false" customWidth="true" hidden="false" outlineLevel="0" max="18" min="16" style="0" width="10.5"/>
    <col collapsed="false" customWidth="true" hidden="false" outlineLevel="0" max="19" min="19" style="0" width="10.32"/>
  </cols>
  <sheetData>
    <row r="1" customFormat="false" ht="14" hidden="false" customHeight="false" outlineLevel="0" collapsed="false">
      <c r="A1" s="1" t="s">
        <v>74</v>
      </c>
      <c r="B1" s="1" t="s">
        <v>75</v>
      </c>
      <c r="C1" s="1"/>
      <c r="D1" s="1"/>
      <c r="E1" s="1"/>
      <c r="F1" s="1"/>
      <c r="G1" s="1"/>
      <c r="H1" s="1"/>
      <c r="I1" s="1"/>
      <c r="L1" s="1" t="s">
        <v>74</v>
      </c>
      <c r="M1" s="1" t="s">
        <v>76</v>
      </c>
    </row>
    <row r="2" customFormat="false" ht="14" hidden="false" customHeight="false" outlineLevel="0" collapsed="false">
      <c r="A2" s="1" t="s">
        <v>77</v>
      </c>
      <c r="C2" s="1"/>
      <c r="D2" s="1"/>
      <c r="E2" s="1"/>
      <c r="F2" s="1"/>
      <c r="G2" s="1"/>
      <c r="H2" s="1"/>
      <c r="I2" s="1"/>
      <c r="L2" s="1" t="s">
        <v>77</v>
      </c>
    </row>
    <row r="3" customFormat="false" ht="14" hidden="false" customHeight="false" outlineLevel="0" collapsed="false">
      <c r="A3" s="30" t="s">
        <v>78</v>
      </c>
      <c r="B3" s="30"/>
      <c r="D3" s="30" t="s">
        <v>79</v>
      </c>
      <c r="E3" s="30"/>
      <c r="F3" s="30"/>
      <c r="G3" s="30"/>
      <c r="H3" s="30"/>
      <c r="I3" s="30"/>
      <c r="L3" s="30" t="s">
        <v>78</v>
      </c>
      <c r="N3" s="30" t="s">
        <v>79</v>
      </c>
    </row>
    <row r="4" customFormat="false" ht="14" hidden="false" customHeight="false" outlineLevel="0" collapsed="false">
      <c r="A4" s="31" t="s">
        <v>80</v>
      </c>
      <c r="B4" s="32" t="n">
        <v>40918</v>
      </c>
      <c r="C4" s="32" t="n">
        <v>40976</v>
      </c>
      <c r="D4" s="32" t="n">
        <v>41010</v>
      </c>
      <c r="E4" s="32" t="n">
        <v>41032</v>
      </c>
      <c r="F4" s="32" t="n">
        <v>41094</v>
      </c>
      <c r="G4" s="32" t="n">
        <v>41130</v>
      </c>
      <c r="H4" s="32" t="n">
        <v>41156</v>
      </c>
      <c r="I4" s="33" t="n">
        <v>41185</v>
      </c>
      <c r="L4" s="34" t="s">
        <v>80</v>
      </c>
      <c r="M4" s="35" t="n">
        <v>40918</v>
      </c>
      <c r="N4" s="36" t="n">
        <v>40976</v>
      </c>
      <c r="O4" s="35" t="n">
        <v>41010</v>
      </c>
      <c r="P4" s="36" t="n">
        <v>41032</v>
      </c>
      <c r="Q4" s="35" t="n">
        <v>41094</v>
      </c>
      <c r="R4" s="36" t="n">
        <v>41130</v>
      </c>
      <c r="S4" s="35" t="n">
        <v>41156</v>
      </c>
      <c r="T4" s="37" t="n">
        <v>41185</v>
      </c>
    </row>
    <row r="5" s="2" customFormat="true" ht="14" hidden="false" customHeight="false" outlineLevel="0" collapsed="false">
      <c r="A5" s="38" t="s">
        <v>81</v>
      </c>
      <c r="B5" s="39"/>
      <c r="C5" s="40"/>
      <c r="D5" s="40"/>
      <c r="E5" s="40"/>
      <c r="F5" s="40"/>
      <c r="G5" s="40"/>
      <c r="H5" s="40"/>
      <c r="I5" s="40"/>
      <c r="J5" s="0"/>
      <c r="K5" s="0"/>
      <c r="L5" s="41" t="s">
        <v>81</v>
      </c>
      <c r="M5" s="42"/>
      <c r="N5" s="43"/>
      <c r="O5" s="42"/>
      <c r="P5" s="43"/>
      <c r="Q5" s="42"/>
      <c r="R5" s="43"/>
      <c r="S5" s="42"/>
      <c r="T5" s="44"/>
    </row>
    <row r="6" s="2" customFormat="true" ht="14" hidden="false" customHeight="false" outlineLevel="0" collapsed="false">
      <c r="A6" s="45" t="s">
        <v>82</v>
      </c>
      <c r="B6" s="46" t="n">
        <v>1</v>
      </c>
      <c r="C6" s="46" t="n">
        <v>1</v>
      </c>
      <c r="D6" s="46"/>
      <c r="E6" s="46"/>
      <c r="F6" s="46"/>
      <c r="G6" s="46" t="n">
        <v>1</v>
      </c>
      <c r="H6" s="46" t="n">
        <v>1</v>
      </c>
      <c r="I6" s="46" t="n">
        <v>190</v>
      </c>
      <c r="J6" s="0"/>
      <c r="K6" s="0"/>
      <c r="L6" s="47" t="s">
        <v>82</v>
      </c>
      <c r="M6" s="48"/>
      <c r="N6" s="49" t="n">
        <v>1</v>
      </c>
      <c r="O6" s="48"/>
      <c r="P6" s="49"/>
      <c r="Q6" s="48"/>
      <c r="R6" s="49" t="n">
        <v>1</v>
      </c>
      <c r="S6" s="48" t="n">
        <v>1</v>
      </c>
      <c r="T6" s="50" t="n">
        <v>930</v>
      </c>
    </row>
    <row r="7" s="2" customFormat="true" ht="14" hidden="false" customHeight="false" outlineLevel="0" collapsed="false">
      <c r="A7" s="51" t="s">
        <v>83</v>
      </c>
      <c r="B7" s="46"/>
      <c r="C7" s="46"/>
      <c r="D7" s="46" t="n">
        <v>1</v>
      </c>
      <c r="E7" s="46"/>
      <c r="F7" s="46"/>
      <c r="G7" s="46"/>
      <c r="H7" s="46"/>
      <c r="I7" s="46"/>
      <c r="J7" s="0"/>
      <c r="K7" s="0"/>
      <c r="L7" s="52" t="s">
        <v>83</v>
      </c>
      <c r="M7" s="48"/>
      <c r="N7" s="49"/>
      <c r="O7" s="48" t="n">
        <v>1</v>
      </c>
      <c r="P7" s="49"/>
      <c r="Q7" s="48"/>
      <c r="R7" s="49"/>
      <c r="S7" s="48"/>
      <c r="T7" s="50"/>
    </row>
    <row r="8" s="2" customFormat="true" ht="14" hidden="false" customHeight="false" outlineLevel="0" collapsed="false">
      <c r="A8" s="45" t="s">
        <v>84</v>
      </c>
      <c r="B8" s="46"/>
      <c r="C8" s="46"/>
      <c r="D8" s="46" t="n">
        <v>90500</v>
      </c>
      <c r="E8" s="46"/>
      <c r="F8" s="46"/>
      <c r="G8" s="46"/>
      <c r="H8" s="46"/>
      <c r="I8" s="46"/>
      <c r="J8" s="0"/>
      <c r="K8" s="0"/>
      <c r="L8" s="53" t="s">
        <v>85</v>
      </c>
      <c r="M8" s="48"/>
      <c r="N8" s="49"/>
      <c r="O8" s="48"/>
      <c r="P8" s="49" t="n">
        <v>1808</v>
      </c>
      <c r="Q8" s="48"/>
      <c r="R8" s="49"/>
      <c r="S8" s="48"/>
      <c r="T8" s="50"/>
    </row>
    <row r="9" s="54" customFormat="true" ht="14" hidden="false" customHeight="false" outlineLevel="0" collapsed="false">
      <c r="A9" s="45" t="s">
        <v>86</v>
      </c>
      <c r="B9" s="46"/>
      <c r="C9" s="46"/>
      <c r="D9" s="46"/>
      <c r="E9" s="46"/>
      <c r="F9" s="46"/>
      <c r="G9" s="46"/>
      <c r="H9" s="46" t="n">
        <v>1</v>
      </c>
      <c r="I9" s="46" t="n">
        <v>1</v>
      </c>
      <c r="J9" s="0"/>
      <c r="K9" s="0"/>
      <c r="L9" s="53" t="s">
        <v>87</v>
      </c>
      <c r="M9" s="48"/>
      <c r="N9" s="49"/>
      <c r="O9" s="48"/>
      <c r="P9" s="49" t="n">
        <v>200</v>
      </c>
      <c r="Q9" s="48"/>
      <c r="R9" s="49"/>
      <c r="S9" s="48"/>
      <c r="T9" s="50"/>
    </row>
    <row r="10" s="2" customFormat="true" ht="14" hidden="false" customHeight="false" outlineLevel="0" collapsed="false">
      <c r="A10" s="51" t="s">
        <v>88</v>
      </c>
      <c r="B10" s="46"/>
      <c r="C10" s="46"/>
      <c r="D10" s="46" t="n">
        <v>15100</v>
      </c>
      <c r="E10" s="46"/>
      <c r="F10" s="46"/>
      <c r="G10" s="46"/>
      <c r="H10" s="46"/>
      <c r="I10" s="46"/>
      <c r="J10" s="0"/>
      <c r="K10" s="0"/>
      <c r="L10" s="47" t="s">
        <v>89</v>
      </c>
      <c r="M10" s="48"/>
      <c r="N10" s="49"/>
      <c r="O10" s="48"/>
      <c r="P10" s="49"/>
      <c r="Q10" s="48"/>
      <c r="R10" s="49" t="n">
        <v>1</v>
      </c>
      <c r="S10" s="48" t="n">
        <v>1</v>
      </c>
      <c r="T10" s="50" t="n">
        <v>1</v>
      </c>
    </row>
    <row r="11" s="54" customFormat="true" ht="14" hidden="false" customHeight="false" outlineLevel="0" collapsed="false">
      <c r="A11" s="51" t="s">
        <v>90</v>
      </c>
      <c r="B11" s="46"/>
      <c r="C11" s="46"/>
      <c r="D11" s="46"/>
      <c r="E11" s="46"/>
      <c r="F11" s="46"/>
      <c r="G11" s="46"/>
      <c r="H11" s="46"/>
      <c r="I11" s="46" t="n">
        <v>1</v>
      </c>
      <c r="J11" s="0"/>
      <c r="K11" s="0"/>
      <c r="L11" s="52" t="s">
        <v>91</v>
      </c>
      <c r="M11" s="48"/>
      <c r="N11" s="49"/>
      <c r="O11" s="48"/>
      <c r="P11" s="49" t="n">
        <v>5876</v>
      </c>
      <c r="Q11" s="48"/>
      <c r="R11" s="49"/>
      <c r="S11" s="48"/>
      <c r="T11" s="50"/>
    </row>
    <row r="12" s="2" customFormat="true" ht="14" hidden="false" customHeight="false" outlineLevel="0" collapsed="false">
      <c r="A12" s="45" t="s">
        <v>89</v>
      </c>
      <c r="B12" s="46"/>
      <c r="C12" s="46"/>
      <c r="D12" s="46" t="n">
        <v>1</v>
      </c>
      <c r="E12" s="46"/>
      <c r="F12" s="46" t="n">
        <v>1850</v>
      </c>
      <c r="G12" s="46" t="n">
        <v>1</v>
      </c>
      <c r="H12" s="46" t="n">
        <v>1300</v>
      </c>
      <c r="I12" s="46" t="n">
        <v>1</v>
      </c>
      <c r="J12" s="0"/>
      <c r="K12" s="0"/>
      <c r="L12" s="52" t="s">
        <v>92</v>
      </c>
      <c r="M12" s="48"/>
      <c r="N12" s="49"/>
      <c r="O12" s="48"/>
      <c r="P12" s="49" t="n">
        <v>25291</v>
      </c>
      <c r="Q12" s="48"/>
      <c r="R12" s="49"/>
      <c r="S12" s="48"/>
      <c r="T12" s="50"/>
    </row>
    <row r="13" s="2" customFormat="true" ht="14" hidden="false" customHeight="false" outlineLevel="0" collapsed="false">
      <c r="A13" s="51" t="s">
        <v>91</v>
      </c>
      <c r="B13" s="46"/>
      <c r="C13" s="46"/>
      <c r="D13" s="46"/>
      <c r="E13" s="46"/>
      <c r="F13" s="46" t="n">
        <v>400</v>
      </c>
      <c r="G13" s="46"/>
      <c r="H13" s="46"/>
      <c r="I13" s="46"/>
      <c r="J13" s="0"/>
      <c r="K13" s="0"/>
      <c r="L13" s="52" t="s">
        <v>93</v>
      </c>
      <c r="M13" s="48"/>
      <c r="N13" s="49"/>
      <c r="O13" s="48" t="n">
        <v>980000</v>
      </c>
      <c r="P13" s="49" t="n">
        <v>100</v>
      </c>
      <c r="Q13" s="48"/>
      <c r="R13" s="49"/>
      <c r="S13" s="48"/>
      <c r="T13" s="50"/>
    </row>
    <row r="14" s="2" customFormat="true" ht="14" hidden="false" customHeight="false" outlineLevel="0" collapsed="false">
      <c r="A14" s="51" t="s">
        <v>92</v>
      </c>
      <c r="B14" s="46"/>
      <c r="C14" s="46"/>
      <c r="D14" s="46" t="n">
        <v>30200</v>
      </c>
      <c r="E14" s="46"/>
      <c r="F14" s="46"/>
      <c r="G14" s="46"/>
      <c r="H14" s="46"/>
      <c r="I14" s="46" t="n">
        <v>370</v>
      </c>
      <c r="J14" s="0"/>
      <c r="K14" s="0"/>
      <c r="L14" s="53" t="s">
        <v>94</v>
      </c>
      <c r="M14" s="48"/>
      <c r="N14" s="49"/>
      <c r="O14" s="48"/>
      <c r="P14" s="49"/>
      <c r="Q14" s="48"/>
      <c r="R14" s="49"/>
      <c r="S14" s="48"/>
      <c r="T14" s="50" t="n">
        <v>1</v>
      </c>
    </row>
    <row r="15" s="55" customFormat="true" ht="14" hidden="false" customHeight="false" outlineLevel="0" collapsed="false">
      <c r="A15" s="45" t="s">
        <v>95</v>
      </c>
      <c r="B15" s="46"/>
      <c r="C15" s="46"/>
      <c r="D15" s="46" t="n">
        <v>22600</v>
      </c>
      <c r="E15" s="46"/>
      <c r="F15" s="46"/>
      <c r="G15" s="46" t="n">
        <v>1</v>
      </c>
      <c r="H15" s="46"/>
      <c r="I15" s="46"/>
      <c r="J15" s="0"/>
      <c r="K15" s="0"/>
      <c r="L15" s="47" t="s">
        <v>96</v>
      </c>
      <c r="M15" s="48"/>
      <c r="N15" s="49"/>
      <c r="O15" s="48"/>
      <c r="P15" s="49"/>
      <c r="Q15" s="48"/>
      <c r="R15" s="49" t="n">
        <v>1</v>
      </c>
      <c r="S15" s="48" t="n">
        <v>1</v>
      </c>
      <c r="T15" s="50"/>
    </row>
    <row r="16" s="2" customFormat="true" ht="14" hidden="false" customHeight="false" outlineLevel="0" collapsed="false">
      <c r="A16" s="51" t="s">
        <v>93</v>
      </c>
      <c r="B16" s="46"/>
      <c r="C16" s="46" t="n">
        <v>560</v>
      </c>
      <c r="D16" s="46" t="n">
        <v>1169000</v>
      </c>
      <c r="E16" s="46"/>
      <c r="F16" s="46"/>
      <c r="G16" s="46"/>
      <c r="H16" s="46"/>
      <c r="I16" s="46"/>
      <c r="J16" s="0"/>
      <c r="K16" s="0"/>
      <c r="L16" s="47" t="s">
        <v>97</v>
      </c>
      <c r="M16" s="48"/>
      <c r="N16" s="49"/>
      <c r="O16" s="48"/>
      <c r="P16" s="49"/>
      <c r="Q16" s="48" t="n">
        <v>1</v>
      </c>
      <c r="R16" s="49"/>
      <c r="S16" s="48"/>
      <c r="T16" s="50"/>
    </row>
    <row r="17" s="2" customFormat="true" ht="14" hidden="false" customHeight="false" outlineLevel="0" collapsed="false">
      <c r="A17" s="56" t="s">
        <v>94</v>
      </c>
      <c r="B17" s="46"/>
      <c r="C17" s="46"/>
      <c r="D17" s="46"/>
      <c r="E17" s="46"/>
      <c r="F17" s="46"/>
      <c r="G17" s="46"/>
      <c r="H17" s="46" t="n">
        <v>1</v>
      </c>
      <c r="I17" s="46" t="n">
        <v>370</v>
      </c>
      <c r="J17" s="0"/>
      <c r="K17" s="0"/>
      <c r="L17" s="53" t="s">
        <v>98</v>
      </c>
      <c r="M17" s="48"/>
      <c r="N17" s="49"/>
      <c r="O17" s="48"/>
      <c r="P17" s="49"/>
      <c r="Q17" s="48"/>
      <c r="R17" s="49" t="n">
        <v>1</v>
      </c>
      <c r="S17" s="48"/>
      <c r="T17" s="50"/>
    </row>
    <row r="18" s="2" customFormat="true" ht="14" hidden="false" customHeight="false" outlineLevel="0" collapsed="false">
      <c r="A18" s="45" t="s">
        <v>99</v>
      </c>
      <c r="B18" s="46"/>
      <c r="C18" s="46"/>
      <c r="D18" s="46"/>
      <c r="E18" s="46"/>
      <c r="F18" s="46"/>
      <c r="G18" s="46"/>
      <c r="H18" s="46"/>
      <c r="I18" s="46" t="n">
        <v>1500</v>
      </c>
      <c r="J18" s="0"/>
      <c r="K18" s="0"/>
      <c r="L18" s="47" t="s">
        <v>100</v>
      </c>
      <c r="M18" s="48"/>
      <c r="N18" s="49"/>
      <c r="O18" s="48"/>
      <c r="P18" s="49"/>
      <c r="Q18" s="48"/>
      <c r="R18" s="49" t="n">
        <v>1</v>
      </c>
      <c r="S18" s="48"/>
      <c r="T18" s="50"/>
    </row>
    <row r="19" s="2" customFormat="true" ht="14" hidden="false" customHeight="false" outlineLevel="0" collapsed="false">
      <c r="A19" s="45" t="s">
        <v>96</v>
      </c>
      <c r="B19" s="46"/>
      <c r="C19" s="46"/>
      <c r="D19" s="46"/>
      <c r="E19" s="46"/>
      <c r="F19" s="46"/>
      <c r="G19" s="46" t="n">
        <v>370</v>
      </c>
      <c r="H19" s="46"/>
      <c r="I19" s="46" t="n">
        <v>1</v>
      </c>
      <c r="J19" s="0"/>
      <c r="K19" s="0"/>
      <c r="L19" s="57" t="s">
        <v>101</v>
      </c>
      <c r="M19" s="48"/>
      <c r="N19" s="49"/>
      <c r="O19" s="48"/>
      <c r="P19" s="49"/>
      <c r="Q19" s="48"/>
      <c r="R19" s="49"/>
      <c r="S19" s="48"/>
      <c r="T19" s="50" t="n">
        <v>1</v>
      </c>
    </row>
    <row r="20" s="2" customFormat="true" ht="14" hidden="false" customHeight="false" outlineLevel="0" collapsed="false">
      <c r="A20" s="45" t="s">
        <v>97</v>
      </c>
      <c r="B20" s="46"/>
      <c r="C20" s="46"/>
      <c r="D20" s="46"/>
      <c r="E20" s="46"/>
      <c r="F20" s="46" t="n">
        <v>1</v>
      </c>
      <c r="G20" s="46"/>
      <c r="H20" s="46" t="n">
        <v>1</v>
      </c>
      <c r="I20" s="46" t="n">
        <v>1</v>
      </c>
      <c r="J20" s="0"/>
      <c r="K20" s="0"/>
      <c r="L20" s="52" t="s">
        <v>102</v>
      </c>
      <c r="M20" s="48"/>
      <c r="N20" s="49" t="n">
        <v>1400</v>
      </c>
      <c r="O20" s="48" t="n">
        <v>1131000</v>
      </c>
      <c r="P20" s="49" t="n">
        <v>489435</v>
      </c>
      <c r="Q20" s="48"/>
      <c r="R20" s="49"/>
      <c r="S20" s="48"/>
      <c r="T20" s="50"/>
    </row>
    <row r="21" s="2" customFormat="true" ht="14" hidden="false" customHeight="false" outlineLevel="0" collapsed="false">
      <c r="A21" s="45" t="s">
        <v>103</v>
      </c>
      <c r="B21" s="46"/>
      <c r="C21" s="46"/>
      <c r="D21" s="46"/>
      <c r="E21" s="46"/>
      <c r="F21" s="46"/>
      <c r="G21" s="46" t="n">
        <v>1</v>
      </c>
      <c r="H21" s="46"/>
      <c r="I21" s="46"/>
      <c r="J21" s="0"/>
      <c r="K21" s="0"/>
      <c r="L21" s="47" t="s">
        <v>104</v>
      </c>
      <c r="M21" s="48"/>
      <c r="N21" s="49"/>
      <c r="O21" s="48" t="n">
        <v>1</v>
      </c>
      <c r="P21" s="49"/>
      <c r="Q21" s="48"/>
      <c r="R21" s="49"/>
      <c r="S21" s="48"/>
      <c r="T21" s="50"/>
    </row>
    <row r="22" s="2" customFormat="true" ht="14" hidden="false" customHeight="false" outlineLevel="0" collapsed="false">
      <c r="A22" s="56" t="s">
        <v>98</v>
      </c>
      <c r="B22" s="46"/>
      <c r="C22" s="46"/>
      <c r="D22" s="46"/>
      <c r="E22" s="46" t="n">
        <v>200</v>
      </c>
      <c r="F22" s="46"/>
      <c r="G22" s="46" t="n">
        <v>1</v>
      </c>
      <c r="H22" s="46"/>
      <c r="I22" s="46"/>
      <c r="J22" s="0"/>
      <c r="K22" s="0"/>
      <c r="L22" s="52" t="s">
        <v>105</v>
      </c>
      <c r="M22" s="48"/>
      <c r="N22" s="49" t="n">
        <v>1</v>
      </c>
      <c r="O22" s="48" t="n">
        <v>1</v>
      </c>
      <c r="P22" s="49"/>
      <c r="Q22" s="48"/>
      <c r="R22" s="49"/>
      <c r="S22" s="48"/>
      <c r="T22" s="50"/>
    </row>
    <row r="23" s="2" customFormat="true" ht="14" hidden="false" customHeight="false" outlineLevel="0" collapsed="false">
      <c r="A23" s="45" t="s">
        <v>100</v>
      </c>
      <c r="B23" s="46"/>
      <c r="C23" s="46"/>
      <c r="D23" s="46"/>
      <c r="E23" s="46"/>
      <c r="F23" s="46"/>
      <c r="G23" s="46"/>
      <c r="H23" s="46" t="n">
        <v>1</v>
      </c>
      <c r="I23" s="46"/>
      <c r="J23" s="0"/>
      <c r="K23" s="0"/>
      <c r="L23" s="47" t="s">
        <v>106</v>
      </c>
      <c r="M23" s="48"/>
      <c r="N23" s="49"/>
      <c r="O23" s="48" t="n">
        <v>1</v>
      </c>
      <c r="P23" s="49"/>
      <c r="Q23" s="48"/>
      <c r="R23" s="49"/>
      <c r="S23" s="48"/>
      <c r="T23" s="50"/>
    </row>
    <row r="24" s="2" customFormat="true" ht="14" hidden="false" customHeight="false" outlineLevel="0" collapsed="false">
      <c r="A24" s="51" t="s">
        <v>102</v>
      </c>
      <c r="B24" s="46"/>
      <c r="C24" s="46" t="n">
        <v>28500</v>
      </c>
      <c r="D24" s="46" t="n">
        <v>1237000</v>
      </c>
      <c r="E24" s="46" t="n">
        <v>2300</v>
      </c>
      <c r="F24" s="46" t="n">
        <v>18100</v>
      </c>
      <c r="G24" s="46" t="n">
        <v>6480</v>
      </c>
      <c r="H24" s="46" t="n">
        <v>9250</v>
      </c>
      <c r="I24" s="46"/>
      <c r="J24" s="0"/>
      <c r="K24" s="0"/>
      <c r="L24" s="58" t="s">
        <v>107</v>
      </c>
      <c r="M24" s="48"/>
      <c r="N24" s="49" t="n">
        <v>1</v>
      </c>
      <c r="O24" s="48"/>
      <c r="P24" s="49"/>
      <c r="Q24" s="48"/>
      <c r="R24" s="49"/>
      <c r="S24" s="48"/>
      <c r="T24" s="50"/>
    </row>
    <row r="25" s="2" customFormat="true" ht="14" hidden="false" customHeight="false" outlineLevel="0" collapsed="false">
      <c r="A25" s="59" t="s">
        <v>108</v>
      </c>
      <c r="B25" s="46"/>
      <c r="C25" s="46"/>
      <c r="D25" s="46"/>
      <c r="E25" s="46"/>
      <c r="F25" s="46"/>
      <c r="G25" s="46"/>
      <c r="H25" s="46"/>
      <c r="I25" s="46" t="n">
        <v>1</v>
      </c>
      <c r="J25" s="0"/>
      <c r="K25" s="0"/>
      <c r="L25" s="60" t="s">
        <v>109</v>
      </c>
      <c r="M25" s="48"/>
      <c r="N25" s="49"/>
      <c r="O25" s="48"/>
      <c r="P25" s="49"/>
      <c r="Q25" s="48"/>
      <c r="R25" s="49"/>
      <c r="S25" s="48" t="n">
        <v>1</v>
      </c>
      <c r="T25" s="50"/>
    </row>
    <row r="26" s="2" customFormat="true" ht="14" hidden="false" customHeight="false" outlineLevel="0" collapsed="false">
      <c r="A26" s="45" t="s">
        <v>110</v>
      </c>
      <c r="B26" s="46"/>
      <c r="C26" s="46"/>
      <c r="D26" s="46" t="n">
        <v>1</v>
      </c>
      <c r="E26" s="46"/>
      <c r="F26" s="46"/>
      <c r="G26" s="46"/>
      <c r="H26" s="46"/>
      <c r="I26" s="46"/>
      <c r="J26" s="0"/>
      <c r="K26" s="0"/>
      <c r="L26" s="60" t="s">
        <v>111</v>
      </c>
      <c r="M26" s="48"/>
      <c r="N26" s="49"/>
      <c r="O26" s="48"/>
      <c r="P26" s="49" t="n">
        <v>300</v>
      </c>
      <c r="Q26" s="48"/>
      <c r="R26" s="49"/>
      <c r="S26" s="48" t="n">
        <v>1</v>
      </c>
      <c r="T26" s="50"/>
    </row>
    <row r="27" s="2" customFormat="true" ht="14" hidden="false" customHeight="false" outlineLevel="0" collapsed="false">
      <c r="A27" s="51" t="s">
        <v>105</v>
      </c>
      <c r="B27" s="46"/>
      <c r="C27" s="46" t="n">
        <v>1</v>
      </c>
      <c r="D27" s="46" t="n">
        <v>15100</v>
      </c>
      <c r="E27" s="46"/>
      <c r="F27" s="46"/>
      <c r="G27" s="46"/>
      <c r="H27" s="46"/>
      <c r="I27" s="46"/>
      <c r="J27" s="0"/>
      <c r="K27" s="0"/>
      <c r="L27" s="61" t="s">
        <v>112</v>
      </c>
      <c r="M27" s="62" t="n">
        <v>0</v>
      </c>
      <c r="N27" s="63" t="n">
        <v>1403</v>
      </c>
      <c r="O27" s="62" t="n">
        <v>2111004</v>
      </c>
      <c r="P27" s="63" t="n">
        <v>523010</v>
      </c>
      <c r="Q27" s="62" t="n">
        <v>1</v>
      </c>
      <c r="R27" s="63" t="n">
        <v>5</v>
      </c>
      <c r="S27" s="62" t="n">
        <v>5</v>
      </c>
      <c r="T27" s="64" t="n">
        <v>933</v>
      </c>
    </row>
    <row r="28" s="2" customFormat="true" ht="14" hidden="false" customHeight="false" outlineLevel="0" collapsed="false">
      <c r="A28" s="45" t="s">
        <v>106</v>
      </c>
      <c r="B28" s="46"/>
      <c r="C28" s="46"/>
      <c r="D28" s="46" t="n">
        <v>1</v>
      </c>
      <c r="E28" s="46"/>
      <c r="F28" s="46"/>
      <c r="G28" s="46"/>
      <c r="H28" s="46"/>
      <c r="I28" s="46"/>
      <c r="J28" s="0"/>
      <c r="K28" s="0"/>
      <c r="L28" s="41" t="s">
        <v>113</v>
      </c>
      <c r="M28" s="48"/>
      <c r="N28" s="49"/>
      <c r="O28" s="48"/>
      <c r="P28" s="49"/>
      <c r="Q28" s="48"/>
      <c r="R28" s="49"/>
      <c r="S28" s="48"/>
      <c r="T28" s="50"/>
    </row>
    <row r="29" s="2" customFormat="true" ht="14" hidden="false" customHeight="false" outlineLevel="0" collapsed="false">
      <c r="A29" s="65" t="s">
        <v>107</v>
      </c>
      <c r="B29" s="46"/>
      <c r="C29" s="46" t="n">
        <v>1</v>
      </c>
      <c r="D29" s="46"/>
      <c r="E29" s="46"/>
      <c r="F29" s="46"/>
      <c r="G29" s="46"/>
      <c r="H29" s="46"/>
      <c r="I29" s="46"/>
      <c r="J29" s="0"/>
      <c r="K29" s="0"/>
      <c r="L29" s="66" t="s">
        <v>114</v>
      </c>
      <c r="M29" s="67"/>
      <c r="N29" s="68"/>
      <c r="O29" s="67"/>
      <c r="P29" s="68"/>
      <c r="Q29" s="48" t="n">
        <v>6900</v>
      </c>
      <c r="R29" s="68"/>
      <c r="S29" s="67"/>
      <c r="T29" s="69"/>
    </row>
    <row r="30" s="2" customFormat="true" ht="14" hidden="false" customHeight="false" outlineLevel="0" collapsed="false">
      <c r="A30" s="59" t="s">
        <v>111</v>
      </c>
      <c r="B30" s="46"/>
      <c r="C30" s="46"/>
      <c r="D30" s="46"/>
      <c r="E30" s="46" t="n">
        <v>500</v>
      </c>
      <c r="F30" s="46"/>
      <c r="G30" s="46"/>
      <c r="H30" s="46" t="n">
        <v>1</v>
      </c>
      <c r="I30" s="46"/>
      <c r="J30" s="0"/>
      <c r="K30" s="0"/>
      <c r="L30" s="52" t="s">
        <v>115</v>
      </c>
      <c r="M30" s="48" t="n">
        <v>1</v>
      </c>
      <c r="N30" s="49"/>
      <c r="O30" s="48"/>
      <c r="P30" s="49"/>
      <c r="Q30" s="48" t="n">
        <v>150000</v>
      </c>
      <c r="R30" s="49" t="n">
        <v>1</v>
      </c>
      <c r="S30" s="48"/>
      <c r="T30" s="50"/>
    </row>
    <row r="31" s="2" customFormat="true" ht="14" hidden="false" customHeight="false" outlineLevel="0" collapsed="false">
      <c r="A31" s="70" t="s">
        <v>112</v>
      </c>
      <c r="B31" s="71" t="n">
        <v>40919</v>
      </c>
      <c r="C31" s="71" t="n">
        <v>29063</v>
      </c>
      <c r="D31" s="71" t="n">
        <v>2579504</v>
      </c>
      <c r="E31" s="71" t="n">
        <v>3000</v>
      </c>
      <c r="F31" s="71" t="n">
        <v>20351</v>
      </c>
      <c r="G31" s="71" t="n">
        <v>6855</v>
      </c>
      <c r="H31" s="71" t="n">
        <v>10556</v>
      </c>
      <c r="I31" s="71" t="n">
        <v>2436</v>
      </c>
      <c r="J31" s="0"/>
      <c r="K31" s="0"/>
      <c r="L31" s="41" t="s">
        <v>116</v>
      </c>
      <c r="M31" s="48"/>
      <c r="N31" s="49"/>
      <c r="O31" s="48"/>
      <c r="P31" s="49"/>
      <c r="Q31" s="48"/>
      <c r="R31" s="49"/>
      <c r="S31" s="48"/>
      <c r="T31" s="50"/>
    </row>
    <row r="32" s="2" customFormat="true" ht="14" hidden="false" customHeight="false" outlineLevel="0" collapsed="false">
      <c r="A32" s="72" t="s">
        <v>113</v>
      </c>
      <c r="B32" s="46"/>
      <c r="C32" s="46"/>
      <c r="D32" s="46"/>
      <c r="E32" s="46"/>
      <c r="F32" s="46"/>
      <c r="G32" s="46"/>
      <c r="H32" s="46"/>
      <c r="I32" s="46"/>
      <c r="J32" s="0"/>
      <c r="K32" s="0"/>
      <c r="L32" s="53" t="s">
        <v>117</v>
      </c>
      <c r="M32" s="48" t="n">
        <v>1</v>
      </c>
      <c r="N32" s="49"/>
      <c r="O32" s="48" t="n">
        <v>1</v>
      </c>
      <c r="P32" s="49"/>
      <c r="Q32" s="48"/>
      <c r="R32" s="49"/>
      <c r="S32" s="48"/>
      <c r="T32" s="50"/>
    </row>
    <row r="33" s="2" customFormat="true" ht="14" hidden="false" customHeight="false" outlineLevel="0" collapsed="false">
      <c r="A33" s="73" t="s">
        <v>118</v>
      </c>
      <c r="B33" s="74"/>
      <c r="C33" s="74"/>
      <c r="D33" s="74"/>
      <c r="E33" s="74"/>
      <c r="F33" s="74"/>
      <c r="G33" s="74"/>
      <c r="H33" s="74"/>
      <c r="I33" s="46" t="n">
        <v>1</v>
      </c>
      <c r="J33" s="0"/>
      <c r="K33" s="0"/>
      <c r="L33" s="52" t="s">
        <v>119</v>
      </c>
      <c r="M33" s="48" t="n">
        <v>1</v>
      </c>
      <c r="N33" s="49"/>
      <c r="O33" s="48"/>
      <c r="P33" s="49"/>
      <c r="Q33" s="48"/>
      <c r="R33" s="49" t="n">
        <v>1</v>
      </c>
      <c r="S33" s="48" t="n">
        <v>1</v>
      </c>
      <c r="T33" s="50" t="n">
        <v>1</v>
      </c>
    </row>
    <row r="34" s="2" customFormat="true" ht="14" hidden="false" customHeight="false" outlineLevel="0" collapsed="false">
      <c r="A34" s="73" t="s">
        <v>114</v>
      </c>
      <c r="B34" s="74"/>
      <c r="C34" s="74"/>
      <c r="D34" s="74"/>
      <c r="E34" s="74"/>
      <c r="F34" s="46" t="n">
        <v>18300</v>
      </c>
      <c r="G34" s="46" t="n">
        <v>4700</v>
      </c>
      <c r="H34" s="74"/>
      <c r="I34" s="74"/>
      <c r="J34" s="0"/>
      <c r="K34" s="0"/>
      <c r="L34" s="52" t="s">
        <v>120</v>
      </c>
      <c r="M34" s="48"/>
      <c r="N34" s="49"/>
      <c r="O34" s="48"/>
      <c r="P34" s="49" t="n">
        <v>100</v>
      </c>
      <c r="Q34" s="48"/>
      <c r="R34" s="49"/>
      <c r="S34" s="48" t="n">
        <v>1</v>
      </c>
      <c r="T34" s="50"/>
    </row>
    <row r="35" s="2" customFormat="true" ht="14" hidden="false" customHeight="false" outlineLevel="0" collapsed="false">
      <c r="A35" s="51" t="s">
        <v>115</v>
      </c>
      <c r="B35" s="46" t="n">
        <v>1</v>
      </c>
      <c r="C35" s="46"/>
      <c r="D35" s="46"/>
      <c r="E35" s="46"/>
      <c r="F35" s="46" t="n">
        <v>377000</v>
      </c>
      <c r="G35" s="46" t="n">
        <v>1</v>
      </c>
      <c r="H35" s="46"/>
      <c r="I35" s="46"/>
      <c r="J35" s="0"/>
      <c r="K35" s="0"/>
      <c r="L35" s="52" t="s">
        <v>121</v>
      </c>
      <c r="M35" s="48"/>
      <c r="N35" s="49"/>
      <c r="O35" s="48"/>
      <c r="P35" s="49"/>
      <c r="Q35" s="48"/>
      <c r="R35" s="49" t="n">
        <v>1</v>
      </c>
      <c r="S35" s="48" t="n">
        <v>1</v>
      </c>
      <c r="T35" s="50"/>
    </row>
    <row r="36" s="2" customFormat="true" ht="14" hidden="false" customHeight="false" outlineLevel="0" collapsed="false">
      <c r="A36" s="72" t="s">
        <v>116</v>
      </c>
      <c r="B36" s="46"/>
      <c r="C36" s="46"/>
      <c r="D36" s="46"/>
      <c r="E36" s="46"/>
      <c r="F36" s="46"/>
      <c r="G36" s="46"/>
      <c r="H36" s="46"/>
      <c r="I36" s="46"/>
      <c r="J36" s="0"/>
      <c r="K36" s="0"/>
      <c r="L36" s="58" t="s">
        <v>122</v>
      </c>
      <c r="M36" s="48"/>
      <c r="N36" s="49"/>
      <c r="O36" s="48"/>
      <c r="P36" s="49" t="n">
        <v>300</v>
      </c>
      <c r="Q36" s="48"/>
      <c r="R36" s="49"/>
      <c r="S36" s="48"/>
      <c r="T36" s="50"/>
    </row>
    <row r="37" customFormat="false" ht="14" hidden="false" customHeight="false" outlineLevel="0" collapsed="false">
      <c r="A37" s="51" t="s">
        <v>123</v>
      </c>
      <c r="B37" s="46"/>
      <c r="C37" s="46"/>
      <c r="D37" s="46"/>
      <c r="E37" s="46"/>
      <c r="F37" s="46"/>
      <c r="G37" s="46"/>
      <c r="H37" s="46" t="n">
        <v>1</v>
      </c>
      <c r="I37" s="46"/>
      <c r="L37" s="75" t="s">
        <v>124</v>
      </c>
      <c r="M37" s="48"/>
      <c r="N37" s="49"/>
      <c r="O37" s="48" t="n">
        <v>1</v>
      </c>
      <c r="P37" s="49"/>
      <c r="Q37" s="48"/>
      <c r="R37" s="49"/>
      <c r="S37" s="48"/>
      <c r="T37" s="50"/>
    </row>
    <row r="38" customFormat="false" ht="14" hidden="false" customHeight="false" outlineLevel="0" collapsed="false">
      <c r="A38" s="56" t="s">
        <v>117</v>
      </c>
      <c r="B38" s="46"/>
      <c r="C38" s="46"/>
      <c r="D38" s="46" t="n">
        <v>1</v>
      </c>
      <c r="E38" s="46"/>
      <c r="F38" s="46"/>
      <c r="G38" s="46"/>
      <c r="H38" s="46" t="n">
        <v>1</v>
      </c>
      <c r="I38" s="46"/>
      <c r="L38" s="52" t="s">
        <v>125</v>
      </c>
      <c r="M38" s="48"/>
      <c r="N38" s="49"/>
      <c r="O38" s="48" t="n">
        <v>52800</v>
      </c>
      <c r="P38" s="49" t="n">
        <v>18065</v>
      </c>
      <c r="Q38" s="48" t="n">
        <v>15100</v>
      </c>
      <c r="R38" s="49"/>
      <c r="S38" s="48" t="n">
        <v>75400</v>
      </c>
      <c r="T38" s="50"/>
    </row>
    <row r="39" customFormat="false" ht="14" hidden="false" customHeight="false" outlineLevel="0" collapsed="false">
      <c r="A39" s="51" t="s">
        <v>119</v>
      </c>
      <c r="B39" s="46"/>
      <c r="C39" s="46"/>
      <c r="D39" s="46"/>
      <c r="E39" s="46"/>
      <c r="F39" s="46"/>
      <c r="G39" s="46" t="n">
        <v>1</v>
      </c>
      <c r="H39" s="46" t="n">
        <v>1</v>
      </c>
      <c r="I39" s="46" t="n">
        <v>190</v>
      </c>
      <c r="L39" s="47" t="s">
        <v>126</v>
      </c>
      <c r="M39" s="48"/>
      <c r="N39" s="49"/>
      <c r="O39" s="48" t="n">
        <v>370</v>
      </c>
      <c r="P39" s="49"/>
      <c r="Q39" s="48"/>
      <c r="R39" s="49"/>
      <c r="S39" s="48" t="n">
        <v>560</v>
      </c>
      <c r="T39" s="50"/>
    </row>
    <row r="40" customFormat="false" ht="14" hidden="false" customHeight="false" outlineLevel="0" collapsed="false">
      <c r="A40" s="51" t="s">
        <v>120</v>
      </c>
      <c r="B40" s="46"/>
      <c r="C40" s="46"/>
      <c r="D40" s="46"/>
      <c r="E40" s="46"/>
      <c r="F40" s="46"/>
      <c r="G40" s="46"/>
      <c r="H40" s="46" t="n">
        <v>1</v>
      </c>
      <c r="I40" s="46" t="n">
        <v>1</v>
      </c>
      <c r="L40" s="52" t="s">
        <v>127</v>
      </c>
      <c r="M40" s="48"/>
      <c r="N40" s="49"/>
      <c r="O40" s="48" t="n">
        <v>1</v>
      </c>
      <c r="P40" s="49"/>
      <c r="Q40" s="48"/>
      <c r="R40" s="49"/>
      <c r="S40" s="48"/>
      <c r="T40" s="50"/>
    </row>
    <row r="41" customFormat="false" ht="14" hidden="false" customHeight="false" outlineLevel="0" collapsed="false">
      <c r="A41" s="51" t="s">
        <v>121</v>
      </c>
      <c r="B41" s="46"/>
      <c r="C41" s="46"/>
      <c r="D41" s="46"/>
      <c r="E41" s="46"/>
      <c r="F41" s="46"/>
      <c r="G41" s="46" t="n">
        <v>1</v>
      </c>
      <c r="H41" s="46" t="n">
        <v>1</v>
      </c>
      <c r="I41" s="46" t="n">
        <v>1</v>
      </c>
      <c r="L41" s="52" t="s">
        <v>128</v>
      </c>
      <c r="M41" s="48"/>
      <c r="N41" s="49"/>
      <c r="O41" s="48"/>
      <c r="P41" s="49"/>
      <c r="Q41" s="48"/>
      <c r="R41" s="49"/>
      <c r="S41" s="48" t="n">
        <v>1</v>
      </c>
      <c r="T41" s="50"/>
    </row>
    <row r="42" customFormat="false" ht="14" hidden="false" customHeight="false" outlineLevel="0" collapsed="false">
      <c r="A42" s="65" t="s">
        <v>122</v>
      </c>
      <c r="B42" s="46"/>
      <c r="C42" s="46"/>
      <c r="D42" s="46"/>
      <c r="E42" s="46" t="n">
        <v>1808</v>
      </c>
      <c r="F42" s="46"/>
      <c r="G42" s="46"/>
      <c r="H42" s="46"/>
      <c r="I42" s="46"/>
      <c r="L42" s="52" t="s">
        <v>129</v>
      </c>
      <c r="M42" s="48"/>
      <c r="N42" s="49"/>
      <c r="O42" s="48"/>
      <c r="P42" s="49"/>
      <c r="Q42" s="48"/>
      <c r="R42" s="49" t="n">
        <v>740</v>
      </c>
      <c r="S42" s="48" t="n">
        <v>1</v>
      </c>
      <c r="T42" s="50" t="n">
        <v>370</v>
      </c>
    </row>
    <row r="43" customFormat="false" ht="14" hidden="false" customHeight="false" outlineLevel="0" collapsed="false">
      <c r="A43" s="76" t="s">
        <v>124</v>
      </c>
      <c r="B43" s="46"/>
      <c r="C43" s="46"/>
      <c r="D43" s="46" t="n">
        <v>370</v>
      </c>
      <c r="E43" s="46"/>
      <c r="F43" s="46"/>
      <c r="G43" s="46"/>
      <c r="H43" s="46"/>
      <c r="I43" s="46"/>
      <c r="L43" s="52" t="s">
        <v>130</v>
      </c>
      <c r="M43" s="48"/>
      <c r="N43" s="49" t="n">
        <v>1</v>
      </c>
      <c r="O43" s="48"/>
      <c r="P43" s="49"/>
      <c r="Q43" s="48"/>
      <c r="R43" s="49"/>
      <c r="S43" s="48"/>
      <c r="T43" s="50"/>
    </row>
    <row r="44" customFormat="false" ht="14" hidden="false" customHeight="false" outlineLevel="0" collapsed="false">
      <c r="A44" s="51" t="s">
        <v>131</v>
      </c>
      <c r="B44" s="46"/>
      <c r="C44" s="46"/>
      <c r="D44" s="46"/>
      <c r="E44" s="46"/>
      <c r="F44" s="46"/>
      <c r="G44" s="46" t="n">
        <v>1900</v>
      </c>
      <c r="H44" s="46"/>
      <c r="I44" s="46"/>
      <c r="L44" s="52" t="s">
        <v>132</v>
      </c>
      <c r="M44" s="48"/>
      <c r="N44" s="49"/>
      <c r="O44" s="48" t="n">
        <v>11700</v>
      </c>
      <c r="P44" s="49"/>
      <c r="Q44" s="48"/>
      <c r="R44" s="49"/>
      <c r="S44" s="48"/>
      <c r="T44" s="50"/>
    </row>
    <row r="45" customFormat="false" ht="14" hidden="false" customHeight="false" outlineLevel="0" collapsed="false">
      <c r="A45" s="45" t="s">
        <v>133</v>
      </c>
      <c r="B45" s="46"/>
      <c r="C45" s="46"/>
      <c r="D45" s="46"/>
      <c r="E45" s="46"/>
      <c r="F45" s="46"/>
      <c r="G45" s="46" t="n">
        <v>1100</v>
      </c>
      <c r="H45" s="46"/>
      <c r="I45" s="46"/>
      <c r="L45" s="61" t="s">
        <v>112</v>
      </c>
      <c r="M45" s="62" t="n">
        <v>2</v>
      </c>
      <c r="N45" s="63" t="n">
        <v>1</v>
      </c>
      <c r="O45" s="62" t="n">
        <v>64873</v>
      </c>
      <c r="P45" s="63" t="n">
        <v>18465</v>
      </c>
      <c r="Q45" s="62" t="n">
        <v>15100</v>
      </c>
      <c r="R45" s="63" t="n">
        <v>742</v>
      </c>
      <c r="S45" s="62" t="n">
        <v>75965</v>
      </c>
      <c r="T45" s="64" t="n">
        <v>371</v>
      </c>
    </row>
    <row r="46" customFormat="false" ht="14" hidden="false" customHeight="false" outlineLevel="0" collapsed="false">
      <c r="A46" s="51" t="s">
        <v>125</v>
      </c>
      <c r="B46" s="46" t="n">
        <v>14400</v>
      </c>
      <c r="C46" s="46" t="n">
        <v>22600</v>
      </c>
      <c r="D46" s="46" t="n">
        <v>37700</v>
      </c>
      <c r="E46" s="46"/>
      <c r="F46" s="46" t="n">
        <v>30200</v>
      </c>
      <c r="G46" s="46" t="n">
        <v>30200</v>
      </c>
      <c r="H46" s="46"/>
      <c r="I46" s="46"/>
      <c r="L46" s="41" t="s">
        <v>134</v>
      </c>
      <c r="M46" s="48"/>
      <c r="N46" s="49"/>
      <c r="O46" s="48"/>
      <c r="P46" s="49"/>
      <c r="Q46" s="48"/>
      <c r="R46" s="49"/>
      <c r="S46" s="48"/>
      <c r="T46" s="50"/>
    </row>
    <row r="47" customFormat="false" ht="14" hidden="false" customHeight="false" outlineLevel="0" collapsed="false">
      <c r="A47" s="45" t="s">
        <v>126</v>
      </c>
      <c r="B47" s="46"/>
      <c r="C47" s="46"/>
      <c r="D47" s="46" t="n">
        <v>370</v>
      </c>
      <c r="E47" s="46"/>
      <c r="F47" s="46"/>
      <c r="G47" s="46"/>
      <c r="H47" s="46" t="n">
        <v>1850</v>
      </c>
      <c r="I47" s="46"/>
      <c r="L47" s="47" t="s">
        <v>135</v>
      </c>
      <c r="M47" s="48" t="n">
        <v>1</v>
      </c>
      <c r="N47" s="49"/>
      <c r="O47" s="48"/>
      <c r="P47" s="49"/>
      <c r="Q47" s="48"/>
      <c r="R47" s="49"/>
      <c r="S47" s="48"/>
      <c r="T47" s="50"/>
    </row>
    <row r="48" customFormat="false" ht="14" hidden="false" customHeight="false" outlineLevel="0" collapsed="false">
      <c r="A48" s="51" t="s">
        <v>127</v>
      </c>
      <c r="B48" s="46"/>
      <c r="C48" s="46"/>
      <c r="D48" s="46" t="n">
        <v>1</v>
      </c>
      <c r="E48" s="46"/>
      <c r="F48" s="46"/>
      <c r="G48" s="46"/>
      <c r="H48" s="46"/>
      <c r="I48" s="46"/>
      <c r="L48" s="52" t="s">
        <v>136</v>
      </c>
      <c r="M48" s="48"/>
      <c r="N48" s="49"/>
      <c r="O48" s="48"/>
      <c r="P48" s="49" t="n">
        <v>36130</v>
      </c>
      <c r="Q48" s="48"/>
      <c r="R48" s="49"/>
      <c r="S48" s="48"/>
      <c r="T48" s="50"/>
    </row>
    <row r="49" customFormat="false" ht="14" hidden="false" customHeight="false" outlineLevel="0" collapsed="false">
      <c r="A49" s="51" t="s">
        <v>128</v>
      </c>
      <c r="B49" s="46" t="n">
        <v>1</v>
      </c>
      <c r="C49" s="46"/>
      <c r="D49" s="46"/>
      <c r="E49" s="46"/>
      <c r="F49" s="46"/>
      <c r="G49" s="46"/>
      <c r="H49" s="46"/>
      <c r="I49" s="46" t="n">
        <v>190</v>
      </c>
      <c r="L49" s="52" t="s">
        <v>137</v>
      </c>
      <c r="M49" s="48"/>
      <c r="N49" s="49" t="n">
        <v>1</v>
      </c>
      <c r="O49" s="48" t="n">
        <v>1</v>
      </c>
      <c r="P49" s="49"/>
      <c r="Q49" s="48" t="n">
        <v>4070</v>
      </c>
      <c r="R49" s="49" t="n">
        <v>1</v>
      </c>
      <c r="S49" s="48" t="n">
        <v>1</v>
      </c>
      <c r="T49" s="50"/>
    </row>
    <row r="50" customFormat="false" ht="14" hidden="false" customHeight="false" outlineLevel="0" collapsed="false">
      <c r="A50" s="51" t="s">
        <v>129</v>
      </c>
      <c r="B50" s="46"/>
      <c r="C50" s="46"/>
      <c r="D50" s="46"/>
      <c r="E50" s="46"/>
      <c r="F50" s="46"/>
      <c r="G50" s="46" t="n">
        <v>4070</v>
      </c>
      <c r="H50" s="46" t="n">
        <v>700</v>
      </c>
      <c r="I50" s="46" t="n">
        <v>3300</v>
      </c>
      <c r="L50" s="41" t="s">
        <v>138</v>
      </c>
      <c r="M50" s="48"/>
      <c r="N50" s="49"/>
      <c r="O50" s="48"/>
      <c r="P50" s="49"/>
      <c r="Q50" s="48"/>
      <c r="R50" s="49"/>
      <c r="S50" s="48"/>
      <c r="T50" s="50"/>
    </row>
    <row r="51" customFormat="false" ht="14" hidden="false" customHeight="false" outlineLevel="0" collapsed="false">
      <c r="A51" s="51" t="s">
        <v>130</v>
      </c>
      <c r="B51" s="46"/>
      <c r="C51" s="46" t="n">
        <v>1</v>
      </c>
      <c r="D51" s="46"/>
      <c r="E51" s="46"/>
      <c r="F51" s="46"/>
      <c r="G51" s="46"/>
      <c r="H51" s="46" t="n">
        <v>1</v>
      </c>
      <c r="I51" s="46"/>
      <c r="L51" s="52" t="s">
        <v>139</v>
      </c>
      <c r="M51" s="48"/>
      <c r="N51" s="49"/>
      <c r="O51" s="48"/>
      <c r="P51" s="49" t="n">
        <v>21678</v>
      </c>
      <c r="Q51" s="48"/>
      <c r="R51" s="49"/>
      <c r="S51" s="48"/>
      <c r="T51" s="50"/>
    </row>
    <row r="52" customFormat="false" ht="14" hidden="false" customHeight="false" outlineLevel="0" collapsed="false">
      <c r="A52" s="51" t="s">
        <v>140</v>
      </c>
      <c r="B52" s="46"/>
      <c r="C52" s="46"/>
      <c r="D52" s="46" t="n">
        <v>1</v>
      </c>
      <c r="E52" s="46"/>
      <c r="F52" s="46"/>
      <c r="G52" s="46"/>
      <c r="H52" s="46"/>
      <c r="I52" s="46"/>
      <c r="L52" s="41" t="s">
        <v>141</v>
      </c>
      <c r="M52" s="48"/>
      <c r="N52" s="49"/>
      <c r="O52" s="48"/>
      <c r="P52" s="49"/>
      <c r="Q52" s="48"/>
      <c r="R52" s="49"/>
      <c r="S52" s="48"/>
      <c r="T52" s="50"/>
    </row>
    <row r="53" customFormat="false" ht="14" hidden="false" customHeight="false" outlineLevel="0" collapsed="false">
      <c r="A53" s="51" t="s">
        <v>132</v>
      </c>
      <c r="B53" s="46"/>
      <c r="C53" s="46"/>
      <c r="D53" s="46" t="n">
        <v>13900</v>
      </c>
      <c r="E53" s="46"/>
      <c r="F53" s="46"/>
      <c r="G53" s="46"/>
      <c r="H53" s="46"/>
      <c r="I53" s="46"/>
      <c r="L53" s="60" t="s">
        <v>142</v>
      </c>
      <c r="M53" s="48"/>
      <c r="N53" s="49"/>
      <c r="O53" s="48"/>
      <c r="P53" s="49" t="n">
        <v>15368</v>
      </c>
      <c r="Q53" s="48" t="n">
        <v>128000</v>
      </c>
      <c r="R53" s="49"/>
      <c r="S53" s="48"/>
      <c r="T53" s="50"/>
    </row>
    <row r="54" customFormat="false" ht="14" hidden="false" customHeight="false" outlineLevel="0" collapsed="false">
      <c r="A54" s="70" t="s">
        <v>112</v>
      </c>
      <c r="B54" s="71" t="n">
        <v>14401</v>
      </c>
      <c r="C54" s="71" t="n">
        <v>22601</v>
      </c>
      <c r="D54" s="71" t="n">
        <v>52343</v>
      </c>
      <c r="E54" s="71" t="n">
        <v>1808</v>
      </c>
      <c r="F54" s="71" t="n">
        <v>30200</v>
      </c>
      <c r="G54" s="71" t="n">
        <v>37272</v>
      </c>
      <c r="H54" s="71" t="n">
        <v>2556</v>
      </c>
      <c r="I54" s="71" t="n">
        <v>3682</v>
      </c>
      <c r="L54" s="41" t="s">
        <v>143</v>
      </c>
      <c r="M54" s="48"/>
      <c r="N54" s="49"/>
      <c r="O54" s="48"/>
      <c r="P54" s="49"/>
      <c r="Q54" s="48"/>
      <c r="R54" s="49"/>
      <c r="S54" s="48"/>
      <c r="T54" s="50"/>
    </row>
    <row r="55" customFormat="false" ht="14" hidden="false" customHeight="false" outlineLevel="0" collapsed="false">
      <c r="A55" s="72" t="s">
        <v>134</v>
      </c>
      <c r="B55" s="46"/>
      <c r="C55" s="46"/>
      <c r="D55" s="46"/>
      <c r="E55" s="46"/>
      <c r="F55" s="46"/>
      <c r="G55" s="46"/>
      <c r="H55" s="46"/>
      <c r="I55" s="46"/>
      <c r="L55" s="52" t="s">
        <v>144</v>
      </c>
      <c r="M55" s="48" t="n">
        <v>43100</v>
      </c>
      <c r="N55" s="49" t="n">
        <v>45200</v>
      </c>
      <c r="O55" s="48" t="n">
        <v>90500</v>
      </c>
      <c r="P55" s="49"/>
      <c r="Q55" s="48" t="n">
        <v>1131000</v>
      </c>
      <c r="R55" s="49" t="n">
        <v>60300</v>
      </c>
      <c r="S55" s="48" t="n">
        <v>422000</v>
      </c>
      <c r="T55" s="50" t="n">
        <v>603000</v>
      </c>
    </row>
    <row r="56" customFormat="false" ht="14" hidden="false" customHeight="false" outlineLevel="0" collapsed="false">
      <c r="A56" s="45" t="s">
        <v>135</v>
      </c>
      <c r="B56" s="46" t="n">
        <v>1</v>
      </c>
      <c r="C56" s="46"/>
      <c r="D56" s="46"/>
      <c r="E56" s="46"/>
      <c r="F56" s="46"/>
      <c r="G56" s="46"/>
      <c r="H56" s="46"/>
      <c r="I56" s="46" t="n">
        <v>1</v>
      </c>
      <c r="L56" s="52" t="s">
        <v>145</v>
      </c>
      <c r="M56" s="48" t="n">
        <v>71900</v>
      </c>
      <c r="N56" s="49" t="n">
        <v>15100</v>
      </c>
      <c r="O56" s="48" t="n">
        <v>90500</v>
      </c>
      <c r="P56" s="49"/>
      <c r="Q56" s="48" t="n">
        <v>121000</v>
      </c>
      <c r="R56" s="49" t="n">
        <v>22600</v>
      </c>
      <c r="S56" s="48" t="n">
        <v>90500</v>
      </c>
      <c r="T56" s="50" t="n">
        <v>90500</v>
      </c>
    </row>
    <row r="57" customFormat="false" ht="14" hidden="false" customHeight="false" outlineLevel="0" collapsed="false">
      <c r="A57" s="51" t="s">
        <v>136</v>
      </c>
      <c r="B57" s="46"/>
      <c r="C57" s="46"/>
      <c r="D57" s="46" t="n">
        <v>1</v>
      </c>
      <c r="E57" s="46"/>
      <c r="F57" s="46"/>
      <c r="G57" s="46"/>
      <c r="H57" s="46"/>
      <c r="I57" s="46"/>
      <c r="L57" s="52" t="s">
        <v>146</v>
      </c>
      <c r="M57" s="48"/>
      <c r="N57" s="49"/>
      <c r="O57" s="48"/>
      <c r="P57" s="49"/>
      <c r="Q57" s="48"/>
      <c r="R57" s="49"/>
      <c r="S57" s="48"/>
      <c r="T57" s="50"/>
    </row>
    <row r="58" customFormat="false" ht="14" hidden="false" customHeight="false" outlineLevel="0" collapsed="false">
      <c r="A58" s="51" t="s">
        <v>137</v>
      </c>
      <c r="B58" s="46"/>
      <c r="C58" s="46" t="n">
        <v>1</v>
      </c>
      <c r="D58" s="46" t="n">
        <v>1</v>
      </c>
      <c r="E58" s="46"/>
      <c r="F58" s="46" t="n">
        <v>7030</v>
      </c>
      <c r="G58" s="46"/>
      <c r="H58" s="46" t="n">
        <v>1</v>
      </c>
      <c r="I58" s="46" t="n">
        <v>1</v>
      </c>
      <c r="L58" s="52" t="s">
        <v>147</v>
      </c>
      <c r="M58" s="48" t="n">
        <v>129000</v>
      </c>
      <c r="N58" s="49" t="n">
        <v>128000</v>
      </c>
      <c r="O58" s="48" t="n">
        <v>226000</v>
      </c>
      <c r="P58" s="49" t="n">
        <v>114715</v>
      </c>
      <c r="Q58" s="48" t="n">
        <v>196000</v>
      </c>
      <c r="R58" s="49" t="n">
        <v>181000</v>
      </c>
      <c r="S58" s="48" t="n">
        <v>347000</v>
      </c>
      <c r="T58" s="50" t="n">
        <v>15100</v>
      </c>
    </row>
    <row r="59" customFormat="false" ht="14" hidden="false" customHeight="false" outlineLevel="0" collapsed="false">
      <c r="A59" s="72" t="s">
        <v>141</v>
      </c>
      <c r="B59" s="46"/>
      <c r="C59" s="46"/>
      <c r="D59" s="46"/>
      <c r="E59" s="46"/>
      <c r="F59" s="46"/>
      <c r="G59" s="46"/>
      <c r="H59" s="46"/>
      <c r="I59" s="46"/>
      <c r="L59" s="52" t="s">
        <v>148</v>
      </c>
      <c r="M59" s="48" t="n">
        <v>28800</v>
      </c>
      <c r="N59" s="49" t="n">
        <v>15100</v>
      </c>
      <c r="O59" s="48" t="n">
        <v>15100</v>
      </c>
      <c r="P59" s="49" t="n">
        <v>93938</v>
      </c>
      <c r="Q59" s="48" t="n">
        <v>30200</v>
      </c>
      <c r="R59" s="49" t="n">
        <v>22600</v>
      </c>
      <c r="S59" s="48" t="n">
        <v>22600</v>
      </c>
      <c r="T59" s="50"/>
    </row>
    <row r="60" customFormat="false" ht="14" hidden="false" customHeight="false" outlineLevel="0" collapsed="false">
      <c r="A60" s="59" t="s">
        <v>142</v>
      </c>
      <c r="B60" s="46"/>
      <c r="C60" s="46"/>
      <c r="D60" s="46"/>
      <c r="E60" s="46"/>
      <c r="F60" s="46" t="n">
        <v>528000</v>
      </c>
      <c r="G60" s="46"/>
      <c r="H60" s="46"/>
      <c r="I60" s="46"/>
      <c r="L60" s="52" t="s">
        <v>149</v>
      </c>
      <c r="M60" s="48" t="n">
        <v>28800</v>
      </c>
      <c r="N60" s="49"/>
      <c r="O60" s="48" t="n">
        <v>128000</v>
      </c>
      <c r="P60" s="49"/>
      <c r="Q60" s="48"/>
      <c r="R60" s="49"/>
      <c r="S60" s="48" t="n">
        <v>45200</v>
      </c>
      <c r="T60" s="50" t="n">
        <v>30200</v>
      </c>
    </row>
    <row r="61" customFormat="false" ht="14" hidden="false" customHeight="false" outlineLevel="0" collapsed="false">
      <c r="A61" s="72" t="s">
        <v>143</v>
      </c>
      <c r="B61" s="46"/>
      <c r="C61" s="46"/>
      <c r="D61" s="46"/>
      <c r="E61" s="46"/>
      <c r="F61" s="46"/>
      <c r="G61" s="46"/>
      <c r="H61" s="46"/>
      <c r="I61" s="46"/>
      <c r="L61" s="61" t="s">
        <v>112</v>
      </c>
      <c r="M61" s="62" t="n">
        <v>301600</v>
      </c>
      <c r="N61" s="63" t="n">
        <v>203400</v>
      </c>
      <c r="O61" s="62" t="n">
        <v>550100</v>
      </c>
      <c r="P61" s="63" t="n">
        <v>208653</v>
      </c>
      <c r="Q61" s="62" t="n">
        <v>1478200</v>
      </c>
      <c r="R61" s="63" t="n">
        <v>286500</v>
      </c>
      <c r="S61" s="62" t="n">
        <v>927300</v>
      </c>
      <c r="T61" s="64" t="n">
        <v>738800</v>
      </c>
    </row>
    <row r="62" customFormat="false" ht="14" hidden="false" customHeight="false" outlineLevel="0" collapsed="false">
      <c r="A62" s="51" t="s">
        <v>144</v>
      </c>
      <c r="B62" s="46" t="n">
        <v>28800</v>
      </c>
      <c r="C62" s="46" t="n">
        <v>45200</v>
      </c>
      <c r="D62" s="46" t="n">
        <v>196000</v>
      </c>
      <c r="E62" s="46" t="n">
        <v>18065</v>
      </c>
      <c r="F62" s="46" t="n">
        <v>920000</v>
      </c>
      <c r="G62" s="46" t="n">
        <v>301600</v>
      </c>
      <c r="H62" s="46" t="n">
        <v>679000</v>
      </c>
      <c r="I62" s="46" t="n">
        <v>814000</v>
      </c>
      <c r="L62" s="41" t="s">
        <v>150</v>
      </c>
      <c r="M62" s="48"/>
      <c r="N62" s="49"/>
      <c r="O62" s="48"/>
      <c r="P62" s="49"/>
      <c r="Q62" s="48"/>
      <c r="R62" s="49"/>
      <c r="S62" s="48"/>
      <c r="T62" s="50"/>
    </row>
    <row r="63" customFormat="false" ht="14" hidden="false" customHeight="false" outlineLevel="0" collapsed="false">
      <c r="A63" s="51" t="s">
        <v>145</v>
      </c>
      <c r="B63" s="46" t="n">
        <v>14400</v>
      </c>
      <c r="C63" s="46" t="n">
        <v>37700</v>
      </c>
      <c r="D63" s="46" t="n">
        <v>67900</v>
      </c>
      <c r="E63" s="46"/>
      <c r="F63" s="46" t="n">
        <v>181000</v>
      </c>
      <c r="G63" s="46" t="n">
        <v>166000</v>
      </c>
      <c r="H63" s="46" t="n">
        <v>166000</v>
      </c>
      <c r="I63" s="46" t="n">
        <v>317000</v>
      </c>
      <c r="L63" s="52" t="s">
        <v>151</v>
      </c>
      <c r="M63" s="48"/>
      <c r="N63" s="49"/>
      <c r="O63" s="48"/>
      <c r="P63" s="49" t="n">
        <v>3364</v>
      </c>
      <c r="Q63" s="48" t="n">
        <v>740</v>
      </c>
      <c r="R63" s="49"/>
      <c r="S63" s="48"/>
      <c r="T63" s="50"/>
    </row>
    <row r="64" customFormat="false" ht="14" hidden="false" customHeight="false" outlineLevel="0" collapsed="false">
      <c r="A64" s="51" t="s">
        <v>147</v>
      </c>
      <c r="B64" s="46" t="n">
        <v>86300</v>
      </c>
      <c r="C64" s="46" t="n">
        <v>143000</v>
      </c>
      <c r="D64" s="46" t="n">
        <v>105600</v>
      </c>
      <c r="E64" s="46" t="n">
        <v>162588</v>
      </c>
      <c r="F64" s="46" t="n">
        <v>181000</v>
      </c>
      <c r="G64" s="46" t="n">
        <v>332000</v>
      </c>
      <c r="H64" s="46" t="n">
        <v>136000</v>
      </c>
      <c r="I64" s="46" t="n">
        <v>106000</v>
      </c>
      <c r="L64" s="77" t="s">
        <v>152</v>
      </c>
      <c r="M64" s="48" t="n">
        <v>1400</v>
      </c>
      <c r="N64" s="49" t="n">
        <v>1700</v>
      </c>
      <c r="O64" s="48" t="n">
        <v>3000</v>
      </c>
      <c r="P64" s="49" t="n">
        <v>5800</v>
      </c>
      <c r="Q64" s="48"/>
      <c r="R64" s="49" t="n">
        <v>740</v>
      </c>
      <c r="S64" s="48" t="n">
        <v>2600</v>
      </c>
      <c r="T64" s="50"/>
    </row>
    <row r="65" customFormat="false" ht="14" hidden="false" customHeight="false" outlineLevel="0" collapsed="false">
      <c r="A65" s="51" t="s">
        <v>148</v>
      </c>
      <c r="B65" s="46" t="n">
        <v>86300</v>
      </c>
      <c r="C65" s="46" t="n">
        <v>60300</v>
      </c>
      <c r="D65" s="46" t="n">
        <v>22600</v>
      </c>
      <c r="E65" s="46"/>
      <c r="F65" s="46" t="n">
        <v>30200</v>
      </c>
      <c r="G65" s="46"/>
      <c r="H65" s="46" t="n">
        <v>15100</v>
      </c>
      <c r="I65" s="46"/>
      <c r="L65" s="52" t="s">
        <v>153</v>
      </c>
      <c r="M65" s="48"/>
      <c r="N65" s="49"/>
      <c r="O65" s="48"/>
      <c r="P65" s="49"/>
      <c r="Q65" s="48"/>
      <c r="R65" s="49"/>
      <c r="S65" s="48" t="n">
        <v>1</v>
      </c>
      <c r="T65" s="50"/>
    </row>
    <row r="66" customFormat="false" ht="14" hidden="false" customHeight="false" outlineLevel="0" collapsed="false">
      <c r="A66" s="51" t="s">
        <v>149</v>
      </c>
      <c r="B66" s="46" t="n">
        <v>28800</v>
      </c>
      <c r="C66" s="46" t="n">
        <v>15100</v>
      </c>
      <c r="D66" s="46" t="n">
        <v>60300</v>
      </c>
      <c r="E66" s="46" t="n">
        <v>10839</v>
      </c>
      <c r="F66" s="46"/>
      <c r="G66" s="46" t="n">
        <v>15100</v>
      </c>
      <c r="H66" s="46" t="n">
        <v>90500</v>
      </c>
      <c r="I66" s="46" t="n">
        <v>15100</v>
      </c>
      <c r="L66" s="53" t="s">
        <v>154</v>
      </c>
      <c r="M66" s="48" t="n">
        <v>2200</v>
      </c>
      <c r="N66" s="49" t="n">
        <v>3300</v>
      </c>
      <c r="O66" s="48" t="n">
        <v>10400</v>
      </c>
      <c r="P66" s="49"/>
      <c r="Q66" s="48" t="n">
        <v>2590</v>
      </c>
      <c r="R66" s="49" t="n">
        <v>5600</v>
      </c>
      <c r="S66" s="48" t="n">
        <v>3700</v>
      </c>
      <c r="T66" s="50"/>
    </row>
    <row r="67" customFormat="false" ht="14" hidden="false" customHeight="false" outlineLevel="0" collapsed="false">
      <c r="A67" s="70" t="s">
        <v>112</v>
      </c>
      <c r="B67" s="71" t="n">
        <v>244600</v>
      </c>
      <c r="C67" s="71" t="n">
        <v>301300</v>
      </c>
      <c r="D67" s="71" t="n">
        <v>452400</v>
      </c>
      <c r="E67" s="71" t="n">
        <v>191492</v>
      </c>
      <c r="F67" s="71" t="n">
        <v>1312200</v>
      </c>
      <c r="G67" s="71" t="n">
        <v>814700</v>
      </c>
      <c r="H67" s="71" t="n">
        <v>1086600</v>
      </c>
      <c r="I67" s="71" t="n">
        <v>1252100</v>
      </c>
      <c r="L67" s="53" t="s">
        <v>155</v>
      </c>
      <c r="M67" s="48"/>
      <c r="N67" s="49" t="n">
        <v>200</v>
      </c>
      <c r="O67" s="48" t="n">
        <v>900</v>
      </c>
      <c r="P67" s="49"/>
      <c r="Q67" s="48"/>
      <c r="R67" s="49" t="n">
        <v>200</v>
      </c>
      <c r="S67" s="48"/>
      <c r="T67" s="50"/>
    </row>
    <row r="68" customFormat="false" ht="14" hidden="false" customHeight="false" outlineLevel="0" collapsed="false">
      <c r="A68" s="72" t="s">
        <v>150</v>
      </c>
      <c r="B68" s="46"/>
      <c r="C68" s="46"/>
      <c r="D68" s="46"/>
      <c r="E68" s="46"/>
      <c r="F68" s="46"/>
      <c r="G68" s="46"/>
      <c r="H68" s="46"/>
      <c r="I68" s="46"/>
      <c r="L68" s="47" t="s">
        <v>156</v>
      </c>
      <c r="M68" s="48"/>
      <c r="N68" s="49"/>
      <c r="O68" s="48" t="n">
        <v>1</v>
      </c>
      <c r="P68" s="49"/>
      <c r="Q68" s="48"/>
      <c r="R68" s="49"/>
      <c r="S68" s="48" t="n">
        <v>930</v>
      </c>
      <c r="T68" s="50" t="n">
        <v>370</v>
      </c>
    </row>
    <row r="69" customFormat="false" ht="14" hidden="false" customHeight="false" outlineLevel="0" collapsed="false">
      <c r="A69" s="51" t="s">
        <v>151</v>
      </c>
      <c r="B69" s="46"/>
      <c r="C69" s="46"/>
      <c r="D69" s="46"/>
      <c r="E69" s="46" t="n">
        <v>700</v>
      </c>
      <c r="F69" s="46" t="n">
        <v>1500</v>
      </c>
      <c r="G69" s="46"/>
      <c r="H69" s="46"/>
      <c r="I69" s="46"/>
      <c r="L69" s="41" t="s">
        <v>157</v>
      </c>
      <c r="M69" s="48"/>
      <c r="N69" s="49"/>
      <c r="O69" s="48"/>
      <c r="P69" s="49"/>
      <c r="Q69" s="48"/>
      <c r="R69" s="49"/>
      <c r="S69" s="48"/>
      <c r="T69" s="50"/>
    </row>
    <row r="70" customFormat="false" ht="14" hidden="false" customHeight="false" outlineLevel="0" collapsed="false">
      <c r="A70" s="78" t="s">
        <v>152</v>
      </c>
      <c r="B70" s="46" t="n">
        <v>1100</v>
      </c>
      <c r="C70" s="46" t="n">
        <v>560</v>
      </c>
      <c r="D70" s="46" t="n">
        <v>1100</v>
      </c>
      <c r="E70" s="46" t="n">
        <v>3200</v>
      </c>
      <c r="F70" s="46" t="n">
        <v>2200</v>
      </c>
      <c r="G70" s="46" t="n">
        <v>3300</v>
      </c>
      <c r="H70" s="46" t="n">
        <v>700</v>
      </c>
      <c r="I70" s="46"/>
      <c r="L70" s="60" t="s">
        <v>158</v>
      </c>
      <c r="M70" s="48"/>
      <c r="N70" s="49"/>
      <c r="O70" s="48"/>
      <c r="P70" s="49"/>
      <c r="Q70" s="48"/>
      <c r="R70" s="49"/>
      <c r="S70" s="48"/>
      <c r="T70" s="50"/>
    </row>
    <row r="71" customFormat="false" ht="14" hidden="false" customHeight="false" outlineLevel="0" collapsed="false">
      <c r="A71" s="51" t="s">
        <v>153</v>
      </c>
      <c r="B71" s="46"/>
      <c r="C71" s="46"/>
      <c r="D71" s="46"/>
      <c r="E71" s="46"/>
      <c r="F71" s="46"/>
      <c r="G71" s="46"/>
      <c r="H71" s="46" t="n">
        <v>1</v>
      </c>
      <c r="I71" s="46"/>
      <c r="L71" s="52" t="s">
        <v>159</v>
      </c>
      <c r="M71" s="48"/>
      <c r="N71" s="49"/>
      <c r="O71" s="48"/>
      <c r="P71" s="49"/>
      <c r="Q71" s="48"/>
      <c r="R71" s="49"/>
      <c r="S71" s="48"/>
      <c r="T71" s="50"/>
    </row>
    <row r="72" customFormat="false" ht="14" hidden="false" customHeight="false" outlineLevel="0" collapsed="false">
      <c r="A72" s="56" t="s">
        <v>154</v>
      </c>
      <c r="B72" s="46" t="n">
        <v>2500</v>
      </c>
      <c r="C72" s="46" t="n">
        <v>5900</v>
      </c>
      <c r="D72" s="46" t="n">
        <v>3000</v>
      </c>
      <c r="E72" s="46" t="n">
        <v>3616</v>
      </c>
      <c r="F72" s="46" t="n">
        <v>7400</v>
      </c>
      <c r="G72" s="46" t="n">
        <v>15700</v>
      </c>
      <c r="H72" s="46" t="n">
        <v>6700</v>
      </c>
      <c r="I72" s="46"/>
      <c r="L72" s="60" t="s">
        <v>160</v>
      </c>
      <c r="M72" s="45"/>
      <c r="N72" s="79"/>
      <c r="O72" s="45"/>
      <c r="P72" s="79"/>
      <c r="Q72" s="45"/>
      <c r="R72" s="79"/>
      <c r="S72" s="45"/>
      <c r="T72" s="80"/>
    </row>
    <row r="73" customFormat="false" ht="14" hidden="false" customHeight="false" outlineLevel="0" collapsed="false">
      <c r="A73" s="56" t="s">
        <v>155</v>
      </c>
      <c r="B73" s="46"/>
      <c r="C73" s="46"/>
      <c r="D73" s="46" t="n">
        <v>1500</v>
      </c>
      <c r="E73" s="46"/>
      <c r="F73" s="46" t="n">
        <v>400</v>
      </c>
      <c r="G73" s="46"/>
      <c r="H73" s="46"/>
      <c r="I73" s="46"/>
      <c r="L73" s="81" t="s">
        <v>161</v>
      </c>
      <c r="M73" s="82"/>
      <c r="N73" s="83"/>
      <c r="O73" s="82"/>
      <c r="P73" s="83"/>
      <c r="Q73" s="82"/>
      <c r="R73" s="83"/>
      <c r="S73" s="82"/>
      <c r="T73" s="84"/>
    </row>
    <row r="74" customFormat="false" ht="14" hidden="false" customHeight="false" outlineLevel="0" collapsed="false">
      <c r="A74" s="45" t="s">
        <v>156</v>
      </c>
      <c r="B74" s="46"/>
      <c r="C74" s="46"/>
      <c r="D74" s="46"/>
      <c r="E74" s="46"/>
      <c r="F74" s="46"/>
      <c r="G74" s="46"/>
      <c r="H74" s="46" t="n">
        <v>1670</v>
      </c>
      <c r="I74" s="46" t="n">
        <v>370</v>
      </c>
    </row>
    <row r="75" customFormat="false" ht="14" hidden="false" customHeight="false" outlineLevel="0" collapsed="false">
      <c r="A75" s="72" t="s">
        <v>157</v>
      </c>
      <c r="B75" s="46"/>
      <c r="C75" s="46"/>
      <c r="D75" s="46"/>
      <c r="E75" s="46"/>
      <c r="F75" s="46"/>
      <c r="G75" s="46"/>
      <c r="H75" s="46"/>
      <c r="I75" s="46"/>
      <c r="L75" s="85" t="s">
        <v>162</v>
      </c>
      <c r="M75" s="85" t="e">
        <f aca="false">COUNT(#REF!,M5:M41,M43:M59,M61:M74)</f>
        <v>#REF!</v>
      </c>
      <c r="N75" s="85" t="e">
        <f aca="false">COUNT(#REF!,N5:N41,N43:N59,N61:N74)</f>
        <v>#REF!</v>
      </c>
      <c r="O75" s="85" t="e">
        <f aca="false">COUNT(#REF!,O5:O41,O43:O59,O61:O74)</f>
        <v>#REF!</v>
      </c>
      <c r="P75" s="85" t="e">
        <f aca="false">COUNT(#REF!,P5:P41,P43:P59,P61:P74)</f>
        <v>#REF!</v>
      </c>
      <c r="Q75" s="85" t="e">
        <f aca="false">COUNT(#REF!,Q5:Q41,Q43:Q59,Q61:Q74)</f>
        <v>#REF!</v>
      </c>
      <c r="R75" s="85" t="e">
        <f aca="false">COUNT(#REF!,R5:R41,R43:R59,R61:R74)</f>
        <v>#REF!</v>
      </c>
      <c r="S75" s="85" t="e">
        <f aca="false">COUNT(#REF!,S5:S41,S43:S59,S61:S74)</f>
        <v>#REF!</v>
      </c>
      <c r="T75" s="85" t="e">
        <f aca="false">COUNT(#REF!,T5:T41,T43:T59,T61:T74)</f>
        <v>#REF!</v>
      </c>
    </row>
    <row r="76" customFormat="false" ht="14" hidden="false" customHeight="false" outlineLevel="0" collapsed="false">
      <c r="A76" s="51" t="s">
        <v>159</v>
      </c>
      <c r="B76" s="46"/>
      <c r="C76" s="46"/>
      <c r="D76" s="46" t="n">
        <v>15100</v>
      </c>
      <c r="E76" s="46"/>
      <c r="F76" s="46"/>
      <c r="G76" s="46" t="n">
        <v>1100</v>
      </c>
      <c r="H76" s="46"/>
      <c r="I76" s="46"/>
    </row>
    <row r="77" customFormat="false" ht="14" hidden="false" customHeight="false" outlineLevel="0" collapsed="false">
      <c r="A77" s="59" t="s">
        <v>160</v>
      </c>
      <c r="B77" s="46"/>
      <c r="C77" s="86"/>
      <c r="D77" s="46" t="n">
        <v>1</v>
      </c>
      <c r="E77" s="46"/>
      <c r="F77" s="46"/>
      <c r="G77" s="46"/>
      <c r="H77" s="46"/>
      <c r="I77" s="46"/>
    </row>
    <row r="78" customFormat="false" ht="14" hidden="false" customHeight="false" outlineLevel="0" collapsed="false">
      <c r="A78" s="87" t="s">
        <v>161</v>
      </c>
      <c r="B78" s="88"/>
      <c r="C78" s="89"/>
      <c r="D78" s="90"/>
      <c r="E78" s="89"/>
      <c r="F78" s="89"/>
      <c r="G78" s="91"/>
      <c r="H78" s="88"/>
      <c r="I78" s="88"/>
    </row>
    <row r="80" customFormat="false" ht="14" hidden="false" customHeight="false" outlineLevel="0" collapsed="false">
      <c r="A80" s="85" t="s">
        <v>162</v>
      </c>
      <c r="B80" s="85" t="n">
        <v>12</v>
      </c>
      <c r="C80" s="85" t="n">
        <v>15</v>
      </c>
      <c r="D80" s="85" t="n">
        <v>29</v>
      </c>
      <c r="E80" s="85" t="n">
        <v>10</v>
      </c>
      <c r="F80" s="85" t="n">
        <v>17</v>
      </c>
      <c r="G80" s="85" t="n">
        <v>22</v>
      </c>
      <c r="H80" s="85" t="n">
        <v>26</v>
      </c>
      <c r="I80" s="85" t="n">
        <v>23</v>
      </c>
    </row>
    <row r="81" customFormat="false" ht="14" hidden="false" customHeight="false" outlineLevel="0" collapsed="false">
      <c r="A81" s="92"/>
      <c r="B81" s="92"/>
      <c r="C81" s="92"/>
      <c r="D81" s="92"/>
      <c r="E81" s="92"/>
      <c r="F81" s="92"/>
      <c r="G81" s="92"/>
      <c r="H81" s="92"/>
      <c r="I81" s="92"/>
    </row>
    <row r="82" customFormat="false" ht="14" hidden="false" customHeight="false" outlineLevel="0" collapsed="false">
      <c r="A82" s="85" t="s">
        <v>163</v>
      </c>
      <c r="B82" s="36" t="n">
        <v>40918</v>
      </c>
      <c r="C82" s="36" t="n">
        <v>40976</v>
      </c>
      <c r="D82" s="36" t="n">
        <v>41010</v>
      </c>
      <c r="E82" s="36" t="n">
        <v>41032</v>
      </c>
      <c r="F82" s="36" t="n">
        <v>41094</v>
      </c>
      <c r="G82" s="36" t="n">
        <v>41130</v>
      </c>
      <c r="H82" s="36" t="n">
        <v>41156</v>
      </c>
      <c r="I82" s="37" t="n">
        <v>41185</v>
      </c>
      <c r="L82" s="85" t="s">
        <v>163</v>
      </c>
      <c r="M82" s="36" t="n">
        <v>40918</v>
      </c>
      <c r="N82" s="36" t="n">
        <v>40976</v>
      </c>
      <c r="O82" s="36" t="n">
        <v>41010</v>
      </c>
      <c r="P82" s="36" t="n">
        <v>41032</v>
      </c>
      <c r="Q82" s="36" t="n">
        <v>41094</v>
      </c>
      <c r="R82" s="36" t="n">
        <v>41130</v>
      </c>
      <c r="S82" s="36" t="n">
        <v>41156</v>
      </c>
      <c r="T82" s="37" t="n">
        <v>41185</v>
      </c>
    </row>
    <row r="83" customFormat="false" ht="14" hidden="false" customHeight="false" outlineLevel="0" collapsed="false">
      <c r="A83" s="45" t="s">
        <v>81</v>
      </c>
      <c r="B83" s="43" t="n">
        <v>40919</v>
      </c>
      <c r="C83" s="43" t="n">
        <v>29063</v>
      </c>
      <c r="D83" s="43" t="n">
        <v>2579504</v>
      </c>
      <c r="E83" s="43" t="n">
        <v>3000</v>
      </c>
      <c r="F83" s="43" t="n">
        <v>20351</v>
      </c>
      <c r="G83" s="43" t="n">
        <v>6855</v>
      </c>
      <c r="H83" s="43" t="n">
        <v>10556</v>
      </c>
      <c r="I83" s="44" t="n">
        <v>2436</v>
      </c>
      <c r="L83" s="45" t="s">
        <v>81</v>
      </c>
      <c r="M83" s="93" t="n">
        <v>0</v>
      </c>
      <c r="N83" s="94" t="n">
        <v>1403</v>
      </c>
      <c r="O83" s="94" t="n">
        <v>2111004</v>
      </c>
      <c r="P83" s="94" t="n">
        <v>523010</v>
      </c>
      <c r="Q83" s="94" t="n">
        <v>1</v>
      </c>
      <c r="R83" s="94" t="n">
        <v>5</v>
      </c>
      <c r="S83" s="94" t="n">
        <v>5</v>
      </c>
      <c r="T83" s="95" t="n">
        <v>933</v>
      </c>
    </row>
    <row r="84" customFormat="false" ht="14" hidden="false" customHeight="false" outlineLevel="0" collapsed="false">
      <c r="A84" s="45" t="s">
        <v>164</v>
      </c>
      <c r="B84" s="79" t="n">
        <v>0</v>
      </c>
      <c r="C84" s="79" t="n">
        <v>0</v>
      </c>
      <c r="D84" s="79" t="n">
        <v>0</v>
      </c>
      <c r="E84" s="79" t="n">
        <v>0</v>
      </c>
      <c r="F84" s="43" t="n">
        <v>18300</v>
      </c>
      <c r="G84" s="43" t="n">
        <v>4700</v>
      </c>
      <c r="H84" s="79" t="n">
        <v>0</v>
      </c>
      <c r="I84" s="80" t="n">
        <v>1</v>
      </c>
      <c r="L84" s="45" t="s">
        <v>165</v>
      </c>
      <c r="M84" s="96" t="n">
        <v>0</v>
      </c>
      <c r="N84" s="43" t="n">
        <v>0</v>
      </c>
      <c r="O84" s="43" t="n">
        <v>0</v>
      </c>
      <c r="P84" s="43" t="n">
        <v>0</v>
      </c>
      <c r="Q84" s="43" t="n">
        <v>6900</v>
      </c>
      <c r="R84" s="43" t="n">
        <v>0</v>
      </c>
      <c r="S84" s="43" t="n">
        <v>0</v>
      </c>
      <c r="T84" s="44" t="n">
        <v>0</v>
      </c>
    </row>
    <row r="85" customFormat="false" ht="14" hidden="false" customHeight="false" outlineLevel="0" collapsed="false">
      <c r="A85" s="45" t="s">
        <v>116</v>
      </c>
      <c r="B85" s="43" t="n">
        <v>14401</v>
      </c>
      <c r="C85" s="43" t="n">
        <v>22601</v>
      </c>
      <c r="D85" s="43" t="n">
        <v>52343</v>
      </c>
      <c r="E85" s="43" t="n">
        <v>1808</v>
      </c>
      <c r="F85" s="43" t="n">
        <v>30200</v>
      </c>
      <c r="G85" s="43" t="n">
        <v>37272</v>
      </c>
      <c r="H85" s="43" t="n">
        <v>2556</v>
      </c>
      <c r="I85" s="44" t="n">
        <v>3682</v>
      </c>
      <c r="L85" s="45" t="s">
        <v>116</v>
      </c>
      <c r="M85" s="96" t="n">
        <v>2</v>
      </c>
      <c r="N85" s="43" t="n">
        <v>1</v>
      </c>
      <c r="O85" s="43" t="n">
        <v>64873</v>
      </c>
      <c r="P85" s="43" t="n">
        <v>18465</v>
      </c>
      <c r="Q85" s="43" t="n">
        <v>15100</v>
      </c>
      <c r="R85" s="43" t="n">
        <v>742</v>
      </c>
      <c r="S85" s="43" t="n">
        <v>75965</v>
      </c>
      <c r="T85" s="44" t="n">
        <v>371</v>
      </c>
    </row>
    <row r="86" customFormat="false" ht="14" hidden="false" customHeight="false" outlineLevel="0" collapsed="false">
      <c r="A86" s="45" t="s">
        <v>166</v>
      </c>
      <c r="B86" s="43" t="n">
        <v>1</v>
      </c>
      <c r="C86" s="43" t="n">
        <v>1</v>
      </c>
      <c r="D86" s="43" t="n">
        <v>15102</v>
      </c>
      <c r="E86" s="43" t="n">
        <v>0</v>
      </c>
      <c r="F86" s="43" t="n">
        <v>535030</v>
      </c>
      <c r="G86" s="43" t="n">
        <v>1100</v>
      </c>
      <c r="H86" s="43" t="n">
        <v>1</v>
      </c>
      <c r="I86" s="44" t="n">
        <v>2</v>
      </c>
      <c r="L86" s="45" t="s">
        <v>166</v>
      </c>
      <c r="M86" s="96" t="n">
        <v>1</v>
      </c>
      <c r="N86" s="43" t="n">
        <v>1</v>
      </c>
      <c r="O86" s="43" t="n">
        <v>1</v>
      </c>
      <c r="P86" s="43" t="n">
        <v>73176</v>
      </c>
      <c r="Q86" s="43" t="n">
        <v>132070</v>
      </c>
      <c r="R86" s="43" t="n">
        <v>1</v>
      </c>
      <c r="S86" s="43" t="n">
        <v>1</v>
      </c>
      <c r="T86" s="44" t="n">
        <v>0</v>
      </c>
    </row>
    <row r="87" customFormat="false" ht="14" hidden="false" customHeight="false" outlineLevel="0" collapsed="false">
      <c r="A87" s="45" t="s">
        <v>167</v>
      </c>
      <c r="B87" s="43" t="n">
        <v>244600</v>
      </c>
      <c r="C87" s="43" t="n">
        <v>301300</v>
      </c>
      <c r="D87" s="43" t="n">
        <v>452400</v>
      </c>
      <c r="E87" s="43" t="n">
        <v>191492</v>
      </c>
      <c r="F87" s="43" t="n">
        <v>1312200</v>
      </c>
      <c r="G87" s="43" t="n">
        <v>814700</v>
      </c>
      <c r="H87" s="43" t="n">
        <v>1086600</v>
      </c>
      <c r="I87" s="44" t="n">
        <v>1252100</v>
      </c>
      <c r="L87" s="45" t="s">
        <v>167</v>
      </c>
      <c r="M87" s="96" t="n">
        <v>301600</v>
      </c>
      <c r="N87" s="43" t="n">
        <v>203400</v>
      </c>
      <c r="O87" s="43" t="n">
        <v>550100</v>
      </c>
      <c r="P87" s="43" t="n">
        <v>208653</v>
      </c>
      <c r="Q87" s="43" t="n">
        <v>1478200</v>
      </c>
      <c r="R87" s="43" t="n">
        <v>286500</v>
      </c>
      <c r="S87" s="43" t="n">
        <v>927300</v>
      </c>
      <c r="T87" s="44" t="n">
        <v>738800</v>
      </c>
    </row>
    <row r="88" customFormat="false" ht="14" hidden="false" customHeight="false" outlineLevel="0" collapsed="false">
      <c r="A88" s="45" t="s">
        <v>150</v>
      </c>
      <c r="B88" s="43" t="n">
        <v>3600</v>
      </c>
      <c r="C88" s="43" t="n">
        <v>6460</v>
      </c>
      <c r="D88" s="43" t="n">
        <v>5600</v>
      </c>
      <c r="E88" s="43" t="n">
        <v>7516</v>
      </c>
      <c r="F88" s="43" t="n">
        <v>11500</v>
      </c>
      <c r="G88" s="43" t="n">
        <v>19000</v>
      </c>
      <c r="H88" s="43" t="n">
        <v>7401</v>
      </c>
      <c r="I88" s="44" t="n">
        <v>0</v>
      </c>
      <c r="L88" s="45" t="s">
        <v>150</v>
      </c>
      <c r="M88" s="96" t="n">
        <v>3600</v>
      </c>
      <c r="N88" s="43" t="n">
        <v>5200</v>
      </c>
      <c r="O88" s="43" t="n">
        <v>14301</v>
      </c>
      <c r="P88" s="43" t="n">
        <v>9164</v>
      </c>
      <c r="Q88" s="43" t="n">
        <v>3330</v>
      </c>
      <c r="R88" s="43" t="n">
        <v>6540</v>
      </c>
      <c r="S88" s="43" t="n">
        <v>7231</v>
      </c>
      <c r="T88" s="44" t="n">
        <v>370</v>
      </c>
    </row>
    <row r="89" customFormat="false" ht="14" hidden="false" customHeight="false" outlineLevel="0" collapsed="false">
      <c r="A89" s="82" t="s">
        <v>168</v>
      </c>
      <c r="B89" s="97" t="n">
        <v>299921</v>
      </c>
      <c r="C89" s="97" t="n">
        <v>352965</v>
      </c>
      <c r="D89" s="97" t="n">
        <v>3099349</v>
      </c>
      <c r="E89" s="97" t="n">
        <v>196300</v>
      </c>
      <c r="F89" s="97" t="n">
        <v>1916081</v>
      </c>
      <c r="G89" s="97" t="n">
        <v>864627</v>
      </c>
      <c r="H89" s="97" t="n">
        <v>1099713</v>
      </c>
      <c r="I89" s="98" t="n">
        <v>1258221</v>
      </c>
      <c r="L89" s="82" t="s">
        <v>168</v>
      </c>
      <c r="M89" s="99" t="n">
        <v>301603</v>
      </c>
      <c r="N89" s="97" t="n">
        <v>204805</v>
      </c>
      <c r="O89" s="97" t="n">
        <v>2725978</v>
      </c>
      <c r="P89" s="97" t="n">
        <v>823304</v>
      </c>
      <c r="Q89" s="97" t="n">
        <v>1632271</v>
      </c>
      <c r="R89" s="97" t="n">
        <v>287248</v>
      </c>
      <c r="S89" s="97" t="n">
        <v>1003271</v>
      </c>
      <c r="T89" s="98" t="n">
        <v>740104</v>
      </c>
    </row>
    <row r="91" customFormat="false" ht="14" hidden="false" customHeight="false" outlineLevel="0" collapsed="false">
      <c r="A91" s="85" t="s">
        <v>169</v>
      </c>
      <c r="B91" s="36" t="n">
        <v>40918</v>
      </c>
      <c r="C91" s="36" t="n">
        <v>40976</v>
      </c>
      <c r="D91" s="36" t="n">
        <v>41010</v>
      </c>
      <c r="E91" s="36" t="n">
        <v>41032</v>
      </c>
      <c r="F91" s="36" t="n">
        <v>41094</v>
      </c>
      <c r="G91" s="36" t="n">
        <v>41130</v>
      </c>
      <c r="H91" s="36" t="n">
        <v>41156</v>
      </c>
      <c r="I91" s="37" t="n">
        <v>41185</v>
      </c>
      <c r="L91" s="85" t="s">
        <v>169</v>
      </c>
      <c r="M91" s="36" t="n">
        <v>40918</v>
      </c>
      <c r="N91" s="36" t="n">
        <v>40976</v>
      </c>
      <c r="O91" s="36" t="n">
        <v>41010</v>
      </c>
      <c r="P91" s="36" t="n">
        <v>41032</v>
      </c>
      <c r="Q91" s="36" t="n">
        <v>41094</v>
      </c>
      <c r="R91" s="36" t="n">
        <v>41130</v>
      </c>
      <c r="S91" s="36" t="n">
        <v>41156</v>
      </c>
      <c r="T91" s="37" t="n">
        <v>41185</v>
      </c>
    </row>
    <row r="92" customFormat="false" ht="14" hidden="false" customHeight="false" outlineLevel="0" collapsed="false">
      <c r="A92" s="45" t="s">
        <v>81</v>
      </c>
      <c r="B92" s="100" t="n">
        <v>0.000501</v>
      </c>
      <c r="C92" s="101" t="n">
        <v>0.582746</v>
      </c>
      <c r="D92" s="101" t="n">
        <v>52.107928</v>
      </c>
      <c r="E92" s="101" t="n">
        <v>0.156</v>
      </c>
      <c r="F92" s="101" t="n">
        <v>0.609529</v>
      </c>
      <c r="G92" s="101" t="n">
        <v>0.137076</v>
      </c>
      <c r="H92" s="101" t="n">
        <v>0.354055</v>
      </c>
      <c r="I92" s="102" t="n">
        <v>1.819292</v>
      </c>
      <c r="L92" s="45" t="s">
        <v>81</v>
      </c>
      <c r="M92" s="100" t="n">
        <v>0</v>
      </c>
      <c r="N92" s="101" t="n">
        <v>0.029546</v>
      </c>
      <c r="O92" s="101" t="n">
        <v>42.223093</v>
      </c>
      <c r="P92" s="101" t="n">
        <v>10.294922</v>
      </c>
      <c r="Q92" s="101" t="n">
        <v>0.000279</v>
      </c>
      <c r="R92" s="101" t="n">
        <v>0.00191</v>
      </c>
      <c r="S92" s="101" t="n">
        <v>0.000688</v>
      </c>
      <c r="T92" s="102" t="n">
        <v>0.472837</v>
      </c>
    </row>
    <row r="93" customFormat="false" ht="14" hidden="false" customHeight="false" outlineLevel="0" collapsed="false">
      <c r="A93" s="45" t="s">
        <v>170</v>
      </c>
      <c r="B93" s="103" t="n">
        <v>1E-006</v>
      </c>
      <c r="C93" s="104" t="n">
        <v>0</v>
      </c>
      <c r="D93" s="104" t="n">
        <v>0</v>
      </c>
      <c r="E93" s="104" t="n">
        <v>0</v>
      </c>
      <c r="F93" s="104" t="n">
        <v>0.377</v>
      </c>
      <c r="G93" s="104" t="n">
        <v>1E-006</v>
      </c>
      <c r="H93" s="104" t="n">
        <v>0</v>
      </c>
      <c r="I93" s="105" t="n">
        <v>0</v>
      </c>
      <c r="L93" s="45" t="s">
        <v>170</v>
      </c>
      <c r="M93" s="103"/>
      <c r="N93" s="104" t="n">
        <v>0</v>
      </c>
      <c r="O93" s="104" t="n">
        <v>0</v>
      </c>
      <c r="P93" s="104" t="n">
        <v>0</v>
      </c>
      <c r="Q93" s="104" t="n">
        <v>0.15</v>
      </c>
      <c r="R93" s="104"/>
      <c r="S93" s="104" t="n">
        <v>0</v>
      </c>
      <c r="T93" s="105" t="n">
        <v>0</v>
      </c>
    </row>
    <row r="94" customFormat="false" ht="14" hidden="false" customHeight="false" outlineLevel="0" collapsed="false">
      <c r="A94" s="45" t="s">
        <v>116</v>
      </c>
      <c r="B94" s="103" t="n">
        <v>0.5055</v>
      </c>
      <c r="C94" s="104" t="n">
        <v>0.791585</v>
      </c>
      <c r="D94" s="104" t="n">
        <v>4.48579</v>
      </c>
      <c r="E94" s="104" t="n">
        <v>0.20792</v>
      </c>
      <c r="F94" s="104" t="n">
        <v>1.057</v>
      </c>
      <c r="G94" s="104" t="n">
        <v>2.151</v>
      </c>
      <c r="H94" s="104" t="n">
        <v>0.507435</v>
      </c>
      <c r="I94" s="105" t="n">
        <v>3.031</v>
      </c>
      <c r="L94" s="45" t="s">
        <v>116</v>
      </c>
      <c r="M94" s="103" t="n">
        <v>0.0135</v>
      </c>
      <c r="N94" s="104" t="n">
        <v>0.000585</v>
      </c>
      <c r="O94" s="104" t="n">
        <v>4.269362</v>
      </c>
      <c r="P94" s="104" t="n">
        <v>0.846775</v>
      </c>
      <c r="Q94" s="104" t="n">
        <v>0.5285</v>
      </c>
      <c r="R94" s="104" t="n">
        <v>0.1178</v>
      </c>
      <c r="S94" s="104" t="n">
        <v>2.77424</v>
      </c>
      <c r="T94" s="105" t="n">
        <v>0.0638</v>
      </c>
    </row>
    <row r="95" customFormat="false" ht="14" hidden="false" customHeight="false" outlineLevel="0" collapsed="false">
      <c r="A95" s="45" t="s">
        <v>166</v>
      </c>
      <c r="B95" s="103" t="n">
        <v>0.00045</v>
      </c>
      <c r="C95" s="104" t="n">
        <v>0.00045</v>
      </c>
      <c r="D95" s="104" t="n">
        <v>7.701461</v>
      </c>
      <c r="E95" s="104" t="n">
        <v>0</v>
      </c>
      <c r="F95" s="104" t="n">
        <v>7.9155</v>
      </c>
      <c r="G95" s="104" t="n">
        <v>0.561</v>
      </c>
      <c r="H95" s="104" t="n">
        <v>0.00045</v>
      </c>
      <c r="I95" s="105" t="n">
        <v>0.0009</v>
      </c>
      <c r="L95" s="45" t="s">
        <v>166</v>
      </c>
      <c r="M95" s="103" t="n">
        <v>0.00045</v>
      </c>
      <c r="N95" s="104" t="n">
        <v>0.00045</v>
      </c>
      <c r="O95" s="104" t="n">
        <v>0.00045</v>
      </c>
      <c r="P95" s="104" t="n">
        <v>1.294472</v>
      </c>
      <c r="Q95" s="104" t="n">
        <v>2.9835</v>
      </c>
      <c r="R95" s="104" t="n">
        <v>0.00045</v>
      </c>
      <c r="S95" s="104" t="n">
        <v>0.00045</v>
      </c>
      <c r="T95" s="105" t="n">
        <v>0</v>
      </c>
    </row>
    <row r="96" customFormat="false" ht="14" hidden="false" customHeight="false" outlineLevel="0" collapsed="false">
      <c r="A96" s="45" t="s">
        <v>167</v>
      </c>
      <c r="B96" s="103" t="n">
        <v>7.8545</v>
      </c>
      <c r="C96" s="104" t="n">
        <v>8.6788</v>
      </c>
      <c r="D96" s="104" t="n">
        <v>8.0765</v>
      </c>
      <c r="E96" s="104" t="n">
        <v>4.093601</v>
      </c>
      <c r="F96" s="104" t="n">
        <v>17.287</v>
      </c>
      <c r="G96" s="104" t="n">
        <v>16.3125</v>
      </c>
      <c r="H96" s="104" t="n">
        <v>14.778</v>
      </c>
      <c r="I96" s="105" t="n">
        <v>19.2801</v>
      </c>
      <c r="L96" s="45" t="s">
        <v>167</v>
      </c>
      <c r="M96" s="103" t="n">
        <v>8.189</v>
      </c>
      <c r="N96" s="104" t="n">
        <v>4.7175</v>
      </c>
      <c r="O96" s="104" t="n">
        <v>11.8255</v>
      </c>
      <c r="P96" s="104" t="n">
        <v>7.91975</v>
      </c>
      <c r="Q96" s="104" t="n">
        <v>15.971</v>
      </c>
      <c r="R96" s="104" t="n">
        <v>6.7774</v>
      </c>
      <c r="S96" s="104" t="n">
        <v>15.5572</v>
      </c>
      <c r="T96" s="105" t="n">
        <v>6.9076</v>
      </c>
    </row>
    <row r="97" customFormat="false" ht="14" hidden="false" customHeight="false" outlineLevel="0" collapsed="false">
      <c r="A97" s="45" t="s">
        <v>150</v>
      </c>
      <c r="B97" s="103" t="n">
        <v>2.0207</v>
      </c>
      <c r="C97" s="104" t="n">
        <v>1.02872</v>
      </c>
      <c r="D97" s="104" t="n">
        <v>2.0207</v>
      </c>
      <c r="E97" s="104" t="n">
        <v>5.8784</v>
      </c>
      <c r="F97" s="104" t="n">
        <v>4.0414</v>
      </c>
      <c r="G97" s="104" t="n">
        <v>6.0621</v>
      </c>
      <c r="H97" s="104" t="n">
        <v>1.2859</v>
      </c>
      <c r="I97" s="105" t="n">
        <v>0</v>
      </c>
      <c r="L97" s="45" t="s">
        <v>150</v>
      </c>
      <c r="M97" s="103" t="n">
        <v>2.5718</v>
      </c>
      <c r="N97" s="104" t="n">
        <v>3.1229</v>
      </c>
      <c r="O97" s="104" t="n">
        <v>5.511</v>
      </c>
      <c r="P97" s="104" t="n">
        <v>10.6546</v>
      </c>
      <c r="Q97" s="104" t="n">
        <v>0</v>
      </c>
      <c r="R97" s="104" t="n">
        <v>1.35938</v>
      </c>
      <c r="S97" s="104" t="n">
        <v>4.7762</v>
      </c>
      <c r="T97" s="105" t="n">
        <v>0</v>
      </c>
    </row>
    <row r="98" customFormat="false" ht="14" hidden="false" customHeight="false" outlineLevel="0" collapsed="false">
      <c r="A98" s="82" t="s">
        <v>168</v>
      </c>
      <c r="B98" s="106" t="n">
        <v>8.360952</v>
      </c>
      <c r="C98" s="107" t="n">
        <v>10.053581</v>
      </c>
      <c r="D98" s="107" t="n">
        <v>72.371679</v>
      </c>
      <c r="E98" s="107" t="n">
        <v>4.457521</v>
      </c>
      <c r="F98" s="107" t="n">
        <v>27.246029</v>
      </c>
      <c r="G98" s="107" t="n">
        <v>19.161577</v>
      </c>
      <c r="H98" s="107" t="n">
        <v>15.63994</v>
      </c>
      <c r="I98" s="108" t="n">
        <v>24.131292</v>
      </c>
      <c r="L98" s="82" t="s">
        <v>168</v>
      </c>
      <c r="M98" s="106" t="n">
        <v>8.202951</v>
      </c>
      <c r="N98" s="107" t="n">
        <v>4.748081</v>
      </c>
      <c r="O98" s="107" t="n">
        <v>58.318405</v>
      </c>
      <c r="P98" s="107" t="n">
        <v>20.355919</v>
      </c>
      <c r="Q98" s="107" t="n">
        <v>19.633279</v>
      </c>
      <c r="R98" s="107" t="n">
        <v>6.897561</v>
      </c>
      <c r="S98" s="107" t="n">
        <v>18.332578</v>
      </c>
      <c r="T98" s="108" t="n">
        <v>7.444237</v>
      </c>
    </row>
    <row r="100" customFormat="false" ht="14" hidden="false" customHeight="false" outlineLevel="0" collapsed="false">
      <c r="A100" s="85" t="s">
        <v>171</v>
      </c>
      <c r="B100" s="36" t="n">
        <v>40918</v>
      </c>
      <c r="C100" s="36" t="n">
        <v>40976</v>
      </c>
      <c r="D100" s="36" t="n">
        <v>41010</v>
      </c>
      <c r="E100" s="36" t="n">
        <v>41032</v>
      </c>
      <c r="F100" s="36" t="n">
        <v>41094</v>
      </c>
      <c r="G100" s="36" t="n">
        <v>41130</v>
      </c>
      <c r="H100" s="36" t="n">
        <v>41156</v>
      </c>
      <c r="I100" s="37" t="n">
        <v>41185</v>
      </c>
      <c r="L100" s="85" t="s">
        <v>171</v>
      </c>
      <c r="M100" s="36" t="n">
        <v>40918</v>
      </c>
      <c r="N100" s="36" t="n">
        <v>40976</v>
      </c>
      <c r="O100" s="36" t="n">
        <v>41010</v>
      </c>
      <c r="P100" s="36" t="n">
        <v>41032</v>
      </c>
      <c r="Q100" s="36" t="n">
        <v>41094</v>
      </c>
      <c r="R100" s="36" t="n">
        <v>41130</v>
      </c>
      <c r="S100" s="36" t="n">
        <v>41156</v>
      </c>
      <c r="T100" s="37" t="n">
        <v>41185</v>
      </c>
    </row>
    <row r="101" customFormat="false" ht="14" hidden="false" customHeight="false" outlineLevel="0" collapsed="false">
      <c r="A101" s="45" t="s">
        <v>81</v>
      </c>
      <c r="B101" s="109" t="n">
        <v>1.1652E-005</v>
      </c>
      <c r="C101" s="110" t="n">
        <v>0.004963486</v>
      </c>
      <c r="D101" s="110" t="n">
        <v>0.663602645</v>
      </c>
      <c r="E101" s="110" t="n">
        <v>0.0007441</v>
      </c>
      <c r="F101" s="110" t="n">
        <v>0.01016388</v>
      </c>
      <c r="G101" s="110" t="n">
        <v>0.001165989</v>
      </c>
      <c r="H101" s="110" t="n">
        <v>0.006481235</v>
      </c>
      <c r="I101" s="111" t="n">
        <v>0.028804915</v>
      </c>
      <c r="L101" s="45" t="s">
        <v>81</v>
      </c>
      <c r="M101" s="109" t="n">
        <v>0</v>
      </c>
      <c r="N101" s="110" t="n">
        <v>0.000246266</v>
      </c>
      <c r="O101" s="110" t="n">
        <v>0.524077145</v>
      </c>
      <c r="P101" s="110" t="n">
        <v>0.089211369</v>
      </c>
      <c r="Q101" s="110" t="n">
        <v>6.28E-006</v>
      </c>
      <c r="R101" s="110" t="n">
        <v>2.175E-005</v>
      </c>
      <c r="S101" s="110" t="n">
        <v>1.5554E-005</v>
      </c>
      <c r="T101" s="111" t="n">
        <v>0.010946646</v>
      </c>
    </row>
    <row r="102" customFormat="false" ht="14" hidden="false" customHeight="false" outlineLevel="0" collapsed="false">
      <c r="A102" s="45" t="s">
        <v>170</v>
      </c>
      <c r="B102" s="112" t="n">
        <v>6E-009</v>
      </c>
      <c r="C102" s="113" t="n">
        <v>0</v>
      </c>
      <c r="D102" s="113" t="n">
        <v>0</v>
      </c>
      <c r="E102" s="113" t="n">
        <v>0</v>
      </c>
      <c r="F102" s="113" t="n">
        <v>0.0381849</v>
      </c>
      <c r="G102" s="113" t="n">
        <v>0.009226106</v>
      </c>
      <c r="H102" s="113" t="n">
        <v>0</v>
      </c>
      <c r="I102" s="114" t="n">
        <v>4.71E-007</v>
      </c>
      <c r="L102" s="45" t="s">
        <v>170</v>
      </c>
      <c r="M102" s="112"/>
      <c r="N102" s="113" t="n">
        <v>0</v>
      </c>
      <c r="O102" s="113" t="n">
        <v>0</v>
      </c>
      <c r="P102" s="113" t="n">
        <v>0</v>
      </c>
      <c r="Q102" s="113" t="n">
        <v>0.0144447</v>
      </c>
      <c r="R102" s="113"/>
      <c r="S102" s="113" t="n">
        <v>0</v>
      </c>
      <c r="T102" s="114" t="n">
        <v>0</v>
      </c>
    </row>
    <row r="103" customFormat="false" ht="14" hidden="false" customHeight="false" outlineLevel="0" collapsed="false">
      <c r="A103" s="45" t="s">
        <v>116</v>
      </c>
      <c r="B103" s="112" t="n">
        <v>0.001913753</v>
      </c>
      <c r="C103" s="113" t="n">
        <v>0.002984381</v>
      </c>
      <c r="D103" s="113" t="n">
        <v>0.048512612</v>
      </c>
      <c r="E103" s="113" t="n">
        <v>0.001665168</v>
      </c>
      <c r="F103" s="113" t="n">
        <v>0.0039864</v>
      </c>
      <c r="G103" s="113" t="n">
        <v>0.011055829</v>
      </c>
      <c r="H103" s="113" t="n">
        <v>0.003827651</v>
      </c>
      <c r="I103" s="114" t="n">
        <v>0.030892478</v>
      </c>
      <c r="L103" s="45" t="s">
        <v>116</v>
      </c>
      <c r="M103" s="112" t="n">
        <v>0.000146519</v>
      </c>
      <c r="N103" s="113" t="n">
        <v>1.181E-006</v>
      </c>
      <c r="O103" s="113" t="n">
        <v>0.04041758</v>
      </c>
      <c r="P103" s="113" t="n">
        <v>0.00387498</v>
      </c>
      <c r="Q103" s="113" t="n">
        <v>0.0019932</v>
      </c>
      <c r="R103" s="113" t="n">
        <v>0.000829799</v>
      </c>
      <c r="S103" s="113" t="n">
        <v>0.011045134</v>
      </c>
      <c r="T103" s="114" t="n">
        <v>0.000467142</v>
      </c>
    </row>
    <row r="104" customFormat="false" ht="14" hidden="false" customHeight="false" outlineLevel="0" collapsed="false">
      <c r="A104" s="45" t="s">
        <v>166</v>
      </c>
      <c r="B104" s="112" t="n">
        <v>2.144E-006</v>
      </c>
      <c r="C104" s="113" t="n">
        <v>2.862E-006</v>
      </c>
      <c r="D104" s="113" t="n">
        <v>0.059270464</v>
      </c>
      <c r="E104" s="113" t="n">
        <v>0</v>
      </c>
      <c r="F104" s="113" t="n">
        <v>0.08400786</v>
      </c>
      <c r="G104" s="113" t="n">
        <v>0.0043175</v>
      </c>
      <c r="H104" s="113" t="n">
        <v>2.862E-006</v>
      </c>
      <c r="I104" s="114" t="n">
        <v>5.006E-006</v>
      </c>
      <c r="L104" s="45" t="s">
        <v>166</v>
      </c>
      <c r="M104" s="112" t="n">
        <v>2.144E-006</v>
      </c>
      <c r="N104" s="113" t="n">
        <v>2.862E-006</v>
      </c>
      <c r="O104" s="113" t="n">
        <v>2.862E-006</v>
      </c>
      <c r="P104" s="113" t="n">
        <v>0.011397848</v>
      </c>
      <c r="Q104" s="113" t="n">
        <v>0.02713634</v>
      </c>
      <c r="R104" s="113" t="n">
        <v>2.862E-006</v>
      </c>
      <c r="S104" s="113" t="n">
        <v>2.862E-006</v>
      </c>
      <c r="T104" s="114" t="n">
        <v>0</v>
      </c>
    </row>
    <row r="105" customFormat="false" ht="14" hidden="false" customHeight="false" outlineLevel="0" collapsed="false">
      <c r="A105" s="45" t="s">
        <v>167</v>
      </c>
      <c r="B105" s="112" t="n">
        <v>0.0382833</v>
      </c>
      <c r="C105" s="113" t="n">
        <v>0.0509957</v>
      </c>
      <c r="D105" s="113" t="n">
        <v>0.0562847</v>
      </c>
      <c r="E105" s="113" t="n">
        <v>0.030935049</v>
      </c>
      <c r="F105" s="113" t="n">
        <v>0.126356</v>
      </c>
      <c r="G105" s="113" t="n">
        <v>0.1245992</v>
      </c>
      <c r="H105" s="113" t="n">
        <v>0.110478</v>
      </c>
      <c r="I105" s="114" t="n">
        <v>0.1490734</v>
      </c>
      <c r="L105" s="45" t="s">
        <v>167</v>
      </c>
      <c r="M105" s="112" t="n">
        <v>0.0551664</v>
      </c>
      <c r="N105" s="113" t="n">
        <v>0.0320737</v>
      </c>
      <c r="O105" s="113" t="n">
        <v>0.086262</v>
      </c>
      <c r="P105" s="113" t="n">
        <v>0.036732875</v>
      </c>
      <c r="Q105" s="113" t="n">
        <v>0.116774</v>
      </c>
      <c r="R105" s="113" t="n">
        <v>0.0458475</v>
      </c>
      <c r="S105" s="113" t="n">
        <v>0.1134223</v>
      </c>
      <c r="T105" s="114" t="n">
        <v>0.0542194</v>
      </c>
    </row>
    <row r="106" customFormat="false" ht="14" hidden="false" customHeight="false" outlineLevel="0" collapsed="false">
      <c r="A106" s="45" t="s">
        <v>150</v>
      </c>
      <c r="B106" s="112" t="n">
        <v>0.015543</v>
      </c>
      <c r="C106" s="113" t="n">
        <v>0.0079128</v>
      </c>
      <c r="D106" s="113" t="n">
        <v>0.015543</v>
      </c>
      <c r="E106" s="113" t="n">
        <v>0.045216</v>
      </c>
      <c r="F106" s="113" t="n">
        <v>0.031086</v>
      </c>
      <c r="G106" s="113" t="n">
        <v>0.046629</v>
      </c>
      <c r="H106" s="113" t="n">
        <v>0.009891</v>
      </c>
      <c r="I106" s="114" t="n">
        <v>0</v>
      </c>
      <c r="L106" s="45" t="s">
        <v>150</v>
      </c>
      <c r="M106" s="112" t="n">
        <v>0.019782</v>
      </c>
      <c r="N106" s="113" t="n">
        <v>0.024021</v>
      </c>
      <c r="O106" s="113" t="n">
        <v>0.04239</v>
      </c>
      <c r="P106" s="113" t="n">
        <v>0.081954</v>
      </c>
      <c r="Q106" s="113" t="n">
        <v>0</v>
      </c>
      <c r="R106" s="113" t="n">
        <v>0.0104562</v>
      </c>
      <c r="S106" s="113" t="n">
        <v>0.036738</v>
      </c>
      <c r="T106" s="114" t="n">
        <v>0</v>
      </c>
    </row>
    <row r="107" customFormat="false" ht="14" hidden="false" customHeight="false" outlineLevel="0" collapsed="false">
      <c r="A107" s="82" t="s">
        <v>168</v>
      </c>
      <c r="B107" s="115" t="n">
        <v>0.040210855</v>
      </c>
      <c r="C107" s="116" t="n">
        <v>0.058946429</v>
      </c>
      <c r="D107" s="116" t="n">
        <v>0.827670421</v>
      </c>
      <c r="E107" s="116" t="n">
        <v>0.033344317</v>
      </c>
      <c r="F107" s="116" t="n">
        <v>0.26269904</v>
      </c>
      <c r="G107" s="116" t="n">
        <v>0.150364624</v>
      </c>
      <c r="H107" s="116" t="n">
        <v>0.120789748</v>
      </c>
      <c r="I107" s="117" t="n">
        <v>0.20877627</v>
      </c>
      <c r="L107" s="82" t="s">
        <v>168</v>
      </c>
      <c r="M107" s="115" t="n">
        <v>0.055315069</v>
      </c>
      <c r="N107" s="116" t="n">
        <v>0.032324009</v>
      </c>
      <c r="O107" s="116" t="n">
        <v>0.650759587</v>
      </c>
      <c r="P107" s="116" t="n">
        <v>0.141217072</v>
      </c>
      <c r="Q107" s="116" t="n">
        <v>0.16035452</v>
      </c>
      <c r="R107" s="116" t="n">
        <v>0.046701917</v>
      </c>
      <c r="S107" s="116" t="n">
        <v>0.12448585</v>
      </c>
      <c r="T107" s="117" t="n">
        <v>0.065633188</v>
      </c>
    </row>
  </sheetData>
  <printOptions headings="false" gridLines="false" gridLinesSet="true" horizontalCentered="false" verticalCentered="false"/>
  <pageMargins left="0.708333333333333" right="0.433333333333333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52" activeCellId="0" sqref="P52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5.99"/>
    <col collapsed="false" customWidth="true" hidden="false" outlineLevel="0" max="3" min="3" style="0" width="9.82"/>
    <col collapsed="false" customWidth="true" hidden="false" outlineLevel="0" max="4" min="4" style="0" width="14.16"/>
    <col collapsed="false" customWidth="true" hidden="false" outlineLevel="0" max="13" min="5" style="0" width="9.82"/>
  </cols>
  <sheetData>
    <row r="1" customFormat="false" ht="15" hidden="false" customHeight="false" outlineLevel="0" collapsed="false">
      <c r="A1" s="118" t="s">
        <v>172</v>
      </c>
      <c r="B1" s="2"/>
      <c r="C1" s="118" t="s">
        <v>173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1" t="s">
        <v>174</v>
      </c>
      <c r="B2" s="2"/>
      <c r="C2" s="119" t="n">
        <v>2012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" hidden="false" customHeight="false" outlineLevel="0" collapsed="false">
      <c r="A3" s="1" t="s">
        <v>175</v>
      </c>
      <c r="B3" s="2"/>
      <c r="C3" s="1" t="s">
        <v>176</v>
      </c>
      <c r="D3" s="2"/>
      <c r="E3" s="120" t="s">
        <v>177</v>
      </c>
      <c r="F3" s="2"/>
      <c r="G3" s="2"/>
      <c r="H3" s="2"/>
      <c r="I3" s="2"/>
      <c r="J3" s="2"/>
      <c r="K3" s="2"/>
      <c r="L3" s="2"/>
      <c r="M3" s="2"/>
    </row>
    <row r="4" customFormat="false" ht="14" hidden="false" customHeight="false" outlineLevel="0" collapsed="false">
      <c r="A4" s="1" t="s">
        <v>178</v>
      </c>
      <c r="B4" s="2"/>
      <c r="C4" s="1" t="s">
        <v>179</v>
      </c>
      <c r="D4" s="2"/>
      <c r="E4" s="121" t="n">
        <v>41241</v>
      </c>
      <c r="F4" s="2"/>
      <c r="G4" s="2"/>
      <c r="H4" s="2"/>
      <c r="I4" s="2"/>
      <c r="J4" s="2"/>
      <c r="K4" s="2"/>
      <c r="L4" s="2"/>
      <c r="M4" s="2"/>
    </row>
    <row r="5" customFormat="false" ht="14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" hidden="false" customHeight="false" outlineLevel="0" collapsed="false">
      <c r="A7" s="122"/>
      <c r="B7" s="123" t="s">
        <v>180</v>
      </c>
      <c r="C7" s="123"/>
      <c r="D7" s="123"/>
      <c r="E7" s="123"/>
      <c r="F7" s="124" t="s">
        <v>181</v>
      </c>
      <c r="G7" s="124"/>
      <c r="H7" s="124"/>
      <c r="I7" s="124"/>
      <c r="J7" s="124" t="s">
        <v>182</v>
      </c>
      <c r="K7" s="124"/>
      <c r="L7" s="124"/>
      <c r="M7" s="124"/>
    </row>
    <row r="8" customFormat="false" ht="14" hidden="false" customHeight="false" outlineLevel="0" collapsed="false">
      <c r="A8" s="125" t="s">
        <v>183</v>
      </c>
      <c r="B8" s="126" t="n">
        <v>1</v>
      </c>
      <c r="C8" s="26" t="n">
        <v>2</v>
      </c>
      <c r="D8" s="26" t="n">
        <v>3</v>
      </c>
      <c r="E8" s="127" t="s">
        <v>184</v>
      </c>
      <c r="F8" s="24" t="n">
        <v>1</v>
      </c>
      <c r="G8" s="26" t="n">
        <v>2</v>
      </c>
      <c r="H8" s="26" t="n">
        <v>3</v>
      </c>
      <c r="I8" s="128" t="s">
        <v>184</v>
      </c>
      <c r="J8" s="24" t="n">
        <v>1</v>
      </c>
      <c r="K8" s="26" t="n">
        <v>2</v>
      </c>
      <c r="L8" s="26" t="n">
        <v>3</v>
      </c>
      <c r="M8" s="128" t="s">
        <v>184</v>
      </c>
    </row>
    <row r="9" customFormat="false" ht="14" hidden="false" customHeight="false" outlineLevel="0" collapsed="false">
      <c r="A9" s="129" t="s">
        <v>185</v>
      </c>
      <c r="B9" s="130" t="n">
        <v>0</v>
      </c>
      <c r="C9" s="131" t="n">
        <v>0</v>
      </c>
      <c r="D9" s="131" t="n">
        <v>0</v>
      </c>
      <c r="E9" s="132" t="n">
        <v>0</v>
      </c>
      <c r="F9" s="133" t="n">
        <v>0</v>
      </c>
      <c r="G9" s="131" t="n">
        <v>0</v>
      </c>
      <c r="H9" s="131" t="n">
        <v>0</v>
      </c>
      <c r="I9" s="134" t="n">
        <v>0</v>
      </c>
      <c r="J9" s="133" t="n">
        <v>0</v>
      </c>
      <c r="K9" s="131" t="n">
        <v>0</v>
      </c>
      <c r="L9" s="131" t="n">
        <v>0</v>
      </c>
      <c r="M9" s="134" t="n">
        <v>0</v>
      </c>
    </row>
    <row r="10" customFormat="false" ht="14" hidden="false" customHeight="false" outlineLevel="0" collapsed="false">
      <c r="A10" s="45" t="s">
        <v>186</v>
      </c>
      <c r="B10" s="135" t="n">
        <v>0</v>
      </c>
      <c r="C10" s="17" t="n">
        <v>0</v>
      </c>
      <c r="D10" s="17" t="n">
        <v>0</v>
      </c>
      <c r="E10" s="136" t="n">
        <v>0</v>
      </c>
      <c r="F10" s="13" t="n">
        <v>1.5</v>
      </c>
      <c r="G10" s="17" t="n">
        <v>4.25</v>
      </c>
      <c r="H10" s="17" t="n">
        <v>4.25</v>
      </c>
      <c r="I10" s="20" t="n">
        <v>3.33333333333333</v>
      </c>
      <c r="J10" s="13" t="n">
        <v>3.5</v>
      </c>
      <c r="K10" s="17" t="n">
        <v>1.6</v>
      </c>
      <c r="L10" s="17" t="n">
        <v>6.5</v>
      </c>
      <c r="M10" s="20" t="n">
        <v>3.86666666666667</v>
      </c>
    </row>
    <row r="11" customFormat="false" ht="14" hidden="false" customHeight="false" outlineLevel="0" collapsed="false">
      <c r="A11" s="45" t="s">
        <v>187</v>
      </c>
      <c r="B11" s="135" t="n">
        <v>0</v>
      </c>
      <c r="C11" s="17" t="n">
        <v>0</v>
      </c>
      <c r="D11" s="17" t="n">
        <v>0</v>
      </c>
      <c r="E11" s="136" t="n">
        <v>0</v>
      </c>
      <c r="F11" s="13" t="n">
        <v>0</v>
      </c>
      <c r="G11" s="17" t="n">
        <v>0</v>
      </c>
      <c r="H11" s="17" t="n">
        <v>0</v>
      </c>
      <c r="I11" s="20" t="n">
        <v>0</v>
      </c>
      <c r="J11" s="13" t="n">
        <v>0</v>
      </c>
      <c r="K11" s="17" t="n">
        <v>0</v>
      </c>
      <c r="L11" s="17" t="n">
        <v>0</v>
      </c>
      <c r="M11" s="20" t="n">
        <v>0</v>
      </c>
    </row>
    <row r="12" customFormat="false" ht="14" hidden="false" customHeight="false" outlineLevel="0" collapsed="false">
      <c r="A12" s="45" t="s">
        <v>188</v>
      </c>
      <c r="B12" s="135" t="n">
        <v>0</v>
      </c>
      <c r="C12" s="17" t="n">
        <v>0</v>
      </c>
      <c r="D12" s="17" t="n">
        <v>0</v>
      </c>
      <c r="E12" s="136" t="n">
        <v>0</v>
      </c>
      <c r="F12" s="13" t="n">
        <v>0</v>
      </c>
      <c r="G12" s="17" t="n">
        <v>0</v>
      </c>
      <c r="H12" s="17" t="n">
        <v>0</v>
      </c>
      <c r="I12" s="20" t="n">
        <v>0</v>
      </c>
      <c r="J12" s="13" t="n">
        <v>0</v>
      </c>
      <c r="K12" s="17" t="n">
        <v>0</v>
      </c>
      <c r="L12" s="17" t="n">
        <v>0</v>
      </c>
      <c r="M12" s="20" t="n">
        <v>0</v>
      </c>
    </row>
    <row r="13" customFormat="false" ht="14" hidden="false" customHeight="false" outlineLevel="0" collapsed="false">
      <c r="A13" s="137" t="s">
        <v>189</v>
      </c>
      <c r="B13" s="135" t="n">
        <v>0</v>
      </c>
      <c r="C13" s="17" t="n">
        <v>0</v>
      </c>
      <c r="D13" s="17" t="n">
        <v>0</v>
      </c>
      <c r="E13" s="136" t="n">
        <v>0</v>
      </c>
      <c r="F13" s="13" t="n">
        <v>0</v>
      </c>
      <c r="G13" s="17" t="n">
        <v>0</v>
      </c>
      <c r="H13" s="17" t="n">
        <v>0</v>
      </c>
      <c r="I13" s="20" t="n">
        <v>0</v>
      </c>
      <c r="J13" s="13" t="n">
        <v>0</v>
      </c>
      <c r="K13" s="17" t="n">
        <v>0</v>
      </c>
      <c r="L13" s="17" t="n">
        <v>0</v>
      </c>
      <c r="M13" s="20" t="n">
        <v>0</v>
      </c>
    </row>
    <row r="14" customFormat="false" ht="14" hidden="false" customHeight="false" outlineLevel="0" collapsed="false">
      <c r="A14" s="45" t="s">
        <v>190</v>
      </c>
      <c r="B14" s="135" t="n">
        <v>0</v>
      </c>
      <c r="C14" s="17" t="n">
        <v>0</v>
      </c>
      <c r="D14" s="17" t="n">
        <v>0</v>
      </c>
      <c r="E14" s="136" t="n">
        <v>0</v>
      </c>
      <c r="F14" s="13" t="n">
        <v>0</v>
      </c>
      <c r="G14" s="17" t="n">
        <v>0</v>
      </c>
      <c r="H14" s="17" t="n">
        <v>0</v>
      </c>
      <c r="I14" s="20" t="n">
        <v>0</v>
      </c>
      <c r="J14" s="13" t="n">
        <v>0</v>
      </c>
      <c r="K14" s="17" t="n">
        <v>0</v>
      </c>
      <c r="L14" s="17" t="n">
        <v>0</v>
      </c>
      <c r="M14" s="20" t="n">
        <v>0</v>
      </c>
    </row>
    <row r="15" customFormat="false" ht="14" hidden="false" customHeight="false" outlineLevel="0" collapsed="false">
      <c r="A15" s="45" t="s">
        <v>191</v>
      </c>
      <c r="B15" s="135" t="n">
        <v>0</v>
      </c>
      <c r="C15" s="17" t="n">
        <v>0</v>
      </c>
      <c r="D15" s="17" t="n">
        <v>0</v>
      </c>
      <c r="E15" s="136" t="n">
        <v>0</v>
      </c>
      <c r="F15" s="13" t="n">
        <v>0</v>
      </c>
      <c r="G15" s="17" t="n">
        <v>0</v>
      </c>
      <c r="H15" s="17" t="n">
        <v>0</v>
      </c>
      <c r="I15" s="20" t="n">
        <v>0</v>
      </c>
      <c r="J15" s="13" t="n">
        <v>0</v>
      </c>
      <c r="K15" s="17" t="n">
        <v>0</v>
      </c>
      <c r="L15" s="17" t="n">
        <v>0</v>
      </c>
      <c r="M15" s="20" t="n">
        <v>0</v>
      </c>
    </row>
    <row r="16" customFormat="false" ht="14" hidden="false" customHeight="false" outlineLevel="0" collapsed="false">
      <c r="A16" s="45" t="s">
        <v>192</v>
      </c>
      <c r="B16" s="135" t="n">
        <v>0</v>
      </c>
      <c r="C16" s="17" t="n">
        <v>0</v>
      </c>
      <c r="D16" s="17" t="n">
        <v>0</v>
      </c>
      <c r="E16" s="136" t="n">
        <v>0</v>
      </c>
      <c r="F16" s="13" t="n">
        <v>0</v>
      </c>
      <c r="G16" s="17" t="n">
        <v>0</v>
      </c>
      <c r="H16" s="17" t="n">
        <v>0</v>
      </c>
      <c r="I16" s="20" t="n">
        <v>0</v>
      </c>
      <c r="J16" s="13" t="n">
        <v>0</v>
      </c>
      <c r="K16" s="17" t="n">
        <v>0</v>
      </c>
      <c r="L16" s="17" t="n">
        <v>0</v>
      </c>
      <c r="M16" s="20" t="n">
        <v>0</v>
      </c>
    </row>
    <row r="17" customFormat="false" ht="14" hidden="false" customHeight="false" outlineLevel="0" collapsed="false">
      <c r="A17" s="45" t="s">
        <v>193</v>
      </c>
      <c r="B17" s="135" t="n">
        <v>0.5</v>
      </c>
      <c r="C17" s="17" t="n">
        <v>0.1</v>
      </c>
      <c r="D17" s="17" t="n">
        <v>0.1</v>
      </c>
      <c r="E17" s="136" t="n">
        <v>0.233333333333333</v>
      </c>
      <c r="F17" s="13" t="n">
        <v>0.75</v>
      </c>
      <c r="G17" s="17" t="n">
        <v>4.25</v>
      </c>
      <c r="H17" s="17" t="n">
        <v>0.85</v>
      </c>
      <c r="I17" s="20" t="n">
        <v>1.95</v>
      </c>
      <c r="J17" s="13" t="n">
        <v>0</v>
      </c>
      <c r="K17" s="17" t="n">
        <v>0</v>
      </c>
      <c r="L17" s="17" t="n">
        <v>0</v>
      </c>
      <c r="M17" s="20" t="n">
        <v>0</v>
      </c>
    </row>
    <row r="18" customFormat="false" ht="14" hidden="false" customHeight="false" outlineLevel="0" collapsed="false">
      <c r="A18" s="45" t="s">
        <v>194</v>
      </c>
      <c r="B18" s="135" t="n">
        <v>0</v>
      </c>
      <c r="C18" s="17" t="n">
        <v>0</v>
      </c>
      <c r="D18" s="17" t="n">
        <v>0</v>
      </c>
      <c r="E18" s="136" t="n">
        <v>0</v>
      </c>
      <c r="F18" s="13" t="n">
        <v>0.75</v>
      </c>
      <c r="G18" s="17" t="n">
        <v>0.85</v>
      </c>
      <c r="H18" s="17" t="n">
        <v>0.85</v>
      </c>
      <c r="I18" s="20" t="n">
        <v>0.816666666666667</v>
      </c>
      <c r="J18" s="13" t="n">
        <v>0</v>
      </c>
      <c r="K18" s="17" t="n">
        <v>0.8</v>
      </c>
      <c r="L18" s="17" t="n">
        <v>0.65</v>
      </c>
      <c r="M18" s="20" t="n">
        <v>0.483333333333333</v>
      </c>
    </row>
    <row r="19" customFormat="false" ht="14" hidden="false" customHeight="false" outlineLevel="0" collapsed="false">
      <c r="A19" s="45" t="s">
        <v>195</v>
      </c>
      <c r="B19" s="135" t="n">
        <v>0.2</v>
      </c>
      <c r="C19" s="17" t="n">
        <v>0.1</v>
      </c>
      <c r="D19" s="17" t="n">
        <v>0.1</v>
      </c>
      <c r="E19" s="136" t="n">
        <v>0.133333333333333</v>
      </c>
      <c r="F19" s="13" t="n">
        <v>60</v>
      </c>
      <c r="G19" s="17" t="n">
        <v>72.25</v>
      </c>
      <c r="H19" s="17" t="n">
        <v>72.25</v>
      </c>
      <c r="I19" s="20" t="n">
        <v>68.1666666666667</v>
      </c>
      <c r="J19" s="13" t="n">
        <v>45.5</v>
      </c>
      <c r="K19" s="17" t="n">
        <v>60</v>
      </c>
      <c r="L19" s="17" t="n">
        <v>39</v>
      </c>
      <c r="M19" s="20" t="n">
        <v>48.1666666666667</v>
      </c>
    </row>
    <row r="20" customFormat="false" ht="14" hidden="false" customHeight="false" outlineLevel="0" collapsed="false">
      <c r="A20" s="45" t="s">
        <v>196</v>
      </c>
      <c r="B20" s="135" t="n">
        <v>0.05</v>
      </c>
      <c r="C20" s="17" t="n">
        <v>0.025</v>
      </c>
      <c r="D20" s="18" t="n">
        <v>0.025</v>
      </c>
      <c r="E20" s="136" t="n">
        <v>0.0333333333333333</v>
      </c>
      <c r="F20" s="13" t="n">
        <v>0.75</v>
      </c>
      <c r="G20" s="17" t="n">
        <v>0</v>
      </c>
      <c r="H20" s="17" t="n">
        <v>0</v>
      </c>
      <c r="I20" s="20" t="n">
        <v>0.25</v>
      </c>
      <c r="J20" s="13" t="n">
        <v>0</v>
      </c>
      <c r="K20" s="17" t="n">
        <v>0</v>
      </c>
      <c r="L20" s="17" t="n">
        <v>0</v>
      </c>
      <c r="M20" s="20" t="n">
        <v>0</v>
      </c>
    </row>
    <row r="21" customFormat="false" ht="14" hidden="false" customHeight="false" outlineLevel="0" collapsed="false">
      <c r="A21" s="45" t="s">
        <v>197</v>
      </c>
      <c r="B21" s="135" t="n">
        <v>0</v>
      </c>
      <c r="C21" s="17" t="n">
        <v>0</v>
      </c>
      <c r="D21" s="17" t="n">
        <v>0</v>
      </c>
      <c r="E21" s="136" t="n">
        <v>0</v>
      </c>
      <c r="F21" s="13" t="n">
        <v>7.5</v>
      </c>
      <c r="G21" s="17" t="n">
        <v>8.5</v>
      </c>
      <c r="H21" s="17" t="n">
        <v>8.5</v>
      </c>
      <c r="I21" s="20" t="n">
        <v>8.16666666666667</v>
      </c>
      <c r="J21" s="13" t="n">
        <v>10.5</v>
      </c>
      <c r="K21" s="17" t="n">
        <v>12</v>
      </c>
      <c r="L21" s="17" t="n">
        <v>6.5</v>
      </c>
      <c r="M21" s="20" t="n">
        <v>9.66666666666667</v>
      </c>
    </row>
    <row r="22" customFormat="false" ht="14" hidden="false" customHeight="false" outlineLevel="0" collapsed="false">
      <c r="A22" s="137" t="s">
        <v>198</v>
      </c>
      <c r="B22" s="135" t="n">
        <v>0</v>
      </c>
      <c r="C22" s="17" t="n">
        <v>0</v>
      </c>
      <c r="D22" s="17" t="n">
        <v>0</v>
      </c>
      <c r="E22" s="136" t="n">
        <v>0</v>
      </c>
      <c r="F22" s="13" t="n">
        <v>0</v>
      </c>
      <c r="G22" s="17" t="n">
        <v>0</v>
      </c>
      <c r="H22" s="17" t="n">
        <v>0</v>
      </c>
      <c r="I22" s="20" t="n">
        <v>0</v>
      </c>
      <c r="J22" s="13" t="n">
        <v>0</v>
      </c>
      <c r="K22" s="17" t="n">
        <v>0</v>
      </c>
      <c r="L22" s="17" t="n">
        <v>0</v>
      </c>
      <c r="M22" s="20" t="n">
        <v>0</v>
      </c>
    </row>
    <row r="23" customFormat="false" ht="14" hidden="false" customHeight="false" outlineLevel="0" collapsed="false">
      <c r="A23" s="45" t="s">
        <v>199</v>
      </c>
      <c r="B23" s="135" t="n">
        <v>0</v>
      </c>
      <c r="C23" s="17" t="n">
        <v>0</v>
      </c>
      <c r="D23" s="17" t="n">
        <v>0</v>
      </c>
      <c r="E23" s="136" t="n">
        <v>0</v>
      </c>
      <c r="F23" s="13" t="n">
        <v>0</v>
      </c>
      <c r="G23" s="17" t="n">
        <v>0</v>
      </c>
      <c r="H23" s="17" t="n">
        <v>0</v>
      </c>
      <c r="I23" s="20" t="n">
        <v>0</v>
      </c>
      <c r="J23" s="13" t="n">
        <v>0</v>
      </c>
      <c r="K23" s="17" t="n">
        <v>0</v>
      </c>
      <c r="L23" s="17" t="n">
        <v>0</v>
      </c>
      <c r="M23" s="20" t="n">
        <v>0</v>
      </c>
    </row>
    <row r="24" customFormat="false" ht="14" hidden="false" customHeight="false" outlineLevel="0" collapsed="false">
      <c r="A24" s="45" t="s">
        <v>200</v>
      </c>
      <c r="B24" s="135" t="n">
        <v>0</v>
      </c>
      <c r="C24" s="17" t="n">
        <v>0</v>
      </c>
      <c r="D24" s="17" t="n">
        <v>0</v>
      </c>
      <c r="E24" s="136" t="n">
        <v>0</v>
      </c>
      <c r="F24" s="13" t="n">
        <v>0.75</v>
      </c>
      <c r="G24" s="17" t="n">
        <v>0.85</v>
      </c>
      <c r="H24" s="17" t="n">
        <v>0.85</v>
      </c>
      <c r="I24" s="20" t="n">
        <v>0.816666666666667</v>
      </c>
      <c r="J24" s="13" t="n">
        <v>0</v>
      </c>
      <c r="K24" s="17" t="n">
        <v>0.8</v>
      </c>
      <c r="L24" s="17" t="n">
        <v>0</v>
      </c>
      <c r="M24" s="20" t="n">
        <v>0.266666666666667</v>
      </c>
    </row>
    <row r="25" customFormat="false" ht="14" hidden="false" customHeight="false" outlineLevel="0" collapsed="false">
      <c r="A25" s="45" t="s">
        <v>201</v>
      </c>
      <c r="B25" s="135" t="n">
        <v>0</v>
      </c>
      <c r="C25" s="17" t="n">
        <v>0</v>
      </c>
      <c r="D25" s="17" t="n">
        <v>0</v>
      </c>
      <c r="E25" s="136" t="n">
        <v>0</v>
      </c>
      <c r="F25" s="13" t="n">
        <v>0</v>
      </c>
      <c r="G25" s="17" t="n">
        <v>0</v>
      </c>
      <c r="H25" s="17" t="n">
        <v>0</v>
      </c>
      <c r="I25" s="20" t="n">
        <v>0</v>
      </c>
      <c r="J25" s="13" t="n">
        <v>0</v>
      </c>
      <c r="K25" s="17" t="n">
        <v>0</v>
      </c>
      <c r="L25" s="17" t="n">
        <v>0</v>
      </c>
      <c r="M25" s="20" t="n">
        <v>0</v>
      </c>
    </row>
    <row r="26" customFormat="false" ht="14" hidden="false" customHeight="false" outlineLevel="0" collapsed="false">
      <c r="A26" s="45" t="s">
        <v>202</v>
      </c>
      <c r="B26" s="135" t="n">
        <v>0</v>
      </c>
      <c r="C26" s="17" t="n">
        <v>0</v>
      </c>
      <c r="D26" s="17" t="n">
        <v>0</v>
      </c>
      <c r="E26" s="136" t="n">
        <v>0</v>
      </c>
      <c r="F26" s="13" t="n">
        <v>0</v>
      </c>
      <c r="G26" s="17" t="n">
        <v>0</v>
      </c>
      <c r="H26" s="17" t="n">
        <v>0</v>
      </c>
      <c r="I26" s="20" t="n">
        <v>0</v>
      </c>
      <c r="J26" s="13" t="n">
        <v>0</v>
      </c>
      <c r="K26" s="17" t="n">
        <v>0</v>
      </c>
      <c r="L26" s="17" t="n">
        <v>0</v>
      </c>
      <c r="M26" s="20" t="n">
        <v>0</v>
      </c>
    </row>
    <row r="27" customFormat="false" ht="14" hidden="false" customHeight="false" outlineLevel="0" collapsed="false">
      <c r="A27" s="45" t="s">
        <v>203</v>
      </c>
      <c r="B27" s="135" t="n">
        <v>0</v>
      </c>
      <c r="C27" s="17" t="n">
        <v>0</v>
      </c>
      <c r="D27" s="17" t="n">
        <v>0</v>
      </c>
      <c r="E27" s="136" t="n">
        <v>0</v>
      </c>
      <c r="F27" s="13" t="n">
        <v>0</v>
      </c>
      <c r="G27" s="17" t="n">
        <v>0</v>
      </c>
      <c r="H27" s="17" t="n">
        <v>0</v>
      </c>
      <c r="I27" s="20" t="n">
        <v>0</v>
      </c>
      <c r="J27" s="13" t="n">
        <v>0</v>
      </c>
      <c r="K27" s="17" t="n">
        <v>0</v>
      </c>
      <c r="L27" s="17" t="n">
        <v>0</v>
      </c>
      <c r="M27" s="20" t="n">
        <v>0</v>
      </c>
    </row>
    <row r="28" customFormat="false" ht="14" hidden="false" customHeight="false" outlineLevel="0" collapsed="false">
      <c r="A28" s="45" t="s">
        <v>204</v>
      </c>
      <c r="B28" s="135" t="n">
        <v>0</v>
      </c>
      <c r="C28" s="17" t="n">
        <v>0</v>
      </c>
      <c r="D28" s="17" t="n">
        <v>0</v>
      </c>
      <c r="E28" s="136" t="n">
        <v>0</v>
      </c>
      <c r="F28" s="13" t="n">
        <v>0</v>
      </c>
      <c r="G28" s="17" t="n">
        <v>0</v>
      </c>
      <c r="H28" s="17" t="n">
        <v>0</v>
      </c>
      <c r="I28" s="20" t="n">
        <v>0</v>
      </c>
      <c r="J28" s="13" t="n">
        <v>0</v>
      </c>
      <c r="K28" s="17" t="n">
        <v>0</v>
      </c>
      <c r="L28" s="17" t="n">
        <v>0</v>
      </c>
      <c r="M28" s="20" t="n">
        <v>0</v>
      </c>
    </row>
    <row r="29" customFormat="false" ht="14" hidden="false" customHeight="false" outlineLevel="0" collapsed="false">
      <c r="A29" s="45" t="s">
        <v>205</v>
      </c>
      <c r="B29" s="135" t="n">
        <v>0.2</v>
      </c>
      <c r="C29" s="17" t="n">
        <v>0.1</v>
      </c>
      <c r="D29" s="17" t="n">
        <v>0.1</v>
      </c>
      <c r="E29" s="136" t="n">
        <v>0.133333333333333</v>
      </c>
      <c r="F29" s="13" t="n">
        <v>30</v>
      </c>
      <c r="G29" s="17" t="n">
        <v>38.25</v>
      </c>
      <c r="H29" s="17" t="n">
        <v>25.5</v>
      </c>
      <c r="I29" s="20" t="n">
        <v>31.25</v>
      </c>
      <c r="J29" s="13" t="n">
        <v>21</v>
      </c>
      <c r="K29" s="17" t="n">
        <v>24</v>
      </c>
      <c r="L29" s="17" t="n">
        <v>22.75</v>
      </c>
      <c r="M29" s="20" t="n">
        <v>22.5833333333333</v>
      </c>
    </row>
    <row r="30" customFormat="false" ht="14" hidden="false" customHeight="false" outlineLevel="0" collapsed="false">
      <c r="A30" s="45" t="s">
        <v>206</v>
      </c>
      <c r="B30" s="135" t="n">
        <v>0</v>
      </c>
      <c r="C30" s="17" t="n">
        <v>0</v>
      </c>
      <c r="D30" s="17" t="n">
        <v>0</v>
      </c>
      <c r="E30" s="136" t="n">
        <v>0</v>
      </c>
      <c r="F30" s="13" t="n">
        <v>1.5</v>
      </c>
      <c r="G30" s="17" t="n">
        <v>4.25</v>
      </c>
      <c r="H30" s="17" t="n">
        <v>1.7</v>
      </c>
      <c r="I30" s="20" t="n">
        <v>2.48333333333333</v>
      </c>
      <c r="J30" s="13" t="n">
        <v>14</v>
      </c>
      <c r="K30" s="17" t="n">
        <v>8</v>
      </c>
      <c r="L30" s="17" t="n">
        <v>6.5</v>
      </c>
      <c r="M30" s="20" t="n">
        <v>9.5</v>
      </c>
    </row>
    <row r="31" customFormat="false" ht="14" hidden="false" customHeight="false" outlineLevel="0" collapsed="false">
      <c r="A31" s="45" t="s">
        <v>207</v>
      </c>
      <c r="B31" s="135" t="n">
        <v>0</v>
      </c>
      <c r="C31" s="17" t="n">
        <v>0</v>
      </c>
      <c r="D31" s="17" t="n">
        <v>0</v>
      </c>
      <c r="E31" s="136" t="n">
        <v>0</v>
      </c>
      <c r="F31" s="13" t="n">
        <v>0</v>
      </c>
      <c r="G31" s="17" t="n">
        <v>0</v>
      </c>
      <c r="H31" s="17" t="n">
        <v>0</v>
      </c>
      <c r="I31" s="20" t="n">
        <v>0</v>
      </c>
      <c r="J31" s="13" t="n">
        <v>0</v>
      </c>
      <c r="K31" s="17" t="n">
        <v>0</v>
      </c>
      <c r="L31" s="17" t="n">
        <v>0</v>
      </c>
      <c r="M31" s="20" t="n">
        <v>0</v>
      </c>
    </row>
    <row r="32" customFormat="false" ht="14" hidden="false" customHeight="false" outlineLevel="0" collapsed="false">
      <c r="A32" s="45" t="s">
        <v>208</v>
      </c>
      <c r="B32" s="135" t="n">
        <v>0</v>
      </c>
      <c r="C32" s="17" t="n">
        <v>0</v>
      </c>
      <c r="D32" s="17" t="n">
        <v>0</v>
      </c>
      <c r="E32" s="136" t="n">
        <v>0</v>
      </c>
      <c r="F32" s="13" t="n">
        <v>0</v>
      </c>
      <c r="G32" s="17" t="n">
        <v>0</v>
      </c>
      <c r="H32" s="17" t="n">
        <v>0</v>
      </c>
      <c r="I32" s="20" t="n">
        <v>0</v>
      </c>
      <c r="J32" s="13" t="n">
        <v>0</v>
      </c>
      <c r="K32" s="17" t="n">
        <v>0.8</v>
      </c>
      <c r="L32" s="17" t="n">
        <v>0.65</v>
      </c>
      <c r="M32" s="20" t="n">
        <v>0.483333333333333</v>
      </c>
    </row>
    <row r="33" customFormat="false" ht="14" hidden="false" customHeight="false" outlineLevel="0" collapsed="false">
      <c r="A33" s="45" t="s">
        <v>209</v>
      </c>
      <c r="B33" s="135" t="n">
        <v>0.2</v>
      </c>
      <c r="C33" s="17" t="n">
        <v>0.1</v>
      </c>
      <c r="D33" s="17" t="n">
        <v>0.1</v>
      </c>
      <c r="E33" s="136" t="n">
        <v>0.133333333333333</v>
      </c>
      <c r="F33" s="13" t="n">
        <v>3.75</v>
      </c>
      <c r="G33" s="17" t="n">
        <v>4.25</v>
      </c>
      <c r="H33" s="17" t="n">
        <v>12.75</v>
      </c>
      <c r="I33" s="20" t="n">
        <v>6.91666666666667</v>
      </c>
      <c r="J33" s="13" t="n">
        <v>3.5</v>
      </c>
      <c r="K33" s="17" t="n">
        <v>4</v>
      </c>
      <c r="L33" s="17" t="n">
        <v>3.25</v>
      </c>
      <c r="M33" s="20" t="n">
        <v>3.58333333333333</v>
      </c>
    </row>
    <row r="34" customFormat="false" ht="14" hidden="false" customHeight="false" outlineLevel="0" collapsed="false">
      <c r="A34" s="138" t="s">
        <v>210</v>
      </c>
      <c r="B34" s="139" t="n">
        <v>0</v>
      </c>
      <c r="C34" s="140" t="n">
        <v>0</v>
      </c>
      <c r="D34" s="140" t="n">
        <v>0</v>
      </c>
      <c r="E34" s="141" t="n">
        <v>0</v>
      </c>
      <c r="F34" s="142" t="n">
        <v>0</v>
      </c>
      <c r="G34" s="140" t="n">
        <v>0</v>
      </c>
      <c r="H34" s="140" t="n">
        <v>0</v>
      </c>
      <c r="I34" s="143" t="n">
        <v>0</v>
      </c>
      <c r="J34" s="142" t="n">
        <v>0</v>
      </c>
      <c r="K34" s="140" t="n">
        <v>0</v>
      </c>
      <c r="L34" s="140" t="n">
        <v>0</v>
      </c>
      <c r="M34" s="143" t="n">
        <v>0</v>
      </c>
    </row>
    <row r="35" customFormat="false" ht="14" hidden="false" customHeight="false" outlineLevel="0" collapsed="false">
      <c r="A35" s="144" t="s">
        <v>211</v>
      </c>
      <c r="B35" s="145" t="n">
        <v>0</v>
      </c>
      <c r="C35" s="146" t="n">
        <v>0</v>
      </c>
      <c r="D35" s="146" t="n">
        <v>0</v>
      </c>
      <c r="E35" s="141" t="n">
        <v>0</v>
      </c>
      <c r="F35" s="147" t="n">
        <v>0</v>
      </c>
      <c r="G35" s="146" t="n">
        <v>0</v>
      </c>
      <c r="H35" s="146" t="n">
        <v>0</v>
      </c>
      <c r="I35" s="143" t="n">
        <v>0</v>
      </c>
      <c r="J35" s="147" t="n">
        <v>0</v>
      </c>
      <c r="K35" s="146" t="n">
        <v>0</v>
      </c>
      <c r="L35" s="146" t="n">
        <v>0</v>
      </c>
      <c r="M35" s="143" t="n">
        <v>0</v>
      </c>
    </row>
    <row r="36" customFormat="false" ht="14" hidden="false" customHeight="false" outlineLevel="0" collapsed="false">
      <c r="A36" s="45" t="s">
        <v>212</v>
      </c>
      <c r="B36" s="79"/>
      <c r="C36" s="79"/>
      <c r="D36" s="79"/>
      <c r="E36" s="79"/>
      <c r="F36" s="47"/>
      <c r="G36" s="79"/>
      <c r="H36" s="79"/>
      <c r="I36" s="80"/>
      <c r="J36" s="79"/>
      <c r="K36" s="79"/>
      <c r="L36" s="79"/>
      <c r="M36" s="80"/>
    </row>
    <row r="37" customFormat="false" ht="14" hidden="false" customHeight="false" outlineLevel="0" collapsed="false">
      <c r="A37" s="148" t="s">
        <v>213</v>
      </c>
      <c r="B37" s="149" t="n">
        <v>10</v>
      </c>
      <c r="C37" s="149" t="n">
        <v>5</v>
      </c>
      <c r="D37" s="149" t="n">
        <v>5</v>
      </c>
      <c r="E37" s="150" t="n">
        <v>6.66666666666667</v>
      </c>
      <c r="F37" s="151" t="n">
        <v>75</v>
      </c>
      <c r="G37" s="149" t="n">
        <v>85</v>
      </c>
      <c r="H37" s="149" t="n">
        <v>85</v>
      </c>
      <c r="I37" s="152" t="n">
        <v>81.6666666666667</v>
      </c>
      <c r="J37" s="149" t="n">
        <v>70</v>
      </c>
      <c r="K37" s="149" t="n">
        <v>80</v>
      </c>
      <c r="L37" s="149" t="n">
        <v>65</v>
      </c>
      <c r="M37" s="152" t="n">
        <v>71.6666666666667</v>
      </c>
    </row>
    <row r="38" customFormat="false" ht="13" hidden="false" customHeight="false" outlineLevel="0" collapsed="false">
      <c r="A38" s="153"/>
      <c r="B38" s="153"/>
      <c r="C38" s="153"/>
      <c r="D38" s="153"/>
      <c r="E38" s="154"/>
      <c r="F38" s="153"/>
      <c r="G38" s="153"/>
      <c r="H38" s="153"/>
      <c r="I38" s="154"/>
      <c r="J38" s="153"/>
      <c r="K38" s="153"/>
      <c r="L38" s="153"/>
      <c r="M38" s="154"/>
    </row>
    <row r="39" customFormat="false" ht="15" hidden="false" customHeight="false" outlineLevel="0" collapsed="false">
      <c r="A39" s="118" t="s">
        <v>172</v>
      </c>
      <c r="B39" s="2"/>
      <c r="C39" s="118" t="s">
        <v>214</v>
      </c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1" t="s">
        <v>174</v>
      </c>
      <c r="B40" s="2"/>
      <c r="C40" s="119" t="n">
        <v>2012</v>
      </c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4" hidden="false" customHeight="false" outlineLevel="0" collapsed="false">
      <c r="A41" s="1" t="s">
        <v>175</v>
      </c>
      <c r="B41" s="2"/>
      <c r="C41" s="1" t="s">
        <v>176</v>
      </c>
      <c r="D41" s="2"/>
      <c r="E41" s="120" t="s">
        <v>177</v>
      </c>
      <c r="F41" s="2"/>
      <c r="G41" s="2"/>
      <c r="H41" s="2"/>
      <c r="I41" s="2"/>
      <c r="J41" s="2"/>
      <c r="K41" s="2"/>
      <c r="L41" s="2"/>
      <c r="M41" s="2"/>
    </row>
    <row r="42" customFormat="false" ht="14" hidden="false" customHeight="false" outlineLevel="0" collapsed="false">
      <c r="A42" s="1" t="s">
        <v>178</v>
      </c>
      <c r="B42" s="2"/>
      <c r="C42" s="1" t="s">
        <v>179</v>
      </c>
      <c r="D42" s="2"/>
      <c r="E42" s="155" t="n">
        <v>41162</v>
      </c>
      <c r="F42" s="2"/>
      <c r="G42" s="2"/>
      <c r="H42" s="2"/>
      <c r="I42" s="2"/>
      <c r="J42" s="2"/>
      <c r="K42" s="2"/>
      <c r="L42" s="2"/>
      <c r="M42" s="2"/>
    </row>
    <row r="43" customFormat="false" ht="14" hidden="false" customHeight="false" outlineLevel="0" collapsed="false">
      <c r="A43" s="1"/>
      <c r="B43" s="2"/>
      <c r="C43" s="1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4" hidden="false" customHeight="true" outlineLevel="0" collapsed="false">
      <c r="A44" s="156"/>
      <c r="B44" s="124" t="s">
        <v>215</v>
      </c>
      <c r="C44" s="124"/>
      <c r="D44" s="124"/>
      <c r="E44" s="124"/>
      <c r="F44" s="124" t="s">
        <v>216</v>
      </c>
      <c r="G44" s="124"/>
      <c r="H44" s="124"/>
      <c r="I44" s="124"/>
      <c r="J44" s="157" t="s">
        <v>217</v>
      </c>
      <c r="K44" s="157"/>
      <c r="L44" s="157"/>
      <c r="M44" s="157"/>
    </row>
    <row r="45" customFormat="false" ht="14" hidden="false" customHeight="false" outlineLevel="0" collapsed="false">
      <c r="A45" s="125" t="s">
        <v>183</v>
      </c>
      <c r="B45" s="158" t="n">
        <v>1</v>
      </c>
      <c r="C45" s="159" t="n">
        <v>2</v>
      </c>
      <c r="D45" s="159" t="n">
        <v>3</v>
      </c>
      <c r="E45" s="160" t="s">
        <v>184</v>
      </c>
      <c r="F45" s="158" t="n">
        <v>1</v>
      </c>
      <c r="G45" s="159" t="n">
        <v>2</v>
      </c>
      <c r="H45" s="159" t="n">
        <v>3</v>
      </c>
      <c r="I45" s="160" t="s">
        <v>184</v>
      </c>
      <c r="J45" s="161" t="n">
        <v>1</v>
      </c>
      <c r="K45" s="159" t="n">
        <v>2</v>
      </c>
      <c r="L45" s="159" t="n">
        <v>3</v>
      </c>
      <c r="M45" s="160" t="s">
        <v>184</v>
      </c>
    </row>
    <row r="46" customFormat="false" ht="14" hidden="false" customHeight="false" outlineLevel="0" collapsed="false">
      <c r="A46" s="129" t="s">
        <v>185</v>
      </c>
      <c r="B46" s="133"/>
      <c r="C46" s="131"/>
      <c r="D46" s="131"/>
      <c r="E46" s="162"/>
      <c r="F46" s="133"/>
      <c r="G46" s="131"/>
      <c r="H46" s="131"/>
      <c r="I46" s="162"/>
      <c r="J46" s="130"/>
      <c r="K46" s="131"/>
      <c r="L46" s="131"/>
      <c r="M46" s="162"/>
    </row>
    <row r="47" customFormat="false" ht="14" hidden="false" customHeight="false" outlineLevel="0" collapsed="false">
      <c r="A47" s="45" t="s">
        <v>186</v>
      </c>
      <c r="B47" s="13" t="n">
        <v>1.7</v>
      </c>
      <c r="C47" s="17" t="n">
        <v>1.7</v>
      </c>
      <c r="D47" s="17" t="n">
        <v>1.6</v>
      </c>
      <c r="E47" s="20" t="n">
        <v>1.66666666666667</v>
      </c>
      <c r="F47" s="13" t="n">
        <v>0.8</v>
      </c>
      <c r="G47" s="17" t="n">
        <v>0.7</v>
      </c>
      <c r="H47" s="17" t="n">
        <v>0.75</v>
      </c>
      <c r="I47" s="20" t="n">
        <v>0.75</v>
      </c>
      <c r="J47" s="135" t="n">
        <v>0</v>
      </c>
      <c r="K47" s="17" t="n">
        <v>0</v>
      </c>
      <c r="L47" s="17" t="n">
        <v>0</v>
      </c>
      <c r="M47" s="20" t="n">
        <v>0</v>
      </c>
    </row>
    <row r="48" customFormat="false" ht="14" hidden="false" customHeight="false" outlineLevel="0" collapsed="false">
      <c r="A48" s="45" t="s">
        <v>187</v>
      </c>
      <c r="B48" s="13" t="n">
        <v>0.425</v>
      </c>
      <c r="C48" s="17" t="n">
        <v>0.425</v>
      </c>
      <c r="D48" s="17" t="n">
        <v>0.4</v>
      </c>
      <c r="E48" s="20" t="n">
        <v>0.416666666666667</v>
      </c>
      <c r="F48" s="13" t="n">
        <v>0.4</v>
      </c>
      <c r="G48" s="17" t="n">
        <v>0.35</v>
      </c>
      <c r="H48" s="17" t="n">
        <v>0</v>
      </c>
      <c r="I48" s="20" t="n">
        <v>0.25</v>
      </c>
      <c r="J48" s="135" t="n">
        <v>0</v>
      </c>
      <c r="K48" s="17" t="n">
        <v>0.425</v>
      </c>
      <c r="L48" s="17" t="n">
        <v>0.425</v>
      </c>
      <c r="M48" s="20" t="n">
        <v>0.283333333333333</v>
      </c>
    </row>
    <row r="49" customFormat="false" ht="14" hidden="false" customHeight="false" outlineLevel="0" collapsed="false">
      <c r="A49" s="45" t="s">
        <v>188</v>
      </c>
      <c r="B49" s="13" t="n">
        <v>0</v>
      </c>
      <c r="C49" s="17" t="n">
        <v>0</v>
      </c>
      <c r="D49" s="17" t="n">
        <v>0</v>
      </c>
      <c r="E49" s="20" t="n">
        <v>0</v>
      </c>
      <c r="F49" s="13" t="n">
        <v>0</v>
      </c>
      <c r="G49" s="17" t="n">
        <v>0</v>
      </c>
      <c r="H49" s="17" t="n">
        <v>0</v>
      </c>
      <c r="I49" s="20" t="n">
        <v>0</v>
      </c>
      <c r="J49" s="135" t="n">
        <v>0</v>
      </c>
      <c r="K49" s="17" t="n">
        <v>0</v>
      </c>
      <c r="L49" s="17" t="n">
        <v>0</v>
      </c>
      <c r="M49" s="20" t="n">
        <v>0</v>
      </c>
    </row>
    <row r="50" customFormat="false" ht="14" hidden="false" customHeight="false" outlineLevel="0" collapsed="false">
      <c r="A50" s="137" t="s">
        <v>189</v>
      </c>
      <c r="B50" s="13" t="n">
        <v>0</v>
      </c>
      <c r="C50" s="17" t="n">
        <v>0</v>
      </c>
      <c r="D50" s="17" t="n">
        <v>0</v>
      </c>
      <c r="E50" s="20" t="n">
        <v>0</v>
      </c>
      <c r="F50" s="13" t="n">
        <v>0</v>
      </c>
      <c r="G50" s="17" t="n">
        <v>0</v>
      </c>
      <c r="H50" s="17" t="n">
        <v>0</v>
      </c>
      <c r="I50" s="20" t="n">
        <v>0</v>
      </c>
      <c r="J50" s="135" t="n">
        <v>0</v>
      </c>
      <c r="K50" s="17" t="n">
        <v>0</v>
      </c>
      <c r="L50" s="17" t="n">
        <v>0</v>
      </c>
      <c r="M50" s="20" t="n">
        <v>0</v>
      </c>
    </row>
    <row r="51" customFormat="false" ht="14" hidden="false" customHeight="false" outlineLevel="0" collapsed="false">
      <c r="A51" s="45" t="s">
        <v>190</v>
      </c>
      <c r="B51" s="13" t="n">
        <v>0</v>
      </c>
      <c r="C51" s="17" t="n">
        <v>0</v>
      </c>
      <c r="D51" s="17" t="n">
        <v>0</v>
      </c>
      <c r="E51" s="20" t="n">
        <v>0</v>
      </c>
      <c r="F51" s="13" t="n">
        <v>16</v>
      </c>
      <c r="G51" s="17" t="n">
        <v>7</v>
      </c>
      <c r="H51" s="17" t="n">
        <v>7.5</v>
      </c>
      <c r="I51" s="20" t="n">
        <v>10.1666666666667</v>
      </c>
      <c r="J51" s="135" t="n">
        <v>0.95</v>
      </c>
      <c r="K51" s="17" t="n">
        <v>1.7</v>
      </c>
      <c r="L51" s="17" t="n">
        <v>0.85</v>
      </c>
      <c r="M51" s="20" t="n">
        <v>1.16666666666667</v>
      </c>
    </row>
    <row r="52" customFormat="false" ht="14" hidden="false" customHeight="false" outlineLevel="0" collapsed="false">
      <c r="A52" s="45" t="s">
        <v>191</v>
      </c>
      <c r="B52" s="13" t="n">
        <v>0</v>
      </c>
      <c r="C52" s="17" t="n">
        <v>0</v>
      </c>
      <c r="D52" s="17" t="n">
        <v>0</v>
      </c>
      <c r="E52" s="20" t="n">
        <v>0</v>
      </c>
      <c r="F52" s="13" t="n">
        <v>0.4</v>
      </c>
      <c r="G52" s="17" t="n">
        <v>0.35</v>
      </c>
      <c r="H52" s="17" t="n">
        <v>0.375</v>
      </c>
      <c r="I52" s="20" t="n">
        <v>0.375</v>
      </c>
      <c r="J52" s="135" t="n">
        <v>0</v>
      </c>
      <c r="K52" s="17" t="n">
        <v>0</v>
      </c>
      <c r="L52" s="17" t="n">
        <v>0</v>
      </c>
      <c r="M52" s="20" t="n">
        <v>0</v>
      </c>
    </row>
    <row r="53" customFormat="false" ht="14" hidden="false" customHeight="false" outlineLevel="0" collapsed="false">
      <c r="A53" s="45" t="s">
        <v>218</v>
      </c>
      <c r="B53" s="13" t="n">
        <v>0</v>
      </c>
      <c r="C53" s="17" t="n">
        <v>0</v>
      </c>
      <c r="D53" s="17" t="n">
        <v>0</v>
      </c>
      <c r="E53" s="20" t="n">
        <v>0</v>
      </c>
      <c r="F53" s="13" t="n">
        <v>0.8</v>
      </c>
      <c r="G53" s="17" t="n">
        <v>0.7</v>
      </c>
      <c r="H53" s="17" t="n">
        <v>0.75</v>
      </c>
      <c r="I53" s="20" t="n">
        <v>0.75</v>
      </c>
      <c r="J53" s="135" t="n">
        <v>0</v>
      </c>
      <c r="K53" s="17" t="n">
        <v>0</v>
      </c>
      <c r="L53" s="17" t="n">
        <v>0</v>
      </c>
      <c r="M53" s="20" t="n">
        <v>0</v>
      </c>
    </row>
    <row r="54" customFormat="false" ht="14" hidden="false" customHeight="false" outlineLevel="0" collapsed="false">
      <c r="A54" s="45" t="s">
        <v>193</v>
      </c>
      <c r="B54" s="13" t="n">
        <v>8.5</v>
      </c>
      <c r="C54" s="17" t="n">
        <v>8.5</v>
      </c>
      <c r="D54" s="17" t="n">
        <v>8</v>
      </c>
      <c r="E54" s="20" t="n">
        <v>8.33333333333333</v>
      </c>
      <c r="F54" s="13" t="n">
        <v>4</v>
      </c>
      <c r="G54" s="17" t="n">
        <v>3.5</v>
      </c>
      <c r="H54" s="17" t="n">
        <v>3.75</v>
      </c>
      <c r="I54" s="20" t="n">
        <v>3.75</v>
      </c>
      <c r="J54" s="135" t="n">
        <v>0.475</v>
      </c>
      <c r="K54" s="17" t="n">
        <v>0.425</v>
      </c>
      <c r="L54" s="17" t="n">
        <v>0.425</v>
      </c>
      <c r="M54" s="20" t="n">
        <v>0.441666666666667</v>
      </c>
    </row>
    <row r="55" customFormat="false" ht="14" hidden="false" customHeight="false" outlineLevel="0" collapsed="false">
      <c r="A55" s="45" t="s">
        <v>194</v>
      </c>
      <c r="B55" s="13" t="n">
        <v>4.25</v>
      </c>
      <c r="C55" s="17" t="n">
        <v>4.25</v>
      </c>
      <c r="D55" s="17" t="n">
        <v>4</v>
      </c>
      <c r="E55" s="20" t="n">
        <v>4.16666666666667</v>
      </c>
      <c r="F55" s="13" t="n">
        <v>0</v>
      </c>
      <c r="G55" s="17" t="n">
        <v>0</v>
      </c>
      <c r="H55" s="17" t="n">
        <v>0</v>
      </c>
      <c r="I55" s="20" t="n">
        <v>0</v>
      </c>
      <c r="J55" s="135" t="n">
        <v>0</v>
      </c>
      <c r="K55" s="17" t="n">
        <v>0</v>
      </c>
      <c r="L55" s="17" t="n">
        <v>0</v>
      </c>
      <c r="M55" s="20" t="n">
        <v>0</v>
      </c>
    </row>
    <row r="56" customFormat="false" ht="14" hidden="false" customHeight="false" outlineLevel="0" collapsed="false">
      <c r="A56" s="45" t="s">
        <v>195</v>
      </c>
      <c r="B56" s="13" t="n">
        <v>21.25</v>
      </c>
      <c r="C56" s="17" t="n">
        <v>29.75</v>
      </c>
      <c r="D56" s="17" t="n">
        <v>20</v>
      </c>
      <c r="E56" s="20" t="n">
        <v>23.6666666666667</v>
      </c>
      <c r="F56" s="13" t="n">
        <v>0</v>
      </c>
      <c r="G56" s="17" t="n">
        <v>0</v>
      </c>
      <c r="H56" s="17" t="n">
        <v>0</v>
      </c>
      <c r="I56" s="20" t="n">
        <v>0</v>
      </c>
      <c r="J56" s="135" t="n">
        <v>0</v>
      </c>
      <c r="K56" s="17" t="n">
        <v>0</v>
      </c>
      <c r="L56" s="17" t="n">
        <v>0</v>
      </c>
      <c r="M56" s="20" t="n">
        <v>0</v>
      </c>
    </row>
    <row r="57" customFormat="false" ht="14" hidden="false" customHeight="false" outlineLevel="0" collapsed="false">
      <c r="A57" s="45" t="s">
        <v>196</v>
      </c>
      <c r="B57" s="13" t="n">
        <v>25.5</v>
      </c>
      <c r="C57" s="17" t="n">
        <v>34</v>
      </c>
      <c r="D57" s="17" t="n">
        <v>40</v>
      </c>
      <c r="E57" s="20" t="n">
        <v>33.1666666666667</v>
      </c>
      <c r="F57" s="13" t="n">
        <v>0</v>
      </c>
      <c r="G57" s="17" t="n">
        <v>0</v>
      </c>
      <c r="H57" s="17" t="n">
        <v>0</v>
      </c>
      <c r="I57" s="20" t="n">
        <v>0</v>
      </c>
      <c r="J57" s="135" t="n">
        <v>0</v>
      </c>
      <c r="K57" s="17" t="n">
        <v>0</v>
      </c>
      <c r="L57" s="17" t="n">
        <v>0</v>
      </c>
      <c r="M57" s="20" t="n">
        <v>0</v>
      </c>
    </row>
    <row r="58" customFormat="false" ht="14" hidden="false" customHeight="false" outlineLevel="0" collapsed="false">
      <c r="A58" s="45" t="s">
        <v>219</v>
      </c>
      <c r="B58" s="13" t="n">
        <v>0</v>
      </c>
      <c r="C58" s="17" t="n">
        <v>0</v>
      </c>
      <c r="D58" s="17" t="n">
        <v>0</v>
      </c>
      <c r="E58" s="20" t="n">
        <v>0</v>
      </c>
      <c r="F58" s="13" t="n">
        <v>0</v>
      </c>
      <c r="G58" s="17" t="n">
        <v>0</v>
      </c>
      <c r="H58" s="17" t="n">
        <v>0</v>
      </c>
      <c r="I58" s="20" t="n">
        <v>0</v>
      </c>
      <c r="J58" s="135" t="n">
        <v>0</v>
      </c>
      <c r="K58" s="17" t="n">
        <v>0.85</v>
      </c>
      <c r="L58" s="17" t="n">
        <v>0.85</v>
      </c>
      <c r="M58" s="20" t="n">
        <v>0.566666666666667</v>
      </c>
    </row>
    <row r="59" customFormat="false" ht="14" hidden="false" customHeight="false" outlineLevel="0" collapsed="false">
      <c r="A59" s="137" t="s">
        <v>199</v>
      </c>
      <c r="B59" s="13" t="n">
        <v>0</v>
      </c>
      <c r="C59" s="17" t="n">
        <v>0</v>
      </c>
      <c r="D59" s="17" t="n">
        <v>0</v>
      </c>
      <c r="E59" s="20" t="n">
        <v>0</v>
      </c>
      <c r="F59" s="13" t="n">
        <v>0</v>
      </c>
      <c r="G59" s="17" t="n">
        <v>0</v>
      </c>
      <c r="H59" s="17" t="n">
        <v>0</v>
      </c>
      <c r="I59" s="20" t="n">
        <v>0</v>
      </c>
      <c r="J59" s="135" t="n">
        <v>0</v>
      </c>
      <c r="K59" s="17" t="n">
        <v>0</v>
      </c>
      <c r="L59" s="17" t="n">
        <v>0</v>
      </c>
      <c r="M59" s="20" t="n">
        <v>0</v>
      </c>
    </row>
    <row r="60" customFormat="false" ht="14" hidden="false" customHeight="false" outlineLevel="0" collapsed="false">
      <c r="A60" s="45" t="s">
        <v>200</v>
      </c>
      <c r="B60" s="13" t="n">
        <v>1.7</v>
      </c>
      <c r="C60" s="17" t="n">
        <v>1.7</v>
      </c>
      <c r="D60" s="17" t="n">
        <v>4</v>
      </c>
      <c r="E60" s="20" t="n">
        <v>2.46666666666667</v>
      </c>
      <c r="F60" s="13" t="n">
        <v>0.8</v>
      </c>
      <c r="G60" s="17" t="n">
        <v>0.7</v>
      </c>
      <c r="H60" s="17" t="n">
        <v>0.75</v>
      </c>
      <c r="I60" s="20" t="n">
        <v>0.75</v>
      </c>
      <c r="J60" s="135" t="n">
        <v>0.475</v>
      </c>
      <c r="K60" s="17" t="n">
        <v>0.425</v>
      </c>
      <c r="L60" s="17" t="n">
        <v>0.425</v>
      </c>
      <c r="M60" s="20" t="n">
        <v>0.441666666666667</v>
      </c>
    </row>
    <row r="61" customFormat="false" ht="14" hidden="false" customHeight="false" outlineLevel="0" collapsed="false">
      <c r="A61" s="45" t="s">
        <v>201</v>
      </c>
      <c r="B61" s="13" t="n">
        <v>1.7</v>
      </c>
      <c r="C61" s="17" t="n">
        <v>1.7</v>
      </c>
      <c r="D61" s="17" t="n">
        <v>1.6</v>
      </c>
      <c r="E61" s="20" t="n">
        <v>1.66666666666667</v>
      </c>
      <c r="F61" s="13" t="n">
        <v>0.8</v>
      </c>
      <c r="G61" s="17" t="n">
        <v>0.7</v>
      </c>
      <c r="H61" s="17" t="n">
        <v>1.5</v>
      </c>
      <c r="I61" s="20" t="n">
        <v>1</v>
      </c>
      <c r="J61" s="135" t="n">
        <v>4.75</v>
      </c>
      <c r="K61" s="17" t="n">
        <v>4.25</v>
      </c>
      <c r="L61" s="17" t="n">
        <v>4.25</v>
      </c>
      <c r="M61" s="20" t="n">
        <v>4.41666666666667</v>
      </c>
    </row>
    <row r="62" customFormat="false" ht="14" hidden="false" customHeight="false" outlineLevel="0" collapsed="false">
      <c r="A62" s="45" t="s">
        <v>220</v>
      </c>
      <c r="B62" s="13" t="n">
        <v>1.7</v>
      </c>
      <c r="C62" s="17" t="n">
        <v>0.85</v>
      </c>
      <c r="D62" s="17" t="n">
        <v>0.8</v>
      </c>
      <c r="E62" s="20" t="n">
        <v>1.11666666666667</v>
      </c>
      <c r="F62" s="13" t="n">
        <v>8</v>
      </c>
      <c r="G62" s="17" t="n">
        <v>7</v>
      </c>
      <c r="H62" s="17" t="n">
        <v>3.75</v>
      </c>
      <c r="I62" s="20" t="n">
        <v>6.25</v>
      </c>
      <c r="J62" s="135" t="n">
        <v>9.5</v>
      </c>
      <c r="K62" s="17" t="n">
        <v>17</v>
      </c>
      <c r="L62" s="17" t="n">
        <v>17</v>
      </c>
      <c r="M62" s="20" t="n">
        <v>14.5</v>
      </c>
    </row>
    <row r="63" customFormat="false" ht="14" hidden="false" customHeight="false" outlineLevel="0" collapsed="false">
      <c r="A63" s="45" t="s">
        <v>221</v>
      </c>
      <c r="B63" s="13" t="n">
        <v>8.5</v>
      </c>
      <c r="C63" s="17" t="n">
        <v>12.75</v>
      </c>
      <c r="D63" s="17" t="n">
        <v>8</v>
      </c>
      <c r="E63" s="20" t="n">
        <v>9.75</v>
      </c>
      <c r="F63" s="13" t="n">
        <v>48</v>
      </c>
      <c r="G63" s="17" t="n">
        <v>42</v>
      </c>
      <c r="H63" s="17" t="n">
        <v>48.75</v>
      </c>
      <c r="I63" s="20" t="n">
        <v>46.25</v>
      </c>
      <c r="J63" s="135" t="n">
        <v>76</v>
      </c>
      <c r="K63" s="17" t="n">
        <v>68</v>
      </c>
      <c r="L63" s="17" t="n">
        <v>59.5</v>
      </c>
      <c r="M63" s="20" t="n">
        <v>67.8333333333333</v>
      </c>
    </row>
    <row r="64" customFormat="false" ht="14" hidden="false" customHeight="false" outlineLevel="0" collapsed="false">
      <c r="A64" s="45" t="s">
        <v>202</v>
      </c>
      <c r="B64" s="163" t="n">
        <v>21.25</v>
      </c>
      <c r="C64" s="164" t="n">
        <v>21.25</v>
      </c>
      <c r="D64" s="164" t="n">
        <v>24</v>
      </c>
      <c r="E64" s="165" t="n">
        <v>22.1666666666667</v>
      </c>
      <c r="F64" s="163" t="n">
        <v>0</v>
      </c>
      <c r="G64" s="164" t="n">
        <v>0</v>
      </c>
      <c r="H64" s="164" t="n">
        <v>0</v>
      </c>
      <c r="I64" s="20" t="n">
        <v>0</v>
      </c>
      <c r="J64" s="135" t="n">
        <v>0</v>
      </c>
      <c r="K64" s="17" t="n">
        <v>0</v>
      </c>
      <c r="L64" s="17" t="n">
        <v>0</v>
      </c>
      <c r="M64" s="20" t="n">
        <v>0</v>
      </c>
    </row>
    <row r="65" customFormat="false" ht="14" hidden="false" customHeight="false" outlineLevel="0" collapsed="false">
      <c r="A65" s="45" t="s">
        <v>203</v>
      </c>
      <c r="B65" s="13" t="n">
        <v>0</v>
      </c>
      <c r="C65" s="17" t="n">
        <v>0</v>
      </c>
      <c r="D65" s="17" t="n">
        <v>0</v>
      </c>
      <c r="E65" s="20" t="n">
        <v>0</v>
      </c>
      <c r="F65" s="13" t="n">
        <v>0</v>
      </c>
      <c r="G65" s="17" t="n">
        <v>0</v>
      </c>
      <c r="H65" s="17" t="n">
        <v>0</v>
      </c>
      <c r="I65" s="20" t="n">
        <v>0</v>
      </c>
      <c r="J65" s="135" t="n">
        <v>4.75</v>
      </c>
      <c r="K65" s="17" t="n">
        <v>4.25</v>
      </c>
      <c r="L65" s="17" t="n">
        <v>4.25</v>
      </c>
      <c r="M65" s="20" t="n">
        <v>4.41666666666667</v>
      </c>
    </row>
    <row r="66" customFormat="false" ht="14" hidden="false" customHeight="false" outlineLevel="0" collapsed="false">
      <c r="A66" s="45" t="s">
        <v>204</v>
      </c>
      <c r="B66" s="13" t="n">
        <v>8.5</v>
      </c>
      <c r="C66" s="17" t="n">
        <v>12.75</v>
      </c>
      <c r="D66" s="17" t="n">
        <v>12</v>
      </c>
      <c r="E66" s="20" t="n">
        <v>11.0833333333333</v>
      </c>
      <c r="F66" s="13" t="n">
        <v>12</v>
      </c>
      <c r="G66" s="17" t="n">
        <v>14</v>
      </c>
      <c r="H66" s="17" t="n">
        <v>7.5</v>
      </c>
      <c r="I66" s="20" t="n">
        <v>11.1666666666667</v>
      </c>
      <c r="J66" s="135" t="n">
        <v>61.75</v>
      </c>
      <c r="K66" s="17" t="n">
        <v>46.75</v>
      </c>
      <c r="L66" s="17" t="n">
        <v>51</v>
      </c>
      <c r="M66" s="20" t="n">
        <v>53.1666666666667</v>
      </c>
    </row>
    <row r="67" customFormat="false" ht="14" hidden="false" customHeight="false" outlineLevel="0" collapsed="false">
      <c r="A67" s="45" t="s">
        <v>205</v>
      </c>
      <c r="B67" s="13" t="n">
        <v>8.5</v>
      </c>
      <c r="C67" s="17" t="n">
        <v>8.5</v>
      </c>
      <c r="D67" s="17" t="n">
        <v>12</v>
      </c>
      <c r="E67" s="20" t="n">
        <v>9.66666666666667</v>
      </c>
      <c r="F67" s="13" t="n">
        <v>8</v>
      </c>
      <c r="G67" s="17" t="n">
        <v>7</v>
      </c>
      <c r="H67" s="17" t="n">
        <v>3.75</v>
      </c>
      <c r="I67" s="20" t="n">
        <v>6.25</v>
      </c>
      <c r="J67" s="135" t="n">
        <v>9.5</v>
      </c>
      <c r="K67" s="17" t="n">
        <v>8.5</v>
      </c>
      <c r="L67" s="17" t="n">
        <v>8.5</v>
      </c>
      <c r="M67" s="20" t="n">
        <v>8.83333333333333</v>
      </c>
    </row>
    <row r="68" customFormat="false" ht="14" hidden="false" customHeight="false" outlineLevel="0" collapsed="false">
      <c r="A68" s="45" t="s">
        <v>209</v>
      </c>
      <c r="B68" s="13" t="n">
        <v>0</v>
      </c>
      <c r="C68" s="17" t="n">
        <v>0</v>
      </c>
      <c r="D68" s="17" t="n">
        <v>0</v>
      </c>
      <c r="E68" s="20" t="n">
        <v>0</v>
      </c>
      <c r="F68" s="13" t="n">
        <v>0</v>
      </c>
      <c r="G68" s="17" t="n">
        <v>0</v>
      </c>
      <c r="H68" s="17" t="n">
        <v>0</v>
      </c>
      <c r="I68" s="20" t="n">
        <v>0</v>
      </c>
      <c r="J68" s="135" t="n">
        <v>0</v>
      </c>
      <c r="K68" s="17" t="n">
        <v>0</v>
      </c>
      <c r="L68" s="17" t="n">
        <v>0</v>
      </c>
      <c r="M68" s="20" t="n">
        <v>0</v>
      </c>
    </row>
    <row r="69" customFormat="false" ht="14" hidden="false" customHeight="false" outlineLevel="0" collapsed="false">
      <c r="A69" s="45" t="s">
        <v>210</v>
      </c>
      <c r="B69" s="13"/>
      <c r="C69" s="17"/>
      <c r="D69" s="17"/>
      <c r="E69" s="20"/>
      <c r="F69" s="13" t="n">
        <v>0</v>
      </c>
      <c r="G69" s="17" t="n">
        <v>0</v>
      </c>
      <c r="H69" s="17" t="n">
        <v>0</v>
      </c>
      <c r="I69" s="20" t="n">
        <v>0</v>
      </c>
      <c r="J69" s="135" t="n">
        <v>0</v>
      </c>
      <c r="K69" s="17" t="n">
        <v>0</v>
      </c>
      <c r="L69" s="17" t="n">
        <v>0</v>
      </c>
      <c r="M69" s="20" t="n">
        <v>0</v>
      </c>
    </row>
    <row r="70" customFormat="false" ht="14" hidden="false" customHeight="false" outlineLevel="0" collapsed="false">
      <c r="A70" s="137" t="s">
        <v>211</v>
      </c>
      <c r="B70" s="13" t="n">
        <v>0</v>
      </c>
      <c r="C70" s="17" t="n">
        <v>0</v>
      </c>
      <c r="D70" s="17" t="n">
        <v>0</v>
      </c>
      <c r="E70" s="20"/>
      <c r="F70" s="13" t="n">
        <v>0</v>
      </c>
      <c r="G70" s="17" t="n">
        <v>0</v>
      </c>
      <c r="H70" s="17" t="n">
        <v>0</v>
      </c>
      <c r="I70" s="20" t="n">
        <v>0</v>
      </c>
      <c r="J70" s="135"/>
      <c r="K70" s="17"/>
      <c r="L70" s="17"/>
      <c r="M70" s="20"/>
    </row>
    <row r="71" customFormat="false" ht="14" hidden="false" customHeight="false" outlineLevel="0" collapsed="false">
      <c r="A71" s="144" t="s">
        <v>212</v>
      </c>
      <c r="B71" s="142" t="n">
        <v>0</v>
      </c>
      <c r="C71" s="140" t="n">
        <v>0</v>
      </c>
      <c r="D71" s="140" t="n">
        <v>0</v>
      </c>
      <c r="E71" s="143"/>
      <c r="F71" s="142" t="n">
        <v>8</v>
      </c>
      <c r="G71" s="140" t="n">
        <v>14</v>
      </c>
      <c r="H71" s="140" t="n">
        <v>3.75</v>
      </c>
      <c r="I71" s="143" t="n">
        <v>8.58333333333333</v>
      </c>
      <c r="J71" s="139"/>
      <c r="K71" s="140"/>
      <c r="L71" s="140"/>
      <c r="M71" s="143"/>
    </row>
    <row r="72" customFormat="false" ht="14" hidden="false" customHeight="false" outlineLevel="0" collapsed="false">
      <c r="A72" s="166" t="s">
        <v>213</v>
      </c>
      <c r="B72" s="151" t="n">
        <v>85</v>
      </c>
      <c r="C72" s="149" t="n">
        <v>85</v>
      </c>
      <c r="D72" s="149" t="n">
        <v>80</v>
      </c>
      <c r="E72" s="152" t="n">
        <v>83.3333333333333</v>
      </c>
      <c r="F72" s="151" t="n">
        <v>80</v>
      </c>
      <c r="G72" s="149" t="n">
        <v>70</v>
      </c>
      <c r="H72" s="149" t="n">
        <v>75</v>
      </c>
      <c r="I72" s="152" t="n">
        <v>75</v>
      </c>
      <c r="J72" s="167" t="n">
        <v>95</v>
      </c>
      <c r="K72" s="149" t="n">
        <v>85</v>
      </c>
      <c r="L72" s="149" t="n">
        <v>85</v>
      </c>
      <c r="M72" s="152" t="n">
        <v>88.3333333333333</v>
      </c>
    </row>
  </sheetData>
  <mergeCells count="6">
    <mergeCell ref="B7:E7"/>
    <mergeCell ref="F7:I7"/>
    <mergeCell ref="J7:M7"/>
    <mergeCell ref="B44:E44"/>
    <mergeCell ref="F44:I44"/>
    <mergeCell ref="J44: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4" activeCellId="0" sqref="F44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99"/>
    <col collapsed="false" customWidth="true" hidden="false" outlineLevel="0" max="5" min="3" style="0" width="8.82"/>
    <col collapsed="false" customWidth="true" hidden="false" outlineLevel="0" max="6" min="6" style="0" width="11.82"/>
    <col collapsed="false" customWidth="true" hidden="false" outlineLevel="0" max="7" min="7" style="0" width="10.65"/>
    <col collapsed="false" customWidth="true" hidden="false" outlineLevel="0" max="10" min="8" style="0" width="8.82"/>
    <col collapsed="false" customWidth="true" hidden="false" outlineLevel="0" max="12" min="12" style="0" width="6.83"/>
    <col collapsed="false" customWidth="true" hidden="false" outlineLevel="0" max="13" min="13" style="0" width="11.65"/>
    <col collapsed="false" customWidth="true" hidden="false" outlineLevel="0" max="14" min="14" style="0" width="14.49"/>
    <col collapsed="false" customWidth="true" hidden="false" outlineLevel="0" max="16" min="16" style="0" width="7.99"/>
    <col collapsed="false" customWidth="true" hidden="false" outlineLevel="0" max="17" min="17" style="0" width="11.82"/>
  </cols>
  <sheetData>
    <row r="1" customFormat="false" ht="15" hidden="false" customHeight="false" outlineLevel="0" collapsed="false">
      <c r="A1" s="118" t="s">
        <v>222</v>
      </c>
      <c r="B1" s="2"/>
      <c r="C1" s="92"/>
      <c r="D1" s="2"/>
      <c r="E1" s="92"/>
      <c r="F1" s="92"/>
      <c r="G1" s="92"/>
      <c r="H1" s="92"/>
      <c r="I1" s="92"/>
      <c r="J1" s="92"/>
      <c r="L1" s="118" t="s">
        <v>222</v>
      </c>
      <c r="P1" s="118" t="s">
        <v>223</v>
      </c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92"/>
      <c r="H2" s="92"/>
      <c r="I2" s="92"/>
      <c r="J2" s="92"/>
    </row>
    <row r="3" customFormat="false" ht="14" hidden="false" customHeight="false" outlineLevel="0" collapsed="false">
      <c r="A3" s="168" t="s">
        <v>224</v>
      </c>
      <c r="B3" s="169" t="s">
        <v>225</v>
      </c>
      <c r="C3" s="170"/>
      <c r="D3" s="168" t="s">
        <v>226</v>
      </c>
      <c r="E3" s="169"/>
      <c r="F3" s="170" t="s">
        <v>227</v>
      </c>
      <c r="G3" s="168" t="s">
        <v>228</v>
      </c>
      <c r="H3" s="169" t="s">
        <v>229</v>
      </c>
      <c r="I3" s="170"/>
      <c r="J3" s="92"/>
      <c r="L3" s="85" t="s">
        <v>230</v>
      </c>
      <c r="N3" s="85" t="s">
        <v>231</v>
      </c>
      <c r="P3" s="85" t="s">
        <v>232</v>
      </c>
    </row>
    <row r="4" customFormat="false" ht="14" hidden="false" customHeight="false" outlineLevel="0" collapsed="false">
      <c r="A4" s="168" t="s">
        <v>2</v>
      </c>
      <c r="B4" s="171" t="n">
        <v>41150</v>
      </c>
      <c r="C4" s="170"/>
      <c r="D4" s="92" t="s">
        <v>176</v>
      </c>
      <c r="E4" s="168"/>
      <c r="F4" s="170" t="s">
        <v>233</v>
      </c>
      <c r="G4" s="168"/>
      <c r="H4" s="169" t="s">
        <v>234</v>
      </c>
      <c r="I4" s="170"/>
      <c r="J4" s="92"/>
      <c r="L4" s="85" t="s">
        <v>235</v>
      </c>
      <c r="N4" s="35" t="n">
        <v>41150</v>
      </c>
      <c r="P4" s="85" t="s">
        <v>227</v>
      </c>
      <c r="Q4" s="92"/>
      <c r="R4" s="92"/>
    </row>
    <row r="5" customFormat="false" ht="14" hidden="false" customHeight="false" outlineLevel="0" collapsed="false">
      <c r="A5" s="85"/>
      <c r="B5" s="172" t="n">
        <v>1</v>
      </c>
      <c r="C5" s="173" t="n">
        <v>2</v>
      </c>
      <c r="D5" s="173" t="n">
        <v>3</v>
      </c>
      <c r="E5" s="173" t="n">
        <v>4</v>
      </c>
      <c r="F5" s="173" t="n">
        <v>5</v>
      </c>
      <c r="G5" s="174" t="n">
        <v>6</v>
      </c>
      <c r="H5" s="175" t="s">
        <v>236</v>
      </c>
      <c r="I5" s="85" t="s">
        <v>237</v>
      </c>
      <c r="J5" s="170" t="s">
        <v>238</v>
      </c>
      <c r="P5" s="92"/>
      <c r="Q5" s="92"/>
      <c r="R5" s="92"/>
    </row>
    <row r="6" customFormat="false" ht="14" hidden="false" customHeight="false" outlineLevel="0" collapsed="false">
      <c r="A6" s="176" t="s">
        <v>239</v>
      </c>
      <c r="B6" s="177" t="n">
        <v>2592</v>
      </c>
      <c r="C6" s="178" t="n">
        <v>3216</v>
      </c>
      <c r="D6" s="178" t="n">
        <v>3232</v>
      </c>
      <c r="E6" s="178" t="n">
        <v>2608</v>
      </c>
      <c r="F6" s="178" t="n">
        <v>2064</v>
      </c>
      <c r="G6" s="179" t="n">
        <v>2224</v>
      </c>
      <c r="H6" s="180" t="n">
        <v>2656</v>
      </c>
      <c r="I6" s="181" t="n">
        <v>487.619523809291</v>
      </c>
      <c r="J6" s="182" t="n">
        <v>18.3591688181209</v>
      </c>
      <c r="L6" s="183" t="s">
        <v>240</v>
      </c>
      <c r="M6" s="184" t="s">
        <v>241</v>
      </c>
      <c r="N6" s="185" t="s">
        <v>242</v>
      </c>
      <c r="O6" s="186" t="s">
        <v>243</v>
      </c>
      <c r="Q6" s="183" t="s">
        <v>240</v>
      </c>
      <c r="R6" s="184" t="s">
        <v>241</v>
      </c>
      <c r="S6" s="185" t="s">
        <v>242</v>
      </c>
      <c r="T6" s="186" t="s">
        <v>243</v>
      </c>
    </row>
    <row r="7" customFormat="false" ht="14" hidden="false" customHeight="false" outlineLevel="0" collapsed="false">
      <c r="A7" s="45" t="s">
        <v>244</v>
      </c>
      <c r="B7" s="187" t="n">
        <v>304.064</v>
      </c>
      <c r="C7" s="188" t="n">
        <v>532.752</v>
      </c>
      <c r="D7" s="188" t="n">
        <v>398.544</v>
      </c>
      <c r="E7" s="188" t="n">
        <v>438.256</v>
      </c>
      <c r="F7" s="188" t="n">
        <v>368.08</v>
      </c>
      <c r="G7" s="189" t="n">
        <v>375.456</v>
      </c>
      <c r="H7" s="190" t="n">
        <v>402.858666666667</v>
      </c>
      <c r="I7" s="181" t="n">
        <v>77.2848155297444</v>
      </c>
      <c r="J7" s="182" t="n">
        <v>19.1841015036897</v>
      </c>
      <c r="L7" s="22" t="s">
        <v>245</v>
      </c>
      <c r="M7" s="7" t="n">
        <v>0</v>
      </c>
      <c r="N7" s="191" t="n">
        <v>1.2</v>
      </c>
      <c r="O7" s="191" t="n">
        <v>0</v>
      </c>
      <c r="Q7" s="192" t="n">
        <v>0</v>
      </c>
      <c r="R7" s="9" t="n">
        <v>0</v>
      </c>
      <c r="S7" s="7" t="n">
        <v>1.6</v>
      </c>
      <c r="T7" s="191" t="n">
        <v>0</v>
      </c>
    </row>
    <row r="8" customFormat="false" ht="14" hidden="false" customHeight="false" outlineLevel="0" collapsed="false">
      <c r="A8" s="45"/>
      <c r="B8" s="187"/>
      <c r="C8" s="188"/>
      <c r="D8" s="188"/>
      <c r="E8" s="188"/>
      <c r="F8" s="188"/>
      <c r="G8" s="189"/>
      <c r="H8" s="190"/>
      <c r="I8" s="181"/>
      <c r="J8" s="182"/>
      <c r="L8" s="23" t="s">
        <v>245</v>
      </c>
      <c r="M8" s="19" t="n">
        <v>30.29712</v>
      </c>
      <c r="N8" s="193" t="n">
        <v>1.6</v>
      </c>
      <c r="O8" s="193" t="n">
        <v>40</v>
      </c>
      <c r="Q8" s="194" t="n">
        <v>0</v>
      </c>
      <c r="R8" s="19" t="n">
        <v>18.16608</v>
      </c>
      <c r="S8" s="15" t="n">
        <v>1.7</v>
      </c>
      <c r="T8" s="193" t="n">
        <v>20</v>
      </c>
    </row>
    <row r="9" customFormat="false" ht="14" hidden="false" customHeight="false" outlineLevel="0" collapsed="false">
      <c r="A9" s="45" t="s">
        <v>246</v>
      </c>
      <c r="B9" s="47" t="n">
        <v>8</v>
      </c>
      <c r="C9" s="79" t="n">
        <v>8</v>
      </c>
      <c r="D9" s="79" t="n">
        <v>5</v>
      </c>
      <c r="E9" s="79" t="n">
        <v>16</v>
      </c>
      <c r="F9" s="79" t="n">
        <v>13</v>
      </c>
      <c r="G9" s="80" t="n">
        <v>11</v>
      </c>
      <c r="H9" s="180" t="n">
        <v>10.1666666666667</v>
      </c>
      <c r="I9" s="181" t="n">
        <v>3.9707262140151</v>
      </c>
      <c r="J9" s="182" t="n">
        <v>39.056323416542</v>
      </c>
      <c r="L9" s="23" t="s">
        <v>245</v>
      </c>
      <c r="M9" s="19" t="n">
        <v>47.5488</v>
      </c>
      <c r="N9" s="193" t="n">
        <v>1.6</v>
      </c>
      <c r="O9" s="193" t="n">
        <v>0</v>
      </c>
      <c r="Q9" s="194" t="n">
        <v>0</v>
      </c>
      <c r="R9" s="19" t="n">
        <v>25.08504</v>
      </c>
      <c r="S9" s="15" t="n">
        <v>1.7</v>
      </c>
      <c r="T9" s="193" t="n">
        <v>0</v>
      </c>
    </row>
    <row r="10" customFormat="false" ht="14" hidden="false" customHeight="false" outlineLevel="0" collapsed="false">
      <c r="A10" s="45" t="s">
        <v>247</v>
      </c>
      <c r="B10" s="47" t="n">
        <v>49</v>
      </c>
      <c r="C10" s="79" t="n">
        <v>70</v>
      </c>
      <c r="D10" s="79" t="n">
        <v>55</v>
      </c>
      <c r="E10" s="79" t="n">
        <v>58</v>
      </c>
      <c r="F10" s="79" t="n">
        <v>65</v>
      </c>
      <c r="G10" s="80" t="n">
        <v>57</v>
      </c>
      <c r="H10" s="180" t="n">
        <v>59</v>
      </c>
      <c r="I10" s="181" t="n">
        <v>7.4565407529229</v>
      </c>
      <c r="J10" s="182" t="n">
        <v>12.638204665971</v>
      </c>
      <c r="L10" s="23" t="s">
        <v>245</v>
      </c>
      <c r="M10" s="19" t="n">
        <v>72.5424</v>
      </c>
      <c r="N10" s="193" t="n">
        <v>1.7</v>
      </c>
      <c r="O10" s="193" t="n">
        <v>40</v>
      </c>
      <c r="Q10" s="194" t="n">
        <v>0</v>
      </c>
      <c r="R10" s="19" t="n">
        <v>31.6992</v>
      </c>
      <c r="S10" s="15" t="n">
        <v>1.8</v>
      </c>
      <c r="T10" s="193" t="n">
        <v>20</v>
      </c>
    </row>
    <row r="11" customFormat="false" ht="14" hidden="false" customHeight="false" outlineLevel="0" collapsed="false">
      <c r="A11" s="82" t="s">
        <v>248</v>
      </c>
      <c r="B11" s="195" t="n">
        <v>31</v>
      </c>
      <c r="C11" s="83" t="n">
        <v>35</v>
      </c>
      <c r="D11" s="83" t="n">
        <v>33</v>
      </c>
      <c r="E11" s="83" t="n">
        <v>34</v>
      </c>
      <c r="F11" s="83" t="n">
        <v>38</v>
      </c>
      <c r="G11" s="84" t="n">
        <v>38</v>
      </c>
      <c r="H11" s="196" t="n">
        <v>29</v>
      </c>
      <c r="I11" s="197" t="n">
        <v>2.78687399547713</v>
      </c>
      <c r="J11" s="182" t="n">
        <v>9.60991032923149</v>
      </c>
      <c r="L11" s="23" t="s">
        <v>245</v>
      </c>
      <c r="M11" s="19" t="n">
        <v>83.2104</v>
      </c>
      <c r="N11" s="193" t="n">
        <v>1.6</v>
      </c>
      <c r="O11" s="193" t="n">
        <v>60</v>
      </c>
      <c r="Q11" s="194" t="n">
        <v>0</v>
      </c>
      <c r="R11" s="19" t="n">
        <v>34.7472</v>
      </c>
      <c r="S11" s="15" t="n">
        <v>1.7</v>
      </c>
      <c r="T11" s="193" t="n">
        <v>0</v>
      </c>
    </row>
    <row r="12" customFormat="false" ht="14" hidden="false" customHeight="false" outlineLevel="0" collapsed="false">
      <c r="A12" s="92"/>
      <c r="B12" s="92"/>
      <c r="C12" s="92"/>
      <c r="D12" s="92"/>
      <c r="E12" s="92"/>
      <c r="F12" s="92"/>
      <c r="G12" s="92"/>
      <c r="H12" s="198"/>
      <c r="I12" s="92"/>
      <c r="J12" s="92"/>
      <c r="L12" s="23" t="s">
        <v>245</v>
      </c>
      <c r="M12" s="19" t="n">
        <v>111.8616</v>
      </c>
      <c r="N12" s="193" t="n">
        <v>2</v>
      </c>
      <c r="O12" s="193" t="n">
        <v>0</v>
      </c>
      <c r="Q12" s="194" t="n">
        <v>0</v>
      </c>
      <c r="R12" s="19" t="n">
        <v>43.2816</v>
      </c>
      <c r="S12" s="15" t="n">
        <v>1.7</v>
      </c>
      <c r="T12" s="193" t="n">
        <v>20</v>
      </c>
    </row>
    <row r="13" customFormat="false" ht="14" hidden="false" customHeight="false" outlineLevel="0" collapsed="false">
      <c r="A13" s="85"/>
      <c r="B13" s="199" t="n">
        <v>1</v>
      </c>
      <c r="C13" s="173" t="n">
        <v>2</v>
      </c>
      <c r="D13" s="173" t="n">
        <v>3</v>
      </c>
      <c r="E13" s="173" t="n">
        <v>4</v>
      </c>
      <c r="F13" s="173" t="n">
        <v>5</v>
      </c>
      <c r="G13" s="200" t="n">
        <v>6</v>
      </c>
      <c r="H13" s="175" t="s">
        <v>236</v>
      </c>
      <c r="I13" s="169" t="s">
        <v>237</v>
      </c>
      <c r="J13" s="85" t="s">
        <v>238</v>
      </c>
      <c r="L13" s="23" t="s">
        <v>245</v>
      </c>
      <c r="M13" s="19" t="n">
        <v>121.92</v>
      </c>
      <c r="N13" s="193" t="n">
        <v>2</v>
      </c>
      <c r="O13" s="193" t="n">
        <v>40</v>
      </c>
      <c r="Q13" s="194" t="n">
        <v>0</v>
      </c>
      <c r="R13" s="19" t="n">
        <v>77.724</v>
      </c>
      <c r="S13" s="15" t="n">
        <v>1.6</v>
      </c>
      <c r="T13" s="193" t="n">
        <v>0</v>
      </c>
    </row>
    <row r="14" customFormat="false" ht="14" hidden="false" customHeight="false" outlineLevel="0" collapsed="false">
      <c r="A14" s="176" t="s">
        <v>249</v>
      </c>
      <c r="B14" s="201" t="n">
        <v>5.8</v>
      </c>
      <c r="C14" s="201" t="n">
        <v>7</v>
      </c>
      <c r="D14" s="201" t="n">
        <v>5.8</v>
      </c>
      <c r="E14" s="201" t="n">
        <v>3</v>
      </c>
      <c r="F14" s="201" t="n">
        <v>6.2</v>
      </c>
      <c r="G14" s="201" t="n">
        <v>5</v>
      </c>
      <c r="H14" s="190" t="n">
        <v>5.46666666666667</v>
      </c>
      <c r="I14" s="181" t="n">
        <v>1.37210300876671</v>
      </c>
      <c r="J14" s="182" t="n">
        <v>25.099445282318</v>
      </c>
      <c r="L14" s="23" t="s">
        <v>245</v>
      </c>
      <c r="M14" s="19" t="n">
        <v>143.256</v>
      </c>
      <c r="N14" s="193" t="n">
        <v>2.1</v>
      </c>
      <c r="O14" s="193" t="n">
        <v>0</v>
      </c>
      <c r="Q14" s="194" t="n">
        <v>0</v>
      </c>
      <c r="R14" s="19" t="n">
        <v>85.0392</v>
      </c>
      <c r="S14" s="15" t="n">
        <v>1.7</v>
      </c>
      <c r="T14" s="193" t="n">
        <v>20</v>
      </c>
    </row>
    <row r="15" customFormat="false" ht="14" hidden="false" customHeight="false" outlineLevel="0" collapsed="false">
      <c r="A15" s="45"/>
      <c r="B15" s="202"/>
      <c r="C15" s="79"/>
      <c r="D15" s="79"/>
      <c r="E15" s="79"/>
      <c r="F15" s="79"/>
      <c r="G15" s="203"/>
      <c r="H15" s="204"/>
      <c r="I15" s="205"/>
      <c r="J15" s="45"/>
      <c r="L15" s="23" t="s">
        <v>245</v>
      </c>
      <c r="M15" s="19" t="n">
        <v>153.6192</v>
      </c>
      <c r="N15" s="193" t="n">
        <v>2.3</v>
      </c>
      <c r="O15" s="193" t="n">
        <v>20</v>
      </c>
      <c r="Q15" s="194" t="n">
        <v>0</v>
      </c>
      <c r="R15" s="19" t="n">
        <v>94.7928</v>
      </c>
      <c r="S15" s="15" t="n">
        <v>1.6</v>
      </c>
      <c r="T15" s="193" t="n">
        <v>0</v>
      </c>
    </row>
    <row r="16" customFormat="false" ht="14" hidden="false" customHeight="false" outlineLevel="0" collapsed="false">
      <c r="A16" s="82" t="s">
        <v>250</v>
      </c>
      <c r="B16" s="206" t="n">
        <v>60</v>
      </c>
      <c r="C16" s="83"/>
      <c r="D16" s="83"/>
      <c r="E16" s="83"/>
      <c r="F16" s="83"/>
      <c r="G16" s="207"/>
      <c r="H16" s="208"/>
      <c r="I16" s="209"/>
      <c r="J16" s="82"/>
      <c r="L16" s="23" t="s">
        <v>245</v>
      </c>
      <c r="M16" s="19" t="n">
        <v>161.2392</v>
      </c>
      <c r="N16" s="193" t="n">
        <v>2.3</v>
      </c>
      <c r="O16" s="193" t="n">
        <v>60</v>
      </c>
      <c r="Q16" s="194" t="n">
        <v>0</v>
      </c>
      <c r="R16" s="19" t="n">
        <v>139.2936</v>
      </c>
      <c r="S16" s="15" t="n">
        <v>1.6</v>
      </c>
      <c r="T16" s="193" t="n">
        <v>20</v>
      </c>
    </row>
    <row r="17" customFormat="false" ht="14" hidden="false" customHeight="fals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L17" s="23" t="s">
        <v>245</v>
      </c>
      <c r="M17" s="19" t="n">
        <v>173.1264</v>
      </c>
      <c r="N17" s="193" t="n">
        <v>2.3</v>
      </c>
      <c r="O17" s="193" t="n">
        <v>0</v>
      </c>
      <c r="Q17" s="194" t="n">
        <v>0</v>
      </c>
      <c r="R17" s="19" t="n">
        <v>145.0848</v>
      </c>
      <c r="S17" s="15" t="n">
        <v>2</v>
      </c>
      <c r="T17" s="193" t="n">
        <v>0</v>
      </c>
    </row>
    <row r="18" customFormat="false" ht="14" hidden="false" customHeight="fals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L18" s="23" t="s">
        <v>245</v>
      </c>
      <c r="M18" s="19" t="n">
        <v>182.2704</v>
      </c>
      <c r="N18" s="193" t="n">
        <v>2.4</v>
      </c>
      <c r="O18" s="193" t="n">
        <v>40</v>
      </c>
      <c r="Q18" s="194" t="n">
        <v>0</v>
      </c>
      <c r="R18" s="19" t="n">
        <v>185.2</v>
      </c>
      <c r="S18" s="15" t="n">
        <v>1.9</v>
      </c>
      <c r="T18" s="193" t="n">
        <v>20</v>
      </c>
    </row>
    <row r="19" customFormat="false" ht="14" hidden="false" customHeight="false" outlineLevel="0" collapsed="false">
      <c r="H19" s="92"/>
      <c r="I19" s="92"/>
      <c r="J19" s="92"/>
      <c r="L19" s="23" t="s">
        <v>245</v>
      </c>
      <c r="M19" s="19" t="n">
        <v>203.72</v>
      </c>
      <c r="N19" s="193" t="n">
        <v>2.5</v>
      </c>
      <c r="O19" s="193" t="n">
        <v>60</v>
      </c>
      <c r="Q19" s="194" t="n">
        <v>0</v>
      </c>
      <c r="R19" s="19" t="n">
        <v>203.72</v>
      </c>
      <c r="S19" s="15" t="n">
        <v>1.9</v>
      </c>
      <c r="T19" s="193" t="n">
        <v>0</v>
      </c>
    </row>
    <row r="20" customFormat="false" ht="14" hidden="false" customHeight="false" outlineLevel="0" collapsed="false">
      <c r="L20" s="23" t="s">
        <v>245</v>
      </c>
      <c r="M20" s="19" t="n">
        <v>210</v>
      </c>
      <c r="N20" s="193" t="n">
        <v>2.4</v>
      </c>
      <c r="O20" s="193" t="n">
        <v>20</v>
      </c>
      <c r="Q20" s="194" t="n">
        <v>0</v>
      </c>
      <c r="R20" s="19" t="n">
        <v>222.24</v>
      </c>
      <c r="S20" s="15" t="n">
        <v>2.1</v>
      </c>
      <c r="T20" s="193" t="n">
        <v>20</v>
      </c>
    </row>
    <row r="21" customFormat="false" ht="14" hidden="false" customHeight="false" outlineLevel="0" collapsed="false">
      <c r="L21" s="23" t="s">
        <v>245</v>
      </c>
      <c r="M21" s="19" t="n">
        <v>240.76</v>
      </c>
      <c r="N21" s="193" t="n">
        <v>2.5</v>
      </c>
      <c r="O21" s="193" t="n">
        <v>0</v>
      </c>
      <c r="Q21" s="194" t="n">
        <v>0</v>
      </c>
      <c r="R21" s="19" t="n">
        <v>230</v>
      </c>
      <c r="S21" s="15" t="n">
        <v>2</v>
      </c>
      <c r="T21" s="193" t="n">
        <v>0</v>
      </c>
    </row>
    <row r="22" customFormat="false" ht="14" hidden="false" customHeight="false" outlineLevel="0" collapsed="false">
      <c r="L22" s="23" t="s">
        <v>245</v>
      </c>
      <c r="M22" s="19" t="n">
        <v>259.28</v>
      </c>
      <c r="N22" s="193" t="n">
        <v>2.5</v>
      </c>
      <c r="O22" s="193" t="n">
        <v>20</v>
      </c>
      <c r="Q22" s="194" t="n">
        <v>0</v>
      </c>
      <c r="R22" s="19" t="n">
        <v>259.28</v>
      </c>
      <c r="S22" s="15" t="n">
        <v>2.2</v>
      </c>
      <c r="T22" s="193" t="n">
        <v>20</v>
      </c>
    </row>
    <row r="23" customFormat="false" ht="14" hidden="false" customHeight="false" outlineLevel="0" collapsed="false">
      <c r="L23" s="23" t="s">
        <v>245</v>
      </c>
      <c r="M23" s="19" t="n">
        <v>277.8</v>
      </c>
      <c r="N23" s="193" t="n">
        <v>2.6</v>
      </c>
      <c r="O23" s="193" t="n">
        <v>0</v>
      </c>
      <c r="Q23" s="194" t="n">
        <v>0</v>
      </c>
      <c r="R23" s="19" t="n">
        <v>264</v>
      </c>
      <c r="S23" s="15" t="n">
        <v>2.2</v>
      </c>
      <c r="T23" s="193" t="n">
        <v>40</v>
      </c>
    </row>
    <row r="24" customFormat="false" ht="14" hidden="false" customHeight="false" outlineLevel="0" collapsed="false">
      <c r="L24" s="23" t="s">
        <v>245</v>
      </c>
      <c r="M24" s="19" t="n">
        <v>333.36</v>
      </c>
      <c r="N24" s="193" t="n">
        <v>2.8</v>
      </c>
      <c r="O24" s="193" t="n">
        <v>10</v>
      </c>
      <c r="Q24" s="194" t="n">
        <v>0</v>
      </c>
      <c r="R24" s="19" t="n">
        <v>277.8</v>
      </c>
      <c r="S24" s="15" t="n">
        <v>2</v>
      </c>
      <c r="T24" s="193" t="n">
        <v>20</v>
      </c>
    </row>
    <row r="25" customFormat="false" ht="14" hidden="false" customHeight="false" outlineLevel="0" collapsed="false">
      <c r="L25" s="23" t="s">
        <v>245</v>
      </c>
      <c r="M25" s="19" t="n">
        <v>351.88</v>
      </c>
      <c r="N25" s="193" t="n">
        <v>2.9</v>
      </c>
      <c r="O25" s="193" t="n">
        <v>40</v>
      </c>
      <c r="Q25" s="194" t="n">
        <v>0</v>
      </c>
      <c r="R25" s="19" t="n">
        <v>296.32</v>
      </c>
      <c r="S25" s="15" t="n">
        <v>1.6</v>
      </c>
      <c r="T25" s="193" t="n">
        <v>0</v>
      </c>
    </row>
    <row r="26" customFormat="false" ht="14" hidden="false" customHeight="false" outlineLevel="0" collapsed="false">
      <c r="L26" s="23" t="s">
        <v>245</v>
      </c>
      <c r="M26" s="19" t="n">
        <v>370.4</v>
      </c>
      <c r="N26" s="193" t="n">
        <v>2.9</v>
      </c>
      <c r="O26" s="193" t="n">
        <v>0</v>
      </c>
      <c r="Q26" s="194" t="n">
        <v>0</v>
      </c>
      <c r="R26" s="19" t="n">
        <v>302</v>
      </c>
      <c r="S26" s="15" t="n">
        <v>2.1</v>
      </c>
      <c r="T26" s="193" t="n">
        <v>0</v>
      </c>
    </row>
    <row r="27" customFormat="false" ht="14" hidden="false" customHeight="false" outlineLevel="0" collapsed="false">
      <c r="L27" s="23" t="s">
        <v>245</v>
      </c>
      <c r="M27" s="19" t="n">
        <v>388.92</v>
      </c>
      <c r="N27" s="193" t="n">
        <v>2.8</v>
      </c>
      <c r="O27" s="193" t="n">
        <v>0</v>
      </c>
      <c r="Q27" s="194" t="n">
        <v>0</v>
      </c>
      <c r="R27" s="19" t="n">
        <v>314.84</v>
      </c>
      <c r="S27" s="15" t="n">
        <v>2</v>
      </c>
      <c r="T27" s="193" t="n">
        <v>20</v>
      </c>
    </row>
    <row r="28" customFormat="false" ht="14" hidden="false" customHeight="false" outlineLevel="0" collapsed="false">
      <c r="L28" s="23" t="s">
        <v>245</v>
      </c>
      <c r="M28" s="19" t="n">
        <v>407.44</v>
      </c>
      <c r="N28" s="193" t="n">
        <v>2.8</v>
      </c>
      <c r="O28" s="193" t="n">
        <v>0</v>
      </c>
      <c r="Q28" s="194" t="n">
        <v>0</v>
      </c>
      <c r="R28" s="19" t="n">
        <v>322</v>
      </c>
      <c r="S28" s="15" t="n">
        <v>2.2</v>
      </c>
      <c r="T28" s="193" t="n">
        <v>0</v>
      </c>
    </row>
    <row r="29" customFormat="false" ht="14" hidden="false" customHeight="false" outlineLevel="0" collapsed="false">
      <c r="L29" s="23" t="s">
        <v>245</v>
      </c>
      <c r="M29" s="19" t="n">
        <v>425.96</v>
      </c>
      <c r="N29" s="193" t="n">
        <v>2.4</v>
      </c>
      <c r="O29" s="193" t="n">
        <v>0</v>
      </c>
      <c r="Q29" s="194" t="n">
        <v>0</v>
      </c>
      <c r="R29" s="19" t="n">
        <v>333.36</v>
      </c>
      <c r="S29" s="15" t="n">
        <v>2.1</v>
      </c>
      <c r="T29" s="193" t="n">
        <v>20</v>
      </c>
    </row>
    <row r="30" customFormat="false" ht="14" hidden="false" customHeight="false" outlineLevel="0" collapsed="false">
      <c r="L30" s="23" t="s">
        <v>245</v>
      </c>
      <c r="M30" s="19" t="n">
        <v>463</v>
      </c>
      <c r="N30" s="193" t="n">
        <v>3</v>
      </c>
      <c r="O30" s="193" t="n">
        <v>0</v>
      </c>
      <c r="Q30" s="194" t="n">
        <v>0</v>
      </c>
      <c r="R30" s="19" t="n">
        <v>351.88</v>
      </c>
      <c r="S30" s="15" t="n">
        <v>1.7</v>
      </c>
      <c r="T30" s="193" t="n">
        <v>0</v>
      </c>
    </row>
    <row r="31" customFormat="false" ht="14" hidden="false" customHeight="false" outlineLevel="0" collapsed="false">
      <c r="L31" s="24" t="s">
        <v>245</v>
      </c>
      <c r="M31" s="28" t="n">
        <v>500.04</v>
      </c>
      <c r="N31" s="128" t="n">
        <v>2.2</v>
      </c>
      <c r="O31" s="128" t="n">
        <v>0</v>
      </c>
      <c r="Q31" s="194" t="n">
        <v>0</v>
      </c>
      <c r="R31" s="19" t="n">
        <v>370.4</v>
      </c>
      <c r="S31" s="15" t="n">
        <v>2.3</v>
      </c>
      <c r="T31" s="193" t="n">
        <v>0</v>
      </c>
    </row>
    <row r="32" customFormat="false" ht="14" hidden="false" customHeight="false" outlineLevel="0" collapsed="false">
      <c r="Q32" s="194" t="n">
        <v>0</v>
      </c>
      <c r="R32" s="19" t="n">
        <v>407.44</v>
      </c>
      <c r="S32" s="15" t="n">
        <v>2.3</v>
      </c>
      <c r="T32" s="193" t="n">
        <v>0</v>
      </c>
    </row>
    <row r="33" customFormat="false" ht="14" hidden="false" customHeight="false" outlineLevel="0" collapsed="false">
      <c r="L33" s="183" t="s">
        <v>240</v>
      </c>
      <c r="M33" s="184" t="s">
        <v>241</v>
      </c>
      <c r="N33" s="210" t="s">
        <v>251</v>
      </c>
      <c r="O33" s="186" t="s">
        <v>243</v>
      </c>
      <c r="Q33" s="211" t="n">
        <v>0</v>
      </c>
      <c r="R33" s="28" t="n">
        <v>500.04</v>
      </c>
      <c r="S33" s="26" t="n">
        <v>3.3</v>
      </c>
      <c r="T33" s="128" t="n">
        <v>0</v>
      </c>
    </row>
    <row r="34" customFormat="false" ht="14" hidden="false" customHeight="false" outlineLevel="0" collapsed="false">
      <c r="L34" s="23" t="s">
        <v>252</v>
      </c>
      <c r="M34" s="19" t="n">
        <v>0</v>
      </c>
      <c r="N34" s="193" t="n">
        <v>1.6</v>
      </c>
      <c r="O34" s="193" t="n">
        <v>0</v>
      </c>
      <c r="Q34" s="194"/>
      <c r="R34" s="19"/>
      <c r="S34" s="17"/>
      <c r="T34" s="212"/>
    </row>
    <row r="35" customFormat="false" ht="14" hidden="false" customHeight="false" outlineLevel="0" collapsed="false">
      <c r="L35" s="23" t="s">
        <v>252</v>
      </c>
      <c r="M35" s="19" t="n">
        <v>7.71144</v>
      </c>
      <c r="N35" s="193" t="n">
        <v>1.6</v>
      </c>
      <c r="O35" s="193" t="n">
        <v>20</v>
      </c>
      <c r="Q35" s="183" t="s">
        <v>240</v>
      </c>
      <c r="R35" s="149" t="s">
        <v>241</v>
      </c>
      <c r="S35" s="150" t="s">
        <v>251</v>
      </c>
      <c r="T35" s="213" t="s">
        <v>243</v>
      </c>
    </row>
    <row r="36" customFormat="false" ht="14" hidden="false" customHeight="false" outlineLevel="0" collapsed="false">
      <c r="L36" s="23" t="s">
        <v>252</v>
      </c>
      <c r="M36" s="19" t="n">
        <v>17.76984</v>
      </c>
      <c r="N36" s="193" t="n">
        <v>1.7</v>
      </c>
      <c r="O36" s="193" t="n">
        <v>0</v>
      </c>
      <c r="Q36" s="22" t="s">
        <v>253</v>
      </c>
      <c r="R36" s="7" t="n">
        <v>0</v>
      </c>
      <c r="S36" s="7" t="n">
        <v>1</v>
      </c>
      <c r="T36" s="191" t="n">
        <v>0</v>
      </c>
    </row>
    <row r="37" customFormat="false" ht="14" hidden="false" customHeight="false" outlineLevel="0" collapsed="false">
      <c r="L37" s="23" t="s">
        <v>252</v>
      </c>
      <c r="M37" s="19" t="n">
        <v>28.62072</v>
      </c>
      <c r="N37" s="193" t="n">
        <v>1.7</v>
      </c>
      <c r="O37" s="193" t="n">
        <v>20</v>
      </c>
      <c r="Q37" s="23" t="s">
        <v>253</v>
      </c>
      <c r="R37" s="19" t="n">
        <v>11.1252</v>
      </c>
      <c r="S37" s="15" t="n">
        <v>1.3</v>
      </c>
      <c r="T37" s="193" t="n">
        <v>20</v>
      </c>
    </row>
    <row r="38" customFormat="false" ht="14" hidden="false" customHeight="false" outlineLevel="0" collapsed="false">
      <c r="L38" s="23" t="s">
        <v>252</v>
      </c>
      <c r="M38" s="19" t="n">
        <v>45.4152</v>
      </c>
      <c r="N38" s="193" t="n">
        <v>1.7</v>
      </c>
      <c r="O38" s="193" t="n">
        <v>20</v>
      </c>
      <c r="Q38" s="23" t="s">
        <v>253</v>
      </c>
      <c r="R38" s="19" t="n">
        <v>16.64208</v>
      </c>
      <c r="S38" s="15" t="n">
        <v>1.3</v>
      </c>
      <c r="T38" s="193" t="n">
        <v>0</v>
      </c>
    </row>
    <row r="39" customFormat="false" ht="14" hidden="false" customHeight="false" outlineLevel="0" collapsed="false">
      <c r="L39" s="23" t="s">
        <v>252</v>
      </c>
      <c r="M39" s="19" t="n">
        <v>71.628</v>
      </c>
      <c r="N39" s="193" t="n">
        <v>1.3</v>
      </c>
      <c r="O39" s="193" t="n">
        <v>40</v>
      </c>
      <c r="Q39" s="23" t="s">
        <v>253</v>
      </c>
      <c r="R39" s="19" t="n">
        <v>23.86584</v>
      </c>
      <c r="S39" s="15" t="n">
        <v>1.3</v>
      </c>
      <c r="T39" s="193" t="n">
        <v>20</v>
      </c>
    </row>
    <row r="40" customFormat="false" ht="14" hidden="false" customHeight="false" outlineLevel="0" collapsed="false">
      <c r="L40" s="23" t="s">
        <v>252</v>
      </c>
      <c r="M40" s="19" t="n">
        <v>88.392</v>
      </c>
      <c r="N40" s="193" t="n">
        <v>1.7</v>
      </c>
      <c r="O40" s="193" t="n">
        <v>60</v>
      </c>
      <c r="Q40" s="23" t="s">
        <v>253</v>
      </c>
      <c r="R40" s="19" t="n">
        <v>28.07208</v>
      </c>
      <c r="S40" s="15" t="n">
        <v>1.2</v>
      </c>
      <c r="T40" s="193" t="n">
        <v>0</v>
      </c>
    </row>
    <row r="41" customFormat="false" ht="14" hidden="false" customHeight="false" outlineLevel="0" collapsed="false">
      <c r="L41" s="23" t="s">
        <v>252</v>
      </c>
      <c r="M41" s="19" t="n">
        <v>98.1456</v>
      </c>
      <c r="N41" s="193" t="n">
        <v>1.8</v>
      </c>
      <c r="O41" s="193" t="n">
        <v>0</v>
      </c>
      <c r="Q41" s="23" t="s">
        <v>253</v>
      </c>
      <c r="R41" s="19" t="n">
        <v>38.4048</v>
      </c>
      <c r="S41" s="15" t="n">
        <v>1.3</v>
      </c>
      <c r="T41" s="193" t="n">
        <v>20</v>
      </c>
    </row>
    <row r="42" customFormat="false" ht="14" hidden="false" customHeight="false" outlineLevel="0" collapsed="false">
      <c r="L42" s="23" t="s">
        <v>252</v>
      </c>
      <c r="M42" s="19" t="n">
        <v>111.252</v>
      </c>
      <c r="N42" s="193" t="n">
        <v>1.9</v>
      </c>
      <c r="O42" s="193" t="n">
        <v>20</v>
      </c>
      <c r="Q42" s="23" t="s">
        <v>253</v>
      </c>
      <c r="R42" s="19" t="n">
        <v>45.1104</v>
      </c>
      <c r="S42" s="15" t="n">
        <v>1.2</v>
      </c>
      <c r="T42" s="193" t="n">
        <v>40</v>
      </c>
    </row>
    <row r="43" customFormat="false" ht="14" hidden="false" customHeight="false" outlineLevel="0" collapsed="false">
      <c r="L43" s="23" t="s">
        <v>252</v>
      </c>
      <c r="M43" s="19" t="n">
        <v>122.8344</v>
      </c>
      <c r="N43" s="193" t="n">
        <v>1.7</v>
      </c>
      <c r="O43" s="193" t="n">
        <v>40</v>
      </c>
      <c r="Q43" s="23" t="s">
        <v>253</v>
      </c>
      <c r="R43" s="19" t="n">
        <v>50.9016</v>
      </c>
      <c r="S43" s="15" t="n">
        <v>1.1</v>
      </c>
      <c r="T43" s="193" t="n">
        <v>0</v>
      </c>
    </row>
    <row r="44" customFormat="false" ht="14" hidden="false" customHeight="false" outlineLevel="0" collapsed="false">
      <c r="L44" s="23" t="s">
        <v>252</v>
      </c>
      <c r="M44" s="19" t="n">
        <v>131.3688</v>
      </c>
      <c r="N44" s="193" t="n">
        <v>1.8</v>
      </c>
      <c r="O44" s="193" t="n">
        <v>20</v>
      </c>
      <c r="Q44" s="23" t="s">
        <v>253</v>
      </c>
      <c r="R44" s="19" t="n">
        <v>78.0288</v>
      </c>
      <c r="S44" s="15" t="n">
        <v>1.1</v>
      </c>
      <c r="T44" s="193" t="n">
        <v>0</v>
      </c>
    </row>
    <row r="45" customFormat="false" ht="14" hidden="false" customHeight="false" outlineLevel="0" collapsed="false">
      <c r="L45" s="23" t="s">
        <v>252</v>
      </c>
      <c r="M45" s="19" t="n">
        <v>138.3792</v>
      </c>
      <c r="N45" s="193" t="n">
        <v>1.9</v>
      </c>
      <c r="O45" s="193" t="n">
        <v>0</v>
      </c>
      <c r="Q45" s="23" t="s">
        <v>253</v>
      </c>
      <c r="R45" s="19" t="n">
        <v>86.2584</v>
      </c>
      <c r="S45" s="15" t="n">
        <v>1</v>
      </c>
      <c r="T45" s="193" t="n">
        <v>20</v>
      </c>
    </row>
    <row r="46" customFormat="false" ht="14" hidden="false" customHeight="false" outlineLevel="0" collapsed="false">
      <c r="L46" s="23" t="s">
        <v>252</v>
      </c>
      <c r="M46" s="19" t="n">
        <v>165.2016</v>
      </c>
      <c r="N46" s="193" t="n">
        <v>1.8</v>
      </c>
      <c r="O46" s="193" t="n">
        <v>20</v>
      </c>
      <c r="Q46" s="23" t="s">
        <v>253</v>
      </c>
      <c r="R46" s="19" t="n">
        <v>111.8616</v>
      </c>
      <c r="S46" s="15" t="n">
        <v>1.4</v>
      </c>
      <c r="T46" s="193" t="n">
        <v>0</v>
      </c>
    </row>
    <row r="47" customFormat="false" ht="14" hidden="false" customHeight="false" outlineLevel="0" collapsed="false">
      <c r="L47" s="23" t="s">
        <v>252</v>
      </c>
      <c r="M47" s="19" t="n">
        <v>169.7736</v>
      </c>
      <c r="N47" s="193" t="n">
        <v>2</v>
      </c>
      <c r="O47" s="193" t="n">
        <v>60</v>
      </c>
      <c r="Q47" s="23" t="s">
        <v>253</v>
      </c>
      <c r="R47" s="19" t="n">
        <v>134.4168</v>
      </c>
      <c r="S47" s="15" t="n">
        <v>1.6</v>
      </c>
      <c r="T47" s="193" t="n">
        <v>20</v>
      </c>
    </row>
    <row r="48" customFormat="false" ht="14" hidden="false" customHeight="false" outlineLevel="0" collapsed="false">
      <c r="L48" s="23" t="s">
        <v>252</v>
      </c>
      <c r="M48" s="19" t="n">
        <v>203.72</v>
      </c>
      <c r="N48" s="193" t="n">
        <v>2.1</v>
      </c>
      <c r="O48" s="193" t="n">
        <v>20</v>
      </c>
      <c r="Q48" s="23" t="s">
        <v>253</v>
      </c>
      <c r="R48" s="19" t="n">
        <v>151.4856</v>
      </c>
      <c r="S48" s="15" t="n">
        <v>1.6</v>
      </c>
      <c r="T48" s="193" t="n">
        <v>40</v>
      </c>
    </row>
    <row r="49" customFormat="false" ht="14" hidden="false" customHeight="false" outlineLevel="0" collapsed="false">
      <c r="L49" s="23" t="s">
        <v>252</v>
      </c>
      <c r="M49" s="19" t="n">
        <v>210</v>
      </c>
      <c r="N49" s="193" t="n">
        <v>2</v>
      </c>
      <c r="O49" s="193" t="n">
        <v>0</v>
      </c>
      <c r="Q49" s="23" t="s">
        <v>253</v>
      </c>
      <c r="R49" s="19" t="n">
        <v>165.2016</v>
      </c>
      <c r="S49" s="15" t="n">
        <v>1.3</v>
      </c>
      <c r="T49" s="193" t="n">
        <v>60</v>
      </c>
    </row>
    <row r="50" customFormat="false" ht="14" hidden="false" customHeight="false" outlineLevel="0" collapsed="false">
      <c r="L50" s="23" t="s">
        <v>252</v>
      </c>
      <c r="M50" s="19" t="n">
        <v>240.76</v>
      </c>
      <c r="N50" s="193" t="n">
        <v>2</v>
      </c>
      <c r="O50" s="193" t="n">
        <v>20</v>
      </c>
      <c r="Q50" s="23" t="s">
        <v>253</v>
      </c>
      <c r="R50" s="212" t="n">
        <v>171.9072</v>
      </c>
      <c r="S50" s="15" t="n">
        <v>1.2</v>
      </c>
      <c r="T50" s="193" t="n">
        <v>0</v>
      </c>
    </row>
    <row r="51" customFormat="false" ht="14" hidden="false" customHeight="false" outlineLevel="0" collapsed="false">
      <c r="L51" s="23" t="s">
        <v>252</v>
      </c>
      <c r="M51" s="19" t="n">
        <v>259.28</v>
      </c>
      <c r="N51" s="193" t="n">
        <v>2.1</v>
      </c>
      <c r="O51" s="193" t="n">
        <v>0</v>
      </c>
      <c r="Q51" s="23" t="s">
        <v>253</v>
      </c>
      <c r="R51" s="212" t="n">
        <v>203.72</v>
      </c>
      <c r="S51" s="15" t="n">
        <v>1.6</v>
      </c>
      <c r="T51" s="193" t="n">
        <v>0</v>
      </c>
    </row>
    <row r="52" customFormat="false" ht="14" hidden="false" customHeight="false" outlineLevel="0" collapsed="false">
      <c r="L52" s="23" t="s">
        <v>252</v>
      </c>
      <c r="M52" s="19" t="n">
        <v>277.8</v>
      </c>
      <c r="N52" s="193" t="n">
        <v>2</v>
      </c>
      <c r="O52" s="193" t="n">
        <v>20</v>
      </c>
      <c r="Q52" s="23" t="s">
        <v>253</v>
      </c>
      <c r="R52" s="212" t="n">
        <v>203.72</v>
      </c>
      <c r="S52" s="15" t="n">
        <v>1.5</v>
      </c>
      <c r="T52" s="193" t="n">
        <v>20</v>
      </c>
    </row>
    <row r="53" customFormat="false" ht="14" hidden="false" customHeight="false" outlineLevel="0" collapsed="false">
      <c r="L53" s="23" t="s">
        <v>252</v>
      </c>
      <c r="M53" s="19" t="n">
        <v>285</v>
      </c>
      <c r="N53" s="15" t="n">
        <v>2.2</v>
      </c>
      <c r="O53" s="193" t="n">
        <v>0</v>
      </c>
      <c r="Q53" s="23" t="s">
        <v>253</v>
      </c>
      <c r="R53" s="212" t="n">
        <v>240.76</v>
      </c>
      <c r="S53" s="15" t="n">
        <v>1.2</v>
      </c>
      <c r="T53" s="193" t="n">
        <v>40</v>
      </c>
    </row>
    <row r="54" customFormat="false" ht="14" hidden="false" customHeight="false" outlineLevel="0" collapsed="false">
      <c r="L54" s="23" t="s">
        <v>252</v>
      </c>
      <c r="M54" s="19" t="n">
        <v>314.84</v>
      </c>
      <c r="N54" s="15" t="n">
        <v>2.2</v>
      </c>
      <c r="O54" s="193" t="n">
        <v>0</v>
      </c>
      <c r="Q54" s="23" t="s">
        <v>253</v>
      </c>
      <c r="R54" s="212" t="n">
        <v>240.76</v>
      </c>
      <c r="S54" s="15" t="n">
        <v>1</v>
      </c>
      <c r="T54" s="193" t="n">
        <v>0</v>
      </c>
    </row>
    <row r="55" customFormat="false" ht="14" hidden="false" customHeight="false" outlineLevel="0" collapsed="false">
      <c r="L55" s="23" t="s">
        <v>252</v>
      </c>
      <c r="M55" s="19" t="n">
        <v>351.88</v>
      </c>
      <c r="N55" s="15" t="n">
        <v>2.1</v>
      </c>
      <c r="O55" s="193" t="n">
        <v>40</v>
      </c>
      <c r="Q55" s="23" t="s">
        <v>253</v>
      </c>
      <c r="R55" s="212" t="n">
        <v>277.8</v>
      </c>
      <c r="S55" s="15" t="n">
        <v>0.9</v>
      </c>
      <c r="T55" s="193" t="n">
        <v>0</v>
      </c>
    </row>
    <row r="56" customFormat="false" ht="14" hidden="false" customHeight="false" outlineLevel="0" collapsed="false">
      <c r="L56" s="23" t="s">
        <v>252</v>
      </c>
      <c r="M56" s="19" t="n">
        <v>360</v>
      </c>
      <c r="N56" s="15" t="n">
        <v>2</v>
      </c>
      <c r="O56" s="193" t="n">
        <v>0</v>
      </c>
      <c r="Q56" s="23" t="s">
        <v>253</v>
      </c>
      <c r="R56" s="212" t="n">
        <v>296.32</v>
      </c>
      <c r="S56" s="15" t="n">
        <v>1.2</v>
      </c>
      <c r="T56" s="193" t="n">
        <v>0</v>
      </c>
    </row>
    <row r="57" customFormat="false" ht="14" hidden="false" customHeight="false" outlineLevel="0" collapsed="false">
      <c r="L57" s="23" t="s">
        <v>252</v>
      </c>
      <c r="M57" s="19" t="n">
        <v>370.4</v>
      </c>
      <c r="N57" s="15" t="n">
        <v>1.8</v>
      </c>
      <c r="O57" s="193" t="n">
        <v>20</v>
      </c>
      <c r="Q57" s="23" t="s">
        <v>253</v>
      </c>
      <c r="R57" s="212" t="n">
        <v>314.84</v>
      </c>
      <c r="S57" s="15" t="n">
        <v>1.3</v>
      </c>
      <c r="T57" s="193" t="n">
        <v>0</v>
      </c>
    </row>
    <row r="58" customFormat="false" ht="14" hidden="false" customHeight="false" outlineLevel="0" collapsed="false">
      <c r="L58" s="23" t="s">
        <v>252</v>
      </c>
      <c r="M58" s="19" t="n">
        <v>375</v>
      </c>
      <c r="N58" s="15" t="n">
        <v>2.2</v>
      </c>
      <c r="O58" s="193" t="n">
        <v>40</v>
      </c>
      <c r="Q58" s="23" t="s">
        <v>253</v>
      </c>
      <c r="R58" s="212" t="n">
        <v>351.88</v>
      </c>
      <c r="S58" s="15" t="n">
        <v>1.8</v>
      </c>
      <c r="T58" s="193" t="n">
        <v>0</v>
      </c>
    </row>
    <row r="59" customFormat="false" ht="14" hidden="false" customHeight="false" outlineLevel="0" collapsed="false">
      <c r="L59" s="23" t="s">
        <v>252</v>
      </c>
      <c r="M59" s="19" t="n">
        <v>388.92</v>
      </c>
      <c r="N59" s="15" t="n">
        <v>2.1</v>
      </c>
      <c r="O59" s="193" t="n">
        <v>0</v>
      </c>
      <c r="Q59" s="23" t="s">
        <v>253</v>
      </c>
      <c r="R59" s="212" t="n">
        <v>370.4</v>
      </c>
      <c r="S59" s="15" t="n">
        <v>2.3</v>
      </c>
      <c r="T59" s="193" t="n">
        <v>0</v>
      </c>
    </row>
    <row r="60" customFormat="false" ht="14" hidden="false" customHeight="false" outlineLevel="0" collapsed="false">
      <c r="L60" s="24" t="s">
        <v>252</v>
      </c>
      <c r="M60" s="28" t="n">
        <v>463</v>
      </c>
      <c r="N60" s="26" t="n">
        <v>2.1</v>
      </c>
      <c r="O60" s="128" t="n">
        <v>0</v>
      </c>
      <c r="Q60" s="23" t="s">
        <v>253</v>
      </c>
      <c r="R60" s="212" t="n">
        <v>388.92</v>
      </c>
      <c r="S60" s="15" t="n">
        <v>2.4</v>
      </c>
      <c r="T60" s="193" t="n">
        <v>0</v>
      </c>
    </row>
    <row r="61" customFormat="false" ht="14" hidden="false" customHeight="false" outlineLevel="0" collapsed="false">
      <c r="Q61" s="23" t="s">
        <v>253</v>
      </c>
      <c r="R61" s="212" t="n">
        <v>407.44</v>
      </c>
      <c r="S61" s="15" t="n">
        <v>2.2</v>
      </c>
      <c r="T61" s="193" t="n">
        <v>0</v>
      </c>
    </row>
    <row r="62" customFormat="false" ht="14" hidden="false" customHeight="false" outlineLevel="0" collapsed="false">
      <c r="L62" s="183" t="s">
        <v>240</v>
      </c>
      <c r="M62" s="210" t="s">
        <v>241</v>
      </c>
      <c r="N62" s="214" t="s">
        <v>251</v>
      </c>
      <c r="O62" s="186" t="s">
        <v>243</v>
      </c>
      <c r="Q62" s="24" t="s">
        <v>253</v>
      </c>
      <c r="R62" s="215" t="n">
        <v>463</v>
      </c>
      <c r="S62" s="26" t="n">
        <v>2</v>
      </c>
      <c r="T62" s="128" t="n">
        <v>0</v>
      </c>
    </row>
    <row r="63" customFormat="false" ht="14" hidden="false" customHeight="false" outlineLevel="0" collapsed="false">
      <c r="L63" s="22" t="s">
        <v>254</v>
      </c>
      <c r="M63" s="191" t="n">
        <v>0</v>
      </c>
      <c r="N63" s="7" t="n">
        <v>0.2</v>
      </c>
      <c r="O63" s="191" t="n">
        <v>0</v>
      </c>
    </row>
    <row r="64" customFormat="false" ht="14" hidden="false" customHeight="false" outlineLevel="0" collapsed="false">
      <c r="L64" s="23" t="s">
        <v>254</v>
      </c>
      <c r="M64" s="212" t="n">
        <v>18.01368</v>
      </c>
      <c r="N64" s="15" t="n">
        <v>1</v>
      </c>
      <c r="O64" s="193" t="n">
        <v>0</v>
      </c>
      <c r="Q64" s="183" t="s">
        <v>240</v>
      </c>
      <c r="R64" s="210" t="s">
        <v>241</v>
      </c>
      <c r="S64" s="214" t="s">
        <v>251</v>
      </c>
      <c r="T64" s="186" t="s">
        <v>243</v>
      </c>
    </row>
    <row r="65" customFormat="false" ht="14" hidden="false" customHeight="false" outlineLevel="0" collapsed="false">
      <c r="L65" s="23" t="s">
        <v>254</v>
      </c>
      <c r="M65" s="212" t="n">
        <v>42.0624</v>
      </c>
      <c r="N65" s="15" t="n">
        <v>1</v>
      </c>
      <c r="O65" s="193" t="n">
        <v>20</v>
      </c>
      <c r="Q65" s="23" t="s">
        <v>255</v>
      </c>
      <c r="R65" s="193" t="n">
        <v>0</v>
      </c>
      <c r="S65" s="15" t="n">
        <v>1.2</v>
      </c>
      <c r="T65" s="193" t="n">
        <v>0</v>
      </c>
    </row>
    <row r="66" customFormat="false" ht="14" hidden="false" customHeight="false" outlineLevel="0" collapsed="false">
      <c r="L66" s="23" t="s">
        <v>254</v>
      </c>
      <c r="M66" s="212" t="n">
        <v>51.816</v>
      </c>
      <c r="N66" s="15" t="n">
        <v>1.3</v>
      </c>
      <c r="O66" s="193" t="n">
        <v>0</v>
      </c>
      <c r="Q66" s="23" t="s">
        <v>255</v>
      </c>
      <c r="R66" s="212" t="n">
        <v>43.5864</v>
      </c>
      <c r="S66" s="15" t="n">
        <v>1.3</v>
      </c>
      <c r="T66" s="193" t="n">
        <v>20</v>
      </c>
    </row>
    <row r="67" customFormat="false" ht="14" hidden="false" customHeight="false" outlineLevel="0" collapsed="false">
      <c r="L67" s="23" t="s">
        <v>254</v>
      </c>
      <c r="M67" s="212" t="n">
        <v>58.5216</v>
      </c>
      <c r="N67" s="15" t="n">
        <v>1.3</v>
      </c>
      <c r="O67" s="193" t="n">
        <v>40</v>
      </c>
      <c r="Q67" s="23" t="s">
        <v>255</v>
      </c>
      <c r="R67" s="212" t="n">
        <v>49.6824</v>
      </c>
      <c r="S67" s="15" t="n">
        <v>1.2</v>
      </c>
      <c r="T67" s="193" t="n">
        <v>40</v>
      </c>
    </row>
    <row r="68" customFormat="false" ht="14" hidden="false" customHeight="false" outlineLevel="0" collapsed="false">
      <c r="L68" s="23" t="s">
        <v>254</v>
      </c>
      <c r="M68" s="212" t="n">
        <v>74.0664</v>
      </c>
      <c r="N68" s="15" t="n">
        <v>1.2</v>
      </c>
      <c r="O68" s="193" t="n">
        <v>100</v>
      </c>
      <c r="Q68" s="23" t="s">
        <v>255</v>
      </c>
      <c r="R68" s="212" t="n">
        <v>56.9976</v>
      </c>
      <c r="S68" s="15" t="n">
        <v>1.4</v>
      </c>
      <c r="T68" s="193" t="n">
        <v>60</v>
      </c>
    </row>
    <row r="69" customFormat="false" ht="14" hidden="false" customHeight="false" outlineLevel="0" collapsed="false">
      <c r="L69" s="23" t="s">
        <v>254</v>
      </c>
      <c r="M69" s="212" t="n">
        <v>88.6968</v>
      </c>
      <c r="N69" s="15" t="n">
        <v>1.6</v>
      </c>
      <c r="O69" s="193" t="n">
        <v>40</v>
      </c>
      <c r="Q69" s="23" t="s">
        <v>255</v>
      </c>
      <c r="R69" s="212" t="n">
        <v>64.9224</v>
      </c>
      <c r="S69" s="15" t="n">
        <v>1.4</v>
      </c>
      <c r="T69" s="193" t="n">
        <v>80</v>
      </c>
    </row>
    <row r="70" customFormat="false" ht="14" hidden="false" customHeight="false" outlineLevel="0" collapsed="false">
      <c r="L70" s="23" t="s">
        <v>254</v>
      </c>
      <c r="M70" s="212" t="n">
        <v>108.8136</v>
      </c>
      <c r="N70" s="15" t="n">
        <v>1.4</v>
      </c>
      <c r="O70" s="193" t="n">
        <v>50</v>
      </c>
      <c r="Q70" s="23" t="s">
        <v>255</v>
      </c>
      <c r="R70" s="212" t="n">
        <v>79.248</v>
      </c>
      <c r="S70" s="15" t="n">
        <v>1.5</v>
      </c>
      <c r="T70" s="193" t="n">
        <v>100</v>
      </c>
    </row>
    <row r="71" customFormat="false" ht="14" hidden="false" customHeight="false" outlineLevel="0" collapsed="false">
      <c r="L71" s="23" t="s">
        <v>254</v>
      </c>
      <c r="M71" s="212" t="n">
        <v>121.92</v>
      </c>
      <c r="N71" s="15" t="n">
        <v>1.4</v>
      </c>
      <c r="O71" s="193" t="n">
        <v>80</v>
      </c>
      <c r="Q71" s="23" t="s">
        <v>255</v>
      </c>
      <c r="R71" s="212" t="n">
        <v>90.2208</v>
      </c>
      <c r="S71" s="15" t="n">
        <v>1.4</v>
      </c>
      <c r="T71" s="193" t="n">
        <v>60</v>
      </c>
    </row>
    <row r="72" customFormat="false" ht="14" hidden="false" customHeight="false" outlineLevel="0" collapsed="false">
      <c r="L72" s="23" t="s">
        <v>254</v>
      </c>
      <c r="M72" s="212" t="n">
        <v>136.2456</v>
      </c>
      <c r="N72" s="15" t="n">
        <v>1.4</v>
      </c>
      <c r="O72" s="193" t="n">
        <v>40</v>
      </c>
      <c r="Q72" s="23" t="s">
        <v>255</v>
      </c>
      <c r="R72" s="212" t="n">
        <v>100.584</v>
      </c>
      <c r="S72" s="15" t="n">
        <v>1.7</v>
      </c>
      <c r="T72" s="193" t="n">
        <v>40</v>
      </c>
    </row>
    <row r="73" customFormat="false" ht="14" hidden="false" customHeight="false" outlineLevel="0" collapsed="false">
      <c r="L73" s="23" t="s">
        <v>254</v>
      </c>
      <c r="M73" s="212" t="n">
        <v>148.7424</v>
      </c>
      <c r="N73" s="15" t="n">
        <v>1.6</v>
      </c>
      <c r="O73" s="193" t="n">
        <v>80</v>
      </c>
      <c r="Q73" s="23" t="s">
        <v>255</v>
      </c>
      <c r="R73" s="212" t="n">
        <v>111.5568</v>
      </c>
      <c r="S73" s="15" t="n">
        <v>1.7</v>
      </c>
      <c r="T73" s="193" t="n">
        <v>20</v>
      </c>
    </row>
    <row r="74" customFormat="false" ht="14" hidden="false" customHeight="false" outlineLevel="0" collapsed="false">
      <c r="L74" s="23" t="s">
        <v>254</v>
      </c>
      <c r="M74" s="212" t="n">
        <v>168.2496</v>
      </c>
      <c r="N74" s="15" t="n">
        <v>1.5</v>
      </c>
      <c r="O74" s="193" t="n">
        <v>60</v>
      </c>
      <c r="Q74" s="23" t="s">
        <v>255</v>
      </c>
      <c r="R74" s="212" t="n">
        <v>118.2624</v>
      </c>
      <c r="S74" s="15" t="n">
        <v>1.7</v>
      </c>
      <c r="T74" s="193" t="n">
        <v>60</v>
      </c>
    </row>
    <row r="75" customFormat="false" ht="14" hidden="false" customHeight="false" outlineLevel="0" collapsed="false">
      <c r="L75" s="23" t="s">
        <v>254</v>
      </c>
      <c r="M75" s="212" t="n">
        <v>185.2</v>
      </c>
      <c r="N75" s="15" t="n">
        <v>1.4</v>
      </c>
      <c r="O75" s="193" t="n">
        <v>100</v>
      </c>
      <c r="Q75" s="23" t="s">
        <v>255</v>
      </c>
      <c r="R75" s="212" t="n">
        <v>134.4168</v>
      </c>
      <c r="S75" s="15" t="n">
        <v>1.7</v>
      </c>
      <c r="T75" s="193" t="n">
        <v>20</v>
      </c>
    </row>
    <row r="76" customFormat="false" ht="14" hidden="false" customHeight="false" outlineLevel="0" collapsed="false">
      <c r="L76" s="23" t="s">
        <v>254</v>
      </c>
      <c r="M76" s="212" t="n">
        <v>222.24</v>
      </c>
      <c r="N76" s="15" t="n">
        <v>1.7</v>
      </c>
      <c r="O76" s="193" t="n">
        <v>60</v>
      </c>
      <c r="Q76" s="23" t="s">
        <v>255</v>
      </c>
      <c r="R76" s="212" t="n">
        <v>141.1224</v>
      </c>
      <c r="S76" s="15" t="n">
        <v>1.7</v>
      </c>
      <c r="T76" s="193" t="n">
        <v>0</v>
      </c>
    </row>
    <row r="77" customFormat="false" ht="14" hidden="false" customHeight="false" outlineLevel="0" collapsed="false">
      <c r="L77" s="23" t="s">
        <v>254</v>
      </c>
      <c r="M77" s="212" t="n">
        <v>240.76</v>
      </c>
      <c r="N77" s="15" t="n">
        <v>1.9</v>
      </c>
      <c r="O77" s="193" t="n">
        <v>60</v>
      </c>
      <c r="Q77" s="23" t="s">
        <v>255</v>
      </c>
      <c r="R77" s="212" t="n">
        <v>164.592</v>
      </c>
      <c r="S77" s="15" t="n">
        <v>1.8</v>
      </c>
      <c r="T77" s="193" t="n">
        <v>0</v>
      </c>
    </row>
    <row r="78" customFormat="false" ht="14" hidden="false" customHeight="false" outlineLevel="0" collapsed="false">
      <c r="L78" s="23" t="s">
        <v>254</v>
      </c>
      <c r="M78" s="212" t="n">
        <v>259.28</v>
      </c>
      <c r="N78" s="15" t="n">
        <v>2</v>
      </c>
      <c r="O78" s="193" t="n">
        <v>20</v>
      </c>
      <c r="Q78" s="23" t="s">
        <v>255</v>
      </c>
      <c r="R78" s="212" t="n">
        <v>167.0304</v>
      </c>
      <c r="S78" s="15" t="n">
        <v>1.7</v>
      </c>
      <c r="T78" s="193" t="n">
        <v>20</v>
      </c>
    </row>
    <row r="79" customFormat="false" ht="14" hidden="false" customHeight="false" outlineLevel="0" collapsed="false">
      <c r="L79" s="23" t="s">
        <v>254</v>
      </c>
      <c r="M79" s="212" t="n">
        <v>277.8</v>
      </c>
      <c r="N79" s="15" t="n">
        <v>2</v>
      </c>
      <c r="O79" s="193" t="n">
        <v>40</v>
      </c>
      <c r="Q79" s="23" t="s">
        <v>255</v>
      </c>
      <c r="R79" s="212" t="n">
        <v>176.4792</v>
      </c>
      <c r="S79" s="15" t="n">
        <v>1.9</v>
      </c>
      <c r="T79" s="193" t="n">
        <v>40</v>
      </c>
    </row>
    <row r="80" customFormat="false" ht="14" hidden="false" customHeight="false" outlineLevel="0" collapsed="false">
      <c r="L80" s="23" t="s">
        <v>254</v>
      </c>
      <c r="M80" s="212" t="n">
        <v>281</v>
      </c>
      <c r="N80" s="15" t="n">
        <v>2.4</v>
      </c>
      <c r="O80" s="193" t="n">
        <v>0</v>
      </c>
      <c r="Q80" s="23" t="s">
        <v>255</v>
      </c>
      <c r="R80" s="212" t="n">
        <v>183.4896</v>
      </c>
      <c r="S80" s="15" t="n">
        <v>1.8</v>
      </c>
      <c r="T80" s="193" t="n">
        <v>0</v>
      </c>
    </row>
    <row r="81" customFormat="false" ht="14" hidden="false" customHeight="false" outlineLevel="0" collapsed="false">
      <c r="L81" s="23" t="s">
        <v>254</v>
      </c>
      <c r="M81" s="212" t="n">
        <v>296.32</v>
      </c>
      <c r="N81" s="15" t="n">
        <v>2.5</v>
      </c>
      <c r="O81" s="193" t="n">
        <v>20</v>
      </c>
      <c r="Q81" s="23" t="s">
        <v>255</v>
      </c>
      <c r="R81" s="212" t="n">
        <v>203.72</v>
      </c>
      <c r="S81" s="15" t="n">
        <v>1.6</v>
      </c>
      <c r="T81" s="193" t="n">
        <v>20</v>
      </c>
    </row>
    <row r="82" customFormat="false" ht="14" hidden="false" customHeight="false" outlineLevel="0" collapsed="false">
      <c r="L82" s="23" t="s">
        <v>254</v>
      </c>
      <c r="M82" s="212" t="n">
        <v>302</v>
      </c>
      <c r="N82" s="15" t="n">
        <v>2.4</v>
      </c>
      <c r="O82" s="193" t="n">
        <v>60</v>
      </c>
      <c r="Q82" s="23" t="s">
        <v>255</v>
      </c>
      <c r="R82" s="212" t="n">
        <v>208</v>
      </c>
      <c r="S82" s="15" t="n">
        <v>1.7</v>
      </c>
      <c r="T82" s="193" t="n">
        <v>60</v>
      </c>
    </row>
    <row r="83" customFormat="false" ht="14" hidden="false" customHeight="false" outlineLevel="0" collapsed="false">
      <c r="L83" s="23" t="s">
        <v>254</v>
      </c>
      <c r="M83" s="212" t="n">
        <v>314.84</v>
      </c>
      <c r="N83" s="15" t="n">
        <v>2.5</v>
      </c>
      <c r="O83" s="193" t="n">
        <v>20</v>
      </c>
      <c r="Q83" s="23" t="s">
        <v>255</v>
      </c>
      <c r="R83" s="212" t="n">
        <v>212</v>
      </c>
      <c r="S83" s="15" t="n">
        <v>1.3</v>
      </c>
      <c r="T83" s="193" t="n">
        <v>20</v>
      </c>
    </row>
    <row r="84" customFormat="false" ht="14" hidden="false" customHeight="false" outlineLevel="0" collapsed="false">
      <c r="L84" s="23" t="s">
        <v>254</v>
      </c>
      <c r="M84" s="212" t="n">
        <v>322</v>
      </c>
      <c r="N84" s="15" t="n">
        <v>2.5</v>
      </c>
      <c r="O84" s="193" t="n">
        <v>60</v>
      </c>
      <c r="Q84" s="23" t="s">
        <v>255</v>
      </c>
      <c r="R84" s="212" t="n">
        <v>216</v>
      </c>
      <c r="S84" s="15" t="n">
        <v>1.3</v>
      </c>
      <c r="T84" s="193" t="n">
        <v>0</v>
      </c>
    </row>
    <row r="85" customFormat="false" ht="14" hidden="false" customHeight="false" outlineLevel="0" collapsed="false">
      <c r="L85" s="23" t="s">
        <v>254</v>
      </c>
      <c r="M85" s="212" t="n">
        <v>333.36</v>
      </c>
      <c r="N85" s="15" t="n">
        <v>2.5</v>
      </c>
      <c r="O85" s="193" t="n">
        <v>80</v>
      </c>
      <c r="Q85" s="23" t="s">
        <v>255</v>
      </c>
      <c r="R85" s="212" t="n">
        <v>222.24</v>
      </c>
      <c r="S85" s="15" t="n">
        <v>1.5</v>
      </c>
      <c r="T85" s="193" t="n">
        <v>20</v>
      </c>
    </row>
    <row r="86" customFormat="false" ht="14" hidden="false" customHeight="false" outlineLevel="0" collapsed="false">
      <c r="L86" s="23" t="s">
        <v>254</v>
      </c>
      <c r="M86" s="212" t="n">
        <v>351.88</v>
      </c>
      <c r="N86" s="15" t="n">
        <v>2.8</v>
      </c>
      <c r="O86" s="193" t="n">
        <v>20</v>
      </c>
      <c r="Q86" s="23" t="s">
        <v>255</v>
      </c>
      <c r="R86" s="212" t="n">
        <v>235</v>
      </c>
      <c r="S86" s="15" t="n">
        <v>1.6</v>
      </c>
      <c r="T86" s="193" t="n">
        <v>10</v>
      </c>
    </row>
    <row r="87" customFormat="false" ht="14" hidden="false" customHeight="false" outlineLevel="0" collapsed="false">
      <c r="L87" s="23" t="s">
        <v>254</v>
      </c>
      <c r="M87" s="212" t="n">
        <v>360</v>
      </c>
      <c r="N87" s="15" t="n">
        <v>2.5</v>
      </c>
      <c r="O87" s="193" t="n">
        <v>0</v>
      </c>
      <c r="Q87" s="23" t="s">
        <v>255</v>
      </c>
      <c r="R87" s="212" t="n">
        <v>259.28</v>
      </c>
      <c r="S87" s="15" t="n">
        <v>2.1</v>
      </c>
      <c r="T87" s="193" t="n">
        <v>0</v>
      </c>
    </row>
    <row r="88" customFormat="false" ht="14" hidden="false" customHeight="false" outlineLevel="0" collapsed="false">
      <c r="L88" s="23" t="s">
        <v>254</v>
      </c>
      <c r="M88" s="212" t="n">
        <v>407.44</v>
      </c>
      <c r="N88" s="15" t="n">
        <v>2.8</v>
      </c>
      <c r="O88" s="193" t="n">
        <v>40</v>
      </c>
      <c r="Q88" s="23" t="s">
        <v>255</v>
      </c>
      <c r="R88" s="212" t="n">
        <v>263</v>
      </c>
      <c r="S88" s="15" t="n">
        <v>2.1</v>
      </c>
      <c r="T88" s="193" t="n">
        <v>20</v>
      </c>
    </row>
    <row r="89" customFormat="false" ht="14" hidden="false" customHeight="false" outlineLevel="0" collapsed="false">
      <c r="L89" s="23" t="s">
        <v>254</v>
      </c>
      <c r="M89" s="212" t="n">
        <v>425.96</v>
      </c>
      <c r="N89" s="15" t="n">
        <v>2.9</v>
      </c>
      <c r="O89" s="193" t="n">
        <v>20</v>
      </c>
      <c r="Q89" s="23" t="s">
        <v>255</v>
      </c>
      <c r="R89" s="212" t="n">
        <v>267</v>
      </c>
      <c r="S89" s="15" t="n">
        <v>2</v>
      </c>
      <c r="T89" s="193" t="n">
        <v>40</v>
      </c>
    </row>
    <row r="90" customFormat="false" ht="14" hidden="false" customHeight="false" outlineLevel="0" collapsed="false">
      <c r="L90" s="23" t="s">
        <v>254</v>
      </c>
      <c r="M90" s="212" t="n">
        <v>444.48</v>
      </c>
      <c r="N90" s="15" t="n">
        <v>2.8</v>
      </c>
      <c r="O90" s="193" t="n">
        <v>0</v>
      </c>
      <c r="Q90" s="23" t="s">
        <v>255</v>
      </c>
      <c r="R90" s="212" t="n">
        <v>271</v>
      </c>
      <c r="S90" s="15" t="n">
        <v>1.7</v>
      </c>
      <c r="T90" s="193" t="n">
        <v>20</v>
      </c>
    </row>
    <row r="91" customFormat="false" ht="14" hidden="false" customHeight="false" outlineLevel="0" collapsed="false">
      <c r="L91" s="24" t="s">
        <v>254</v>
      </c>
      <c r="M91" s="215" t="n">
        <v>518.56</v>
      </c>
      <c r="N91" s="26" t="n">
        <v>3.7</v>
      </c>
      <c r="O91" s="128" t="n">
        <v>0</v>
      </c>
      <c r="Q91" s="23" t="s">
        <v>255</v>
      </c>
      <c r="R91" s="212" t="n">
        <v>277.8</v>
      </c>
      <c r="S91" s="15" t="n">
        <v>1.9</v>
      </c>
      <c r="T91" s="193" t="n">
        <v>0</v>
      </c>
    </row>
    <row r="92" customFormat="false" ht="14" hidden="false" customHeight="false" outlineLevel="0" collapsed="false">
      <c r="Q92" s="23" t="s">
        <v>255</v>
      </c>
      <c r="R92" s="212" t="n">
        <v>282</v>
      </c>
      <c r="S92" s="15" t="n">
        <v>2.3</v>
      </c>
      <c r="T92" s="193" t="n">
        <v>0</v>
      </c>
    </row>
    <row r="93" customFormat="false" ht="14" hidden="false" customHeight="false" outlineLevel="0" collapsed="false">
      <c r="L93" s="151" t="s">
        <v>240</v>
      </c>
      <c r="M93" s="184" t="s">
        <v>256</v>
      </c>
      <c r="N93" s="210" t="s">
        <v>257</v>
      </c>
      <c r="Q93" s="23" t="s">
        <v>255</v>
      </c>
      <c r="R93" s="212" t="n">
        <v>296.32</v>
      </c>
      <c r="S93" s="15" t="n">
        <v>2.2</v>
      </c>
      <c r="T93" s="193" t="n">
        <v>20</v>
      </c>
    </row>
    <row r="94" customFormat="false" ht="14" hidden="false" customHeight="false" outlineLevel="0" collapsed="false">
      <c r="L94" s="216" t="s">
        <v>245</v>
      </c>
      <c r="M94" s="217"/>
      <c r="N94" s="218"/>
      <c r="Q94" s="23" t="s">
        <v>255</v>
      </c>
      <c r="R94" s="212" t="n">
        <v>302</v>
      </c>
      <c r="S94" s="15" t="n">
        <v>2.4</v>
      </c>
      <c r="T94" s="193" t="n">
        <v>0</v>
      </c>
    </row>
    <row r="95" customFormat="false" ht="14" hidden="false" customHeight="false" outlineLevel="0" collapsed="false">
      <c r="L95" s="219" t="s">
        <v>258</v>
      </c>
      <c r="M95" s="220" t="s">
        <v>259</v>
      </c>
      <c r="N95" s="221" t="s">
        <v>260</v>
      </c>
      <c r="Q95" s="23" t="s">
        <v>255</v>
      </c>
      <c r="R95" s="212" t="n">
        <v>314.84</v>
      </c>
      <c r="S95" s="15" t="n">
        <v>2.6</v>
      </c>
      <c r="T95" s="193" t="n">
        <v>0</v>
      </c>
    </row>
    <row r="96" customFormat="false" ht="14" hidden="false" customHeight="false" outlineLevel="0" collapsed="false">
      <c r="L96" s="219" t="s">
        <v>261</v>
      </c>
      <c r="M96" s="220" t="s">
        <v>262</v>
      </c>
      <c r="N96" s="221" t="s">
        <v>263</v>
      </c>
      <c r="Q96" s="23" t="s">
        <v>255</v>
      </c>
      <c r="R96" s="212" t="n">
        <v>370.4</v>
      </c>
      <c r="S96" s="15" t="n">
        <v>3</v>
      </c>
      <c r="T96" s="193" t="n">
        <v>0</v>
      </c>
    </row>
    <row r="97" customFormat="false" ht="14" hidden="false" customHeight="false" outlineLevel="0" collapsed="false">
      <c r="L97" s="222" t="s">
        <v>252</v>
      </c>
      <c r="M97" s="220"/>
      <c r="N97" s="221"/>
      <c r="Q97" s="23" t="s">
        <v>255</v>
      </c>
      <c r="R97" s="212" t="n">
        <v>388.92</v>
      </c>
      <c r="S97" s="15" t="n">
        <v>3.2</v>
      </c>
      <c r="T97" s="193" t="n">
        <v>0</v>
      </c>
    </row>
    <row r="98" customFormat="false" ht="14" hidden="false" customHeight="false" outlineLevel="0" collapsed="false">
      <c r="L98" s="219" t="s">
        <v>258</v>
      </c>
      <c r="M98" s="220" t="s">
        <v>264</v>
      </c>
      <c r="N98" s="221" t="s">
        <v>265</v>
      </c>
      <c r="Q98" s="24" t="s">
        <v>255</v>
      </c>
      <c r="R98" s="215" t="n">
        <v>425.96</v>
      </c>
      <c r="S98" s="26" t="n">
        <v>3.2</v>
      </c>
      <c r="T98" s="128" t="n">
        <v>0</v>
      </c>
    </row>
    <row r="99" customFormat="false" ht="14" hidden="false" customHeight="false" outlineLevel="0" collapsed="false">
      <c r="L99" s="219" t="s">
        <v>261</v>
      </c>
      <c r="M99" s="220" t="s">
        <v>266</v>
      </c>
      <c r="N99" s="221" t="s">
        <v>267</v>
      </c>
    </row>
    <row r="100" customFormat="false" ht="14" hidden="false" customHeight="false" outlineLevel="0" collapsed="false">
      <c r="L100" s="222" t="n">
        <v>0</v>
      </c>
      <c r="M100" s="220"/>
      <c r="N100" s="221"/>
    </row>
    <row r="101" customFormat="false" ht="14" hidden="false" customHeight="false" outlineLevel="0" collapsed="false">
      <c r="L101" s="219" t="s">
        <v>258</v>
      </c>
      <c r="M101" s="220" t="s">
        <v>268</v>
      </c>
      <c r="N101" s="221" t="s">
        <v>269</v>
      </c>
    </row>
    <row r="102" customFormat="false" ht="14" hidden="false" customHeight="false" outlineLevel="0" collapsed="false">
      <c r="L102" s="219" t="s">
        <v>261</v>
      </c>
      <c r="M102" s="220" t="s">
        <v>270</v>
      </c>
      <c r="N102" s="221" t="s">
        <v>271</v>
      </c>
    </row>
    <row r="103" customFormat="false" ht="14" hidden="false" customHeight="false" outlineLevel="0" collapsed="false">
      <c r="L103" s="222" t="s">
        <v>253</v>
      </c>
      <c r="M103" s="220"/>
      <c r="N103" s="221"/>
    </row>
    <row r="104" customFormat="false" ht="14" hidden="false" customHeight="false" outlineLevel="0" collapsed="false">
      <c r="L104" s="219" t="s">
        <v>258</v>
      </c>
      <c r="M104" s="220" t="s">
        <v>272</v>
      </c>
      <c r="N104" s="221" t="s">
        <v>273</v>
      </c>
    </row>
    <row r="105" customFormat="false" ht="14" hidden="false" customHeight="false" outlineLevel="0" collapsed="false">
      <c r="L105" s="219" t="s">
        <v>261</v>
      </c>
      <c r="M105" s="220" t="s">
        <v>274</v>
      </c>
      <c r="N105" s="221" t="s">
        <v>275</v>
      </c>
    </row>
    <row r="106" customFormat="false" ht="14" hidden="false" customHeight="false" outlineLevel="0" collapsed="false">
      <c r="L106" s="222" t="s">
        <v>254</v>
      </c>
      <c r="M106" s="220"/>
      <c r="N106" s="221"/>
    </row>
    <row r="107" customFormat="false" ht="14" hidden="false" customHeight="false" outlineLevel="0" collapsed="false">
      <c r="L107" s="219" t="s">
        <v>258</v>
      </c>
      <c r="M107" s="220" t="s">
        <v>276</v>
      </c>
      <c r="N107" s="221" t="s">
        <v>277</v>
      </c>
    </row>
    <row r="108" customFormat="false" ht="14" hidden="false" customHeight="false" outlineLevel="0" collapsed="false">
      <c r="L108" s="219" t="s">
        <v>261</v>
      </c>
      <c r="M108" s="220" t="s">
        <v>278</v>
      </c>
      <c r="N108" s="221" t="s">
        <v>279</v>
      </c>
    </row>
    <row r="109" customFormat="false" ht="14" hidden="false" customHeight="false" outlineLevel="0" collapsed="false">
      <c r="L109" s="222" t="s">
        <v>255</v>
      </c>
      <c r="M109" s="220"/>
      <c r="N109" s="221"/>
    </row>
    <row r="110" customFormat="false" ht="14" hidden="false" customHeight="false" outlineLevel="0" collapsed="false">
      <c r="L110" s="219" t="s">
        <v>258</v>
      </c>
      <c r="M110" s="220" t="s">
        <v>280</v>
      </c>
      <c r="N110" s="221" t="s">
        <v>281</v>
      </c>
    </row>
    <row r="111" customFormat="false" ht="14" hidden="false" customHeight="false" outlineLevel="0" collapsed="false">
      <c r="L111" s="223" t="s">
        <v>261</v>
      </c>
      <c r="M111" s="159" t="s">
        <v>282</v>
      </c>
      <c r="N111" s="160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83"/>
    <col collapsed="false" customWidth="true" hidden="false" outlineLevel="0" max="3" min="3" style="0" width="7.99"/>
    <col collapsed="false" customWidth="true" hidden="false" outlineLevel="0" max="4" min="4" style="0" width="6.99"/>
    <col collapsed="false" customWidth="true" hidden="false" outlineLevel="0" max="5" min="5" style="0" width="6.83"/>
    <col collapsed="false" customWidth="true" hidden="false" outlineLevel="0" max="13" min="6" style="0" width="7.83"/>
    <col collapsed="false" customWidth="true" hidden="false" outlineLevel="0" max="14" min="14" style="0" width="6.99"/>
    <col collapsed="false" customWidth="true" hidden="false" outlineLevel="0" max="15" min="15" style="0" width="13.15"/>
    <col collapsed="false" customWidth="true" hidden="false" outlineLevel="0" max="16" min="16" style="0" width="10.5"/>
  </cols>
  <sheetData>
    <row r="1" customFormat="false" ht="14" hidden="false" customHeight="false" outlineLevel="0" collapsed="false">
      <c r="A1" s="1" t="s">
        <v>172</v>
      </c>
      <c r="B1" s="92"/>
      <c r="C1" s="92"/>
      <c r="D1" s="2"/>
      <c r="E1" s="1" t="s">
        <v>284</v>
      </c>
      <c r="F1" s="92"/>
      <c r="G1" s="92"/>
      <c r="H1" s="1" t="s">
        <v>285</v>
      </c>
      <c r="I1" s="92"/>
      <c r="J1" s="92"/>
      <c r="K1" s="92"/>
      <c r="L1" s="92"/>
      <c r="M1" s="92"/>
      <c r="N1" s="92"/>
      <c r="O1" s="92"/>
      <c r="P1" s="92"/>
    </row>
    <row r="2" customFormat="false" ht="14" hidden="false" customHeight="false" outlineLevel="0" collapsed="false">
      <c r="A2" s="1"/>
      <c r="B2" s="92"/>
      <c r="C2" s="92"/>
      <c r="D2" s="1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4" hidden="false" customHeight="true" outlineLevel="0" collapsed="false">
      <c r="A3" s="92"/>
      <c r="B3" s="92"/>
      <c r="C3" s="92"/>
      <c r="D3" s="92"/>
      <c r="E3" s="92"/>
      <c r="F3" s="224" t="s">
        <v>286</v>
      </c>
      <c r="G3" s="224"/>
      <c r="H3" s="224"/>
      <c r="I3" s="224"/>
      <c r="J3" s="224"/>
      <c r="K3" s="224"/>
      <c r="L3" s="224"/>
      <c r="M3" s="224"/>
      <c r="N3" s="92"/>
      <c r="O3" s="92"/>
      <c r="P3" s="92"/>
    </row>
    <row r="4" customFormat="false" ht="14" hidden="false" customHeight="false" outlineLevel="0" collapsed="false">
      <c r="A4" s="225" t="s">
        <v>287</v>
      </c>
      <c r="B4" s="226" t="s">
        <v>288</v>
      </c>
      <c r="C4" s="166" t="s">
        <v>2</v>
      </c>
      <c r="D4" s="227" t="s">
        <v>230</v>
      </c>
      <c r="E4" s="166" t="s">
        <v>7</v>
      </c>
      <c r="F4" s="228" t="s">
        <v>289</v>
      </c>
      <c r="G4" s="225" t="s">
        <v>290</v>
      </c>
      <c r="H4" s="228" t="s">
        <v>291</v>
      </c>
      <c r="I4" s="225" t="s">
        <v>292</v>
      </c>
      <c r="J4" s="228" t="s">
        <v>293</v>
      </c>
      <c r="K4" s="225" t="s">
        <v>294</v>
      </c>
      <c r="L4" s="229" t="s">
        <v>184</v>
      </c>
      <c r="M4" s="225" t="s">
        <v>295</v>
      </c>
      <c r="N4" s="230" t="s">
        <v>296</v>
      </c>
      <c r="O4" s="225" t="s">
        <v>297</v>
      </c>
      <c r="P4" s="85" t="s">
        <v>298</v>
      </c>
      <c r="Q4" s="170" t="s">
        <v>299</v>
      </c>
    </row>
    <row r="5" customFormat="false" ht="14" hidden="false" customHeight="false" outlineLevel="0" collapsed="false">
      <c r="A5" s="124" t="s">
        <v>300</v>
      </c>
      <c r="B5" s="133" t="n">
        <v>1</v>
      </c>
      <c r="C5" s="231" t="n">
        <v>41080</v>
      </c>
      <c r="D5" s="232" t="s">
        <v>54</v>
      </c>
      <c r="E5" s="156" t="n">
        <v>2</v>
      </c>
      <c r="F5" s="233"/>
      <c r="G5" s="156"/>
      <c r="H5" s="233"/>
      <c r="I5" s="156"/>
      <c r="J5" s="233"/>
      <c r="K5" s="156"/>
      <c r="L5" s="234"/>
      <c r="M5" s="235"/>
      <c r="N5" s="236"/>
      <c r="O5" s="156"/>
      <c r="P5" s="237" t="s">
        <v>301</v>
      </c>
      <c r="Q5" s="238" t="n">
        <v>20</v>
      </c>
    </row>
    <row r="6" customFormat="false" ht="14" hidden="false" customHeight="false" outlineLevel="0" collapsed="false">
      <c r="A6" s="124" t="s">
        <v>300</v>
      </c>
      <c r="B6" s="23" t="n">
        <v>1</v>
      </c>
      <c r="C6" s="231" t="n">
        <v>41080</v>
      </c>
      <c r="D6" s="239" t="s">
        <v>54</v>
      </c>
      <c r="E6" s="240" t="n">
        <v>4</v>
      </c>
      <c r="F6" s="241" t="n">
        <v>25</v>
      </c>
      <c r="G6" s="240" t="n">
        <v>40.5264</v>
      </c>
      <c r="H6" s="242" t="n">
        <v>27.6624</v>
      </c>
      <c r="I6" s="240" t="n">
        <v>29.0896</v>
      </c>
      <c r="J6" s="242" t="n">
        <v>41.5904</v>
      </c>
      <c r="K6" s="240" t="n">
        <v>29.6464</v>
      </c>
      <c r="L6" s="243" t="n">
        <v>32.77376</v>
      </c>
      <c r="M6" s="244" t="n">
        <v>7.01594278045841</v>
      </c>
      <c r="N6" s="245" t="s">
        <v>302</v>
      </c>
      <c r="O6" s="240" t="s">
        <v>303</v>
      </c>
      <c r="P6" s="246" t="n">
        <v>50</v>
      </c>
      <c r="Q6" s="247" t="n">
        <v>20</v>
      </c>
    </row>
    <row r="7" customFormat="false" ht="14" hidden="false" customHeight="false" outlineLevel="0" collapsed="false">
      <c r="A7" s="124" t="s">
        <v>300</v>
      </c>
      <c r="B7" s="23" t="n">
        <v>1</v>
      </c>
      <c r="C7" s="231" t="n">
        <v>41080</v>
      </c>
      <c r="D7" s="239" t="s">
        <v>54</v>
      </c>
      <c r="E7" s="240" t="n">
        <v>6</v>
      </c>
      <c r="F7" s="242" t="n">
        <v>68.848</v>
      </c>
      <c r="G7" s="240" t="n">
        <v>78.8496</v>
      </c>
      <c r="H7" s="242" t="n">
        <v>88.9248</v>
      </c>
      <c r="I7" s="240" t="n">
        <v>54.1712</v>
      </c>
      <c r="J7" s="242" t="n">
        <v>37.9488</v>
      </c>
      <c r="K7" s="240" t="n">
        <v>85.8336</v>
      </c>
      <c r="L7" s="243" t="n">
        <v>67.14528</v>
      </c>
      <c r="M7" s="244" t="n">
        <v>21.4898885960817</v>
      </c>
      <c r="N7" s="245" t="s">
        <v>302</v>
      </c>
      <c r="O7" s="240" t="s">
        <v>303</v>
      </c>
      <c r="P7" s="246" t="n">
        <v>60</v>
      </c>
      <c r="Q7" s="247" t="n">
        <v>20</v>
      </c>
    </row>
    <row r="8" customFormat="false" ht="14" hidden="false" customHeight="false" outlineLevel="0" collapsed="false">
      <c r="A8" s="124" t="s">
        <v>300</v>
      </c>
      <c r="B8" s="23" t="n">
        <v>1</v>
      </c>
      <c r="C8" s="231" t="n">
        <v>41080</v>
      </c>
      <c r="D8" s="239" t="s">
        <v>304</v>
      </c>
      <c r="E8" s="240" t="n">
        <v>2</v>
      </c>
      <c r="F8" s="242"/>
      <c r="G8" s="240"/>
      <c r="H8" s="242"/>
      <c r="I8" s="240"/>
      <c r="J8" s="242"/>
      <c r="K8" s="240"/>
      <c r="L8" s="243"/>
      <c r="M8" s="244"/>
      <c r="N8" s="245"/>
      <c r="O8" s="240"/>
      <c r="P8" s="246" t="s">
        <v>301</v>
      </c>
      <c r="Q8" s="247" t="n">
        <v>10</v>
      </c>
    </row>
    <row r="9" customFormat="false" ht="14" hidden="false" customHeight="false" outlineLevel="0" collapsed="false">
      <c r="A9" s="124" t="s">
        <v>300</v>
      </c>
      <c r="B9" s="23" t="n">
        <v>1</v>
      </c>
      <c r="C9" s="231" t="n">
        <v>41080</v>
      </c>
      <c r="D9" s="239" t="s">
        <v>304</v>
      </c>
      <c r="E9" s="240" t="n">
        <v>4</v>
      </c>
      <c r="F9" s="242" t="n">
        <v>73.8096</v>
      </c>
      <c r="G9" s="240" t="n">
        <v>141.416</v>
      </c>
      <c r="H9" s="242" t="n">
        <v>81.3504</v>
      </c>
      <c r="I9" s="240" t="n">
        <v>86.6352</v>
      </c>
      <c r="J9" s="242" t="n">
        <v>101.9248</v>
      </c>
      <c r="K9" s="240" t="n">
        <v>77.2496</v>
      </c>
      <c r="L9" s="243" t="n">
        <v>93.7309333333333</v>
      </c>
      <c r="M9" s="244" t="n">
        <v>25.3500530229558</v>
      </c>
      <c r="N9" s="245" t="s">
        <v>302</v>
      </c>
      <c r="O9" s="240" t="s">
        <v>305</v>
      </c>
      <c r="P9" s="246" t="n">
        <v>25</v>
      </c>
      <c r="Q9" s="247" t="n">
        <v>15</v>
      </c>
    </row>
    <row r="10" customFormat="false" ht="14" hidden="false" customHeight="false" outlineLevel="0" collapsed="false">
      <c r="A10" s="124" t="s">
        <v>300</v>
      </c>
      <c r="B10" s="23" t="n">
        <v>1</v>
      </c>
      <c r="C10" s="231" t="n">
        <v>41080</v>
      </c>
      <c r="D10" s="239" t="s">
        <v>304</v>
      </c>
      <c r="E10" s="240" t="n">
        <v>6</v>
      </c>
      <c r="F10" s="242" t="n">
        <v>92.0528</v>
      </c>
      <c r="G10" s="240" t="n">
        <v>68.7184</v>
      </c>
      <c r="H10" s="242" t="n">
        <v>108.76</v>
      </c>
      <c r="I10" s="240" t="n">
        <v>51.9648</v>
      </c>
      <c r="J10" s="242" t="n">
        <v>45.1792</v>
      </c>
      <c r="K10" s="240" t="n">
        <v>71.6528</v>
      </c>
      <c r="L10" s="243" t="n">
        <v>69.25504</v>
      </c>
      <c r="M10" s="244" t="n">
        <v>23.9933009619491</v>
      </c>
      <c r="N10" s="245" t="s">
        <v>302</v>
      </c>
      <c r="O10" s="240" t="s">
        <v>305</v>
      </c>
      <c r="P10" s="246" t="n">
        <v>70</v>
      </c>
      <c r="Q10" s="247" t="n">
        <v>20</v>
      </c>
    </row>
    <row r="11" customFormat="false" ht="14" hidden="false" customHeight="false" outlineLevel="0" collapsed="false">
      <c r="A11" s="124" t="s">
        <v>300</v>
      </c>
      <c r="B11" s="23" t="n">
        <v>2</v>
      </c>
      <c r="C11" s="248" t="n">
        <v>41095</v>
      </c>
      <c r="D11" s="239" t="s">
        <v>54</v>
      </c>
      <c r="E11" s="240" t="n">
        <v>2</v>
      </c>
      <c r="F11" s="242"/>
      <c r="G11" s="240"/>
      <c r="H11" s="242"/>
      <c r="I11" s="240"/>
      <c r="J11" s="242"/>
      <c r="K11" s="240"/>
      <c r="L11" s="243"/>
      <c r="M11" s="244"/>
      <c r="N11" s="245"/>
      <c r="O11" s="240"/>
      <c r="P11" s="246" t="s">
        <v>301</v>
      </c>
      <c r="Q11" s="247" t="s">
        <v>306</v>
      </c>
    </row>
    <row r="12" customFormat="false" ht="14" hidden="false" customHeight="false" outlineLevel="0" collapsed="false">
      <c r="A12" s="124" t="s">
        <v>300</v>
      </c>
      <c r="B12" s="23" t="n">
        <v>2</v>
      </c>
      <c r="C12" s="248" t="n">
        <v>41095</v>
      </c>
      <c r="D12" s="239" t="s">
        <v>54</v>
      </c>
      <c r="E12" s="240" t="n">
        <v>4</v>
      </c>
      <c r="F12" s="242" t="n">
        <v>64.7344</v>
      </c>
      <c r="G12" s="240" t="n">
        <v>54.624</v>
      </c>
      <c r="H12" s="242" t="n">
        <v>28.7408</v>
      </c>
      <c r="I12" s="240" t="n">
        <v>68.6768</v>
      </c>
      <c r="J12" s="242" t="n">
        <v>58.392</v>
      </c>
      <c r="K12" s="240" t="n">
        <v>24.1408</v>
      </c>
      <c r="L12" s="243" t="n">
        <v>49.8848</v>
      </c>
      <c r="M12" s="244" t="n">
        <v>18.8589746520854</v>
      </c>
      <c r="N12" s="245" t="s">
        <v>302</v>
      </c>
      <c r="O12" s="240" t="s">
        <v>303</v>
      </c>
      <c r="P12" s="246" t="n">
        <v>75</v>
      </c>
      <c r="Q12" s="247" t="n">
        <v>20</v>
      </c>
    </row>
    <row r="13" customFormat="false" ht="14" hidden="false" customHeight="false" outlineLevel="0" collapsed="false">
      <c r="A13" s="124" t="s">
        <v>300</v>
      </c>
      <c r="B13" s="23" t="n">
        <v>2</v>
      </c>
      <c r="C13" s="248" t="n">
        <v>41095</v>
      </c>
      <c r="D13" s="239" t="s">
        <v>54</v>
      </c>
      <c r="E13" s="240" t="n">
        <v>6</v>
      </c>
      <c r="F13" s="242" t="n">
        <v>81.912</v>
      </c>
      <c r="G13" s="240" t="n">
        <v>70.2272</v>
      </c>
      <c r="H13" s="242" t="n">
        <v>43.2416</v>
      </c>
      <c r="I13" s="240" t="n">
        <v>66.2256</v>
      </c>
      <c r="J13" s="242" t="n">
        <v>119.7808</v>
      </c>
      <c r="K13" s="240" t="n">
        <v>43.0416</v>
      </c>
      <c r="L13" s="243" t="n">
        <v>70.7381333333333</v>
      </c>
      <c r="M13" s="244" t="n">
        <v>28.5440703616472</v>
      </c>
      <c r="N13" s="245" t="s">
        <v>302</v>
      </c>
      <c r="O13" s="240" t="s">
        <v>303</v>
      </c>
      <c r="P13" s="246" t="n">
        <v>80</v>
      </c>
      <c r="Q13" s="247" t="n">
        <v>25</v>
      </c>
    </row>
    <row r="14" customFormat="false" ht="14" hidden="false" customHeight="false" outlineLevel="0" collapsed="false">
      <c r="A14" s="124" t="s">
        <v>300</v>
      </c>
      <c r="B14" s="23" t="n">
        <v>2</v>
      </c>
      <c r="C14" s="248" t="n">
        <v>41095</v>
      </c>
      <c r="D14" s="239" t="s">
        <v>304</v>
      </c>
      <c r="E14" s="240" t="n">
        <v>2</v>
      </c>
      <c r="F14" s="242"/>
      <c r="G14" s="240"/>
      <c r="H14" s="242"/>
      <c r="I14" s="240"/>
      <c r="J14" s="242"/>
      <c r="K14" s="240"/>
      <c r="L14" s="243"/>
      <c r="M14" s="244"/>
      <c r="N14" s="245"/>
      <c r="O14" s="240"/>
      <c r="P14" s="246" t="s">
        <v>301</v>
      </c>
      <c r="Q14" s="247" t="n">
        <v>5</v>
      </c>
    </row>
    <row r="15" customFormat="false" ht="14" hidden="false" customHeight="false" outlineLevel="0" collapsed="false">
      <c r="A15" s="124" t="s">
        <v>300</v>
      </c>
      <c r="B15" s="23" t="n">
        <v>2</v>
      </c>
      <c r="C15" s="248" t="n">
        <v>41095</v>
      </c>
      <c r="D15" s="239" t="s">
        <v>304</v>
      </c>
      <c r="E15" s="240" t="n">
        <v>4</v>
      </c>
      <c r="F15" s="242" t="n">
        <v>29.976</v>
      </c>
      <c r="G15" s="240" t="n">
        <v>29.2224</v>
      </c>
      <c r="H15" s="242" t="n">
        <v>37.9984</v>
      </c>
      <c r="I15" s="240" t="n">
        <v>42.3712</v>
      </c>
      <c r="J15" s="242" t="n">
        <v>65.0976</v>
      </c>
      <c r="K15" s="240" t="n">
        <v>34.5632</v>
      </c>
      <c r="L15" s="243" t="n">
        <v>39.8714666666667</v>
      </c>
      <c r="M15" s="244" t="n">
        <v>13.3087597082022</v>
      </c>
      <c r="N15" s="245" t="s">
        <v>302</v>
      </c>
      <c r="O15" s="240" t="s">
        <v>303</v>
      </c>
      <c r="P15" s="246" t="n">
        <v>10</v>
      </c>
      <c r="Q15" s="247" t="n">
        <v>15</v>
      </c>
    </row>
    <row r="16" customFormat="false" ht="14" hidden="false" customHeight="false" outlineLevel="0" collapsed="false">
      <c r="A16" s="124" t="s">
        <v>300</v>
      </c>
      <c r="B16" s="23" t="n">
        <v>2</v>
      </c>
      <c r="C16" s="248" t="n">
        <v>41095</v>
      </c>
      <c r="D16" s="239" t="s">
        <v>304</v>
      </c>
      <c r="E16" s="240" t="n">
        <v>6</v>
      </c>
      <c r="F16" s="242" t="n">
        <v>108.9088</v>
      </c>
      <c r="G16" s="240" t="n">
        <v>66.1072</v>
      </c>
      <c r="H16" s="249" t="n">
        <v>93.8288</v>
      </c>
      <c r="I16" s="240" t="n">
        <v>79.9744</v>
      </c>
      <c r="J16" s="242" t="n">
        <v>112.4832</v>
      </c>
      <c r="K16" s="240" t="n">
        <v>63.2928</v>
      </c>
      <c r="L16" s="243" t="n">
        <v>87.4325333333333</v>
      </c>
      <c r="M16" s="244" t="n">
        <v>21.0845843101226</v>
      </c>
      <c r="N16" s="245" t="s">
        <v>302</v>
      </c>
      <c r="O16" s="240" t="s">
        <v>303</v>
      </c>
      <c r="P16" s="246" t="n">
        <v>15</v>
      </c>
      <c r="Q16" s="247" t="n">
        <v>15</v>
      </c>
    </row>
    <row r="17" customFormat="false" ht="14" hidden="false" customHeight="false" outlineLevel="0" collapsed="false">
      <c r="A17" s="124" t="s">
        <v>300</v>
      </c>
      <c r="B17" s="23" t="n">
        <v>3</v>
      </c>
      <c r="C17" s="231" t="n">
        <v>41134</v>
      </c>
      <c r="D17" s="239" t="s">
        <v>54</v>
      </c>
      <c r="E17" s="240" t="n">
        <v>2</v>
      </c>
      <c r="F17" s="242"/>
      <c r="G17" s="240"/>
      <c r="H17" s="242"/>
      <c r="I17" s="240"/>
      <c r="J17" s="242"/>
      <c r="K17" s="240"/>
      <c r="L17" s="243"/>
      <c r="M17" s="244"/>
      <c r="N17" s="245"/>
      <c r="O17" s="240"/>
      <c r="P17" s="246" t="s">
        <v>301</v>
      </c>
      <c r="Q17" s="247" t="s">
        <v>306</v>
      </c>
    </row>
    <row r="18" customFormat="false" ht="14" hidden="false" customHeight="false" outlineLevel="0" collapsed="false">
      <c r="A18" s="124" t="s">
        <v>300</v>
      </c>
      <c r="B18" s="23" t="n">
        <v>3</v>
      </c>
      <c r="C18" s="231" t="n">
        <v>41134</v>
      </c>
      <c r="D18" s="239" t="s">
        <v>54</v>
      </c>
      <c r="E18" s="240" t="n">
        <v>4</v>
      </c>
      <c r="F18" s="242" t="n">
        <v>65.776</v>
      </c>
      <c r="G18" s="240" t="n">
        <v>124.4304</v>
      </c>
      <c r="H18" s="242" t="n">
        <v>27.6592</v>
      </c>
      <c r="I18" s="240" t="n">
        <v>59.1568</v>
      </c>
      <c r="J18" s="242" t="n">
        <v>32.5632</v>
      </c>
      <c r="K18" s="240" t="n">
        <v>21.1856</v>
      </c>
      <c r="L18" s="243" t="n">
        <v>55.1285333333333</v>
      </c>
      <c r="M18" s="244" t="n">
        <v>42.4622868320584</v>
      </c>
      <c r="N18" s="245" t="s">
        <v>302</v>
      </c>
      <c r="O18" s="240" t="s">
        <v>305</v>
      </c>
      <c r="P18" s="246" t="n">
        <v>50</v>
      </c>
      <c r="Q18" s="247" t="n">
        <v>15</v>
      </c>
    </row>
    <row r="19" customFormat="false" ht="14" hidden="false" customHeight="false" outlineLevel="0" collapsed="false">
      <c r="A19" s="124" t="s">
        <v>300</v>
      </c>
      <c r="B19" s="23" t="n">
        <v>3</v>
      </c>
      <c r="C19" s="231" t="n">
        <v>41134</v>
      </c>
      <c r="D19" s="239" t="s">
        <v>54</v>
      </c>
      <c r="E19" s="240" t="n">
        <v>6</v>
      </c>
      <c r="F19" s="242" t="n">
        <v>70.4448</v>
      </c>
      <c r="G19" s="240" t="n">
        <v>50.8368</v>
      </c>
      <c r="H19" s="242" t="n">
        <v>55.9744</v>
      </c>
      <c r="I19" s="240" t="n">
        <v>56.8448</v>
      </c>
      <c r="J19" s="242" t="n">
        <v>40.92</v>
      </c>
      <c r="K19" s="240" t="n">
        <v>55.3248</v>
      </c>
      <c r="L19" s="243" t="n">
        <v>55.0576</v>
      </c>
      <c r="M19" s="244" t="n">
        <v>9.57662583752755</v>
      </c>
      <c r="N19" s="245" t="s">
        <v>302</v>
      </c>
      <c r="O19" s="240" t="s">
        <v>305</v>
      </c>
      <c r="P19" s="246" t="n">
        <v>50</v>
      </c>
      <c r="Q19" s="247" t="n">
        <v>15</v>
      </c>
    </row>
    <row r="20" customFormat="false" ht="14" hidden="false" customHeight="false" outlineLevel="0" collapsed="false">
      <c r="A20" s="124" t="s">
        <v>300</v>
      </c>
      <c r="B20" s="23" t="n">
        <v>3</v>
      </c>
      <c r="C20" s="231" t="n">
        <v>41134</v>
      </c>
      <c r="D20" s="239" t="s">
        <v>304</v>
      </c>
      <c r="E20" s="240" t="n">
        <v>2</v>
      </c>
      <c r="F20" s="242"/>
      <c r="G20" s="240"/>
      <c r="H20" s="242"/>
      <c r="I20" s="240"/>
      <c r="J20" s="242"/>
      <c r="K20" s="240"/>
      <c r="L20" s="243"/>
      <c r="M20" s="244"/>
      <c r="N20" s="245"/>
      <c r="O20" s="240"/>
      <c r="P20" s="246" t="s">
        <v>301</v>
      </c>
      <c r="Q20" s="247" t="s">
        <v>306</v>
      </c>
    </row>
    <row r="21" customFormat="false" ht="14" hidden="false" customHeight="false" outlineLevel="0" collapsed="false">
      <c r="A21" s="124" t="s">
        <v>300</v>
      </c>
      <c r="B21" s="23" t="n">
        <v>3</v>
      </c>
      <c r="C21" s="231" t="n">
        <v>41134</v>
      </c>
      <c r="D21" s="239" t="s">
        <v>304</v>
      </c>
      <c r="E21" s="240" t="n">
        <v>4</v>
      </c>
      <c r="F21" s="240" t="n">
        <v>136.696</v>
      </c>
      <c r="G21" s="240" t="n">
        <v>49.8336</v>
      </c>
      <c r="H21" s="240" t="n">
        <v>66.1376</v>
      </c>
      <c r="I21" s="240" t="n">
        <v>42.432</v>
      </c>
      <c r="J21" s="240" t="n">
        <v>39.2992</v>
      </c>
      <c r="K21" s="240" t="n">
        <v>107.6464</v>
      </c>
      <c r="L21" s="250" t="n">
        <v>73.6741333333333</v>
      </c>
      <c r="M21" s="244" t="n">
        <v>39.77121542476</v>
      </c>
      <c r="N21" s="251" t="s">
        <v>302</v>
      </c>
      <c r="O21" s="240" t="s">
        <v>303</v>
      </c>
      <c r="P21" s="246" t="n">
        <v>10</v>
      </c>
      <c r="Q21" s="247" t="n">
        <v>15</v>
      </c>
    </row>
    <row r="22" customFormat="false" ht="14" hidden="false" customHeight="false" outlineLevel="0" collapsed="false">
      <c r="A22" s="124" t="s">
        <v>300</v>
      </c>
      <c r="B22" s="23" t="n">
        <v>3</v>
      </c>
      <c r="C22" s="231" t="n">
        <v>41134</v>
      </c>
      <c r="D22" s="239" t="s">
        <v>304</v>
      </c>
      <c r="E22" s="240" t="n">
        <v>6</v>
      </c>
      <c r="F22" s="242" t="n">
        <v>43.5856</v>
      </c>
      <c r="G22" s="240" t="n">
        <v>54.5632</v>
      </c>
      <c r="H22" s="242" t="n">
        <v>44.1696</v>
      </c>
      <c r="I22" s="240" t="n">
        <v>26.0528</v>
      </c>
      <c r="J22" s="242" t="n">
        <v>44.7584</v>
      </c>
      <c r="K22" s="240" t="n">
        <v>48.7744</v>
      </c>
      <c r="L22" s="243" t="n">
        <v>43.6506666666667</v>
      </c>
      <c r="M22" s="244" t="n">
        <v>9.55532874215569</v>
      </c>
      <c r="N22" s="245" t="s">
        <v>302</v>
      </c>
      <c r="O22" s="240" t="s">
        <v>303</v>
      </c>
      <c r="P22" s="246" t="n">
        <v>40</v>
      </c>
      <c r="Q22" s="247" t="n">
        <v>10</v>
      </c>
    </row>
    <row r="23" customFormat="false" ht="14" hidden="false" customHeight="false" outlineLevel="0" collapsed="false">
      <c r="A23" s="124" t="s">
        <v>300</v>
      </c>
      <c r="B23" s="23" t="n">
        <v>4</v>
      </c>
      <c r="C23" s="248" t="n">
        <v>41165</v>
      </c>
      <c r="D23" s="239" t="s">
        <v>54</v>
      </c>
      <c r="E23" s="240" t="n">
        <v>2</v>
      </c>
      <c r="F23" s="242"/>
      <c r="G23" s="240"/>
      <c r="H23" s="242"/>
      <c r="I23" s="240"/>
      <c r="J23" s="242"/>
      <c r="K23" s="240"/>
      <c r="L23" s="252"/>
      <c r="M23" s="244"/>
      <c r="N23" s="242"/>
      <c r="O23" s="240"/>
      <c r="P23" s="246" t="s">
        <v>301</v>
      </c>
      <c r="Q23" s="247" t="s">
        <v>306</v>
      </c>
    </row>
    <row r="24" customFormat="false" ht="14" hidden="false" customHeight="false" outlineLevel="0" collapsed="false">
      <c r="A24" s="124" t="s">
        <v>300</v>
      </c>
      <c r="B24" s="23" t="n">
        <v>4</v>
      </c>
      <c r="C24" s="248" t="n">
        <v>41165</v>
      </c>
      <c r="D24" s="239" t="s">
        <v>54</v>
      </c>
      <c r="E24" s="240" t="n">
        <v>4</v>
      </c>
      <c r="F24" s="242" t="n">
        <v>45.744</v>
      </c>
      <c r="G24" s="240" t="n">
        <v>53.616</v>
      </c>
      <c r="H24" s="242" t="n">
        <v>44.5792</v>
      </c>
      <c r="I24" s="240" t="n">
        <v>26.2704</v>
      </c>
      <c r="J24" s="242" t="n">
        <v>32.696</v>
      </c>
      <c r="K24" s="240" t="n">
        <v>48.3968</v>
      </c>
      <c r="L24" s="243" t="n">
        <v>39.53728</v>
      </c>
      <c r="M24" s="244" t="n">
        <v>9.55573966325999</v>
      </c>
      <c r="N24" s="245" t="s">
        <v>302</v>
      </c>
      <c r="O24" s="240" t="s">
        <v>305</v>
      </c>
      <c r="P24" s="246" t="n">
        <v>10</v>
      </c>
      <c r="Q24" s="247" t="n">
        <v>10</v>
      </c>
    </row>
    <row r="25" customFormat="false" ht="14" hidden="false" customHeight="false" outlineLevel="0" collapsed="false">
      <c r="A25" s="124" t="s">
        <v>300</v>
      </c>
      <c r="B25" s="23" t="n">
        <v>4</v>
      </c>
      <c r="C25" s="248" t="n">
        <v>41165</v>
      </c>
      <c r="D25" s="239" t="s">
        <v>54</v>
      </c>
      <c r="E25" s="240" t="n">
        <v>6</v>
      </c>
      <c r="F25" s="245" t="n">
        <v>70.1936</v>
      </c>
      <c r="G25" s="240" t="n">
        <v>77.1088</v>
      </c>
      <c r="H25" s="242" t="n">
        <v>52.7024</v>
      </c>
      <c r="I25" s="240" t="n">
        <v>57.6672</v>
      </c>
      <c r="J25" s="242" t="n">
        <v>37.0352</v>
      </c>
      <c r="K25" s="240" t="n">
        <v>72.1232</v>
      </c>
      <c r="L25" s="243" t="n">
        <v>61.1384</v>
      </c>
      <c r="M25" s="244" t="n">
        <v>14.9792905701172</v>
      </c>
      <c r="N25" s="245" t="s">
        <v>302</v>
      </c>
      <c r="O25" s="240" t="s">
        <v>305</v>
      </c>
      <c r="P25" s="246" t="n">
        <v>50</v>
      </c>
      <c r="Q25" s="247" t="n">
        <v>15</v>
      </c>
    </row>
    <row r="26" customFormat="false" ht="14" hidden="false" customHeight="false" outlineLevel="0" collapsed="false">
      <c r="A26" s="124" t="s">
        <v>300</v>
      </c>
      <c r="B26" s="23" t="n">
        <v>4</v>
      </c>
      <c r="C26" s="248" t="n">
        <v>41165</v>
      </c>
      <c r="D26" s="239" t="s">
        <v>304</v>
      </c>
      <c r="E26" s="240" t="n">
        <v>2</v>
      </c>
      <c r="F26" s="242"/>
      <c r="G26" s="240"/>
      <c r="H26" s="242"/>
      <c r="I26" s="240"/>
      <c r="J26" s="242"/>
      <c r="K26" s="240"/>
      <c r="L26" s="243"/>
      <c r="M26" s="244"/>
      <c r="N26" s="245"/>
      <c r="O26" s="240"/>
      <c r="P26" s="246" t="s">
        <v>301</v>
      </c>
      <c r="Q26" s="247" t="s">
        <v>306</v>
      </c>
    </row>
    <row r="27" customFormat="false" ht="14" hidden="false" customHeight="false" outlineLevel="0" collapsed="false">
      <c r="A27" s="124" t="s">
        <v>300</v>
      </c>
      <c r="B27" s="23" t="n">
        <v>4</v>
      </c>
      <c r="C27" s="248" t="n">
        <v>41165</v>
      </c>
      <c r="D27" s="239" t="s">
        <v>304</v>
      </c>
      <c r="E27" s="240" t="n">
        <v>4</v>
      </c>
      <c r="F27" s="242" t="n">
        <v>50.9856</v>
      </c>
      <c r="G27" s="240" t="n">
        <v>44.8304</v>
      </c>
      <c r="H27" s="242" t="n">
        <v>44.6992</v>
      </c>
      <c r="I27" s="240" t="n">
        <v>44.7648</v>
      </c>
      <c r="J27" s="242" t="n">
        <v>48.2528</v>
      </c>
      <c r="K27" s="240" t="n">
        <v>50.7408</v>
      </c>
      <c r="L27" s="243" t="n">
        <v>47.3789333333333</v>
      </c>
      <c r="M27" s="244" t="n">
        <v>3.01938804572494</v>
      </c>
      <c r="N27" s="245" t="s">
        <v>302</v>
      </c>
      <c r="O27" s="240" t="s">
        <v>305</v>
      </c>
      <c r="P27" s="246" t="n">
        <v>70</v>
      </c>
      <c r="Q27" s="247" t="n">
        <v>20</v>
      </c>
    </row>
    <row r="28" customFormat="false" ht="14" hidden="false" customHeight="false" outlineLevel="0" collapsed="false">
      <c r="A28" s="253" t="s">
        <v>300</v>
      </c>
      <c r="B28" s="254" t="n">
        <v>4</v>
      </c>
      <c r="C28" s="255" t="n">
        <v>41165</v>
      </c>
      <c r="D28" s="256" t="s">
        <v>304</v>
      </c>
      <c r="E28" s="89" t="n">
        <v>6</v>
      </c>
      <c r="F28" s="256" t="n">
        <v>30.6096</v>
      </c>
      <c r="G28" s="89" t="n">
        <v>35.2624</v>
      </c>
      <c r="H28" s="256" t="n">
        <v>24.3296</v>
      </c>
      <c r="I28" s="89" t="n">
        <v>67.5424</v>
      </c>
      <c r="J28" s="256" t="n">
        <v>54.0656</v>
      </c>
      <c r="K28" s="89" t="n">
        <v>24.0016</v>
      </c>
      <c r="L28" s="257" t="n">
        <v>39.3018666666667</v>
      </c>
      <c r="M28" s="258" t="n">
        <v>17.6953963778907</v>
      </c>
      <c r="N28" s="259" t="s">
        <v>302</v>
      </c>
      <c r="O28" s="89" t="s">
        <v>305</v>
      </c>
      <c r="P28" s="260" t="n">
        <v>50</v>
      </c>
      <c r="Q28" s="261" t="n">
        <v>15</v>
      </c>
    </row>
  </sheetData>
  <mergeCells count="1">
    <mergeCell ref="F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S153" activeCellId="0" sqref="S153"/>
    </sheetView>
  </sheetViews>
  <sheetFormatPr defaultColWidth="10.828125" defaultRowHeight="15" zeroHeight="false" outlineLevelRow="0" outlineLevelCol="0"/>
  <cols>
    <col collapsed="false" customWidth="true" hidden="false" outlineLevel="0" max="1" min="1" style="262" width="24.82"/>
    <col collapsed="false" customWidth="true" hidden="false" outlineLevel="0" max="2" min="2" style="262" width="4.32"/>
    <col collapsed="false" customWidth="true" hidden="false" outlineLevel="0" max="7" min="3" style="262" width="6.83"/>
    <col collapsed="false" customWidth="true" hidden="false" outlineLevel="0" max="16" min="8" style="262" width="7.32"/>
    <col collapsed="false" customWidth="false" hidden="false" outlineLevel="0" max="257" min="17" style="263" width="10.83"/>
  </cols>
  <sheetData>
    <row r="1" customFormat="false" ht="15" hidden="false" customHeight="false" outlineLevel="0" collapsed="false">
      <c r="A1" s="264" t="s">
        <v>307</v>
      </c>
    </row>
    <row r="2" customFormat="false" ht="16" hidden="false" customHeight="false" outlineLevel="0" collapsed="false">
      <c r="B2" s="265" t="s">
        <v>308</v>
      </c>
      <c r="C2" s="266" t="n">
        <v>2012</v>
      </c>
      <c r="D2" s="266"/>
      <c r="E2" s="267"/>
      <c r="F2" s="267"/>
      <c r="G2" s="266"/>
      <c r="H2" s="267"/>
      <c r="I2" s="265" t="s">
        <v>309</v>
      </c>
      <c r="J2" s="266" t="s">
        <v>310</v>
      </c>
      <c r="K2" s="267"/>
      <c r="L2" s="267"/>
      <c r="M2" s="267"/>
      <c r="N2" s="265" t="s">
        <v>311</v>
      </c>
      <c r="O2" s="266" t="s">
        <v>312</v>
      </c>
      <c r="P2" s="267"/>
    </row>
    <row r="3" customFormat="false" ht="16" hidden="false" customHeight="false" outlineLevel="0" collapsed="false">
      <c r="B3" s="265" t="s">
        <v>313</v>
      </c>
      <c r="C3" s="266" t="s">
        <v>314</v>
      </c>
      <c r="D3" s="266"/>
      <c r="E3" s="267"/>
      <c r="F3" s="267"/>
      <c r="G3" s="266"/>
      <c r="H3" s="267"/>
      <c r="I3" s="265" t="s">
        <v>315</v>
      </c>
      <c r="J3" s="266" t="s">
        <v>316</v>
      </c>
      <c r="K3" s="267"/>
      <c r="L3" s="267"/>
      <c r="M3" s="267"/>
      <c r="N3" s="265" t="s">
        <v>317</v>
      </c>
      <c r="O3" s="266" t="s">
        <v>318</v>
      </c>
      <c r="P3" s="267"/>
    </row>
    <row r="4" customFormat="false" ht="17" hidden="false" customHeight="false" outlineLevel="0" collapsed="false">
      <c r="B4" s="265" t="s">
        <v>319</v>
      </c>
      <c r="C4" s="266" t="s">
        <v>314</v>
      </c>
      <c r="D4" s="266"/>
      <c r="E4" s="267"/>
      <c r="F4" s="267"/>
      <c r="G4" s="266"/>
      <c r="H4" s="267"/>
      <c r="I4" s="265" t="s">
        <v>320</v>
      </c>
      <c r="J4" s="266" t="n">
        <v>85</v>
      </c>
      <c r="K4" s="267"/>
      <c r="L4" s="267"/>
      <c r="M4" s="267"/>
      <c r="N4" s="265" t="s">
        <v>321</v>
      </c>
      <c r="O4" s="266" t="s">
        <v>322</v>
      </c>
      <c r="P4" s="267"/>
    </row>
    <row r="5" customFormat="false" ht="16" hidden="false" customHeight="false" outlineLevel="0" collapsed="false">
      <c r="B5" s="265" t="s">
        <v>323</v>
      </c>
      <c r="C5" s="268" t="n">
        <v>41136</v>
      </c>
      <c r="D5" s="266"/>
      <c r="E5" s="267"/>
      <c r="F5" s="267"/>
      <c r="G5" s="266"/>
      <c r="H5" s="267"/>
      <c r="I5" s="265" t="s">
        <v>324</v>
      </c>
      <c r="J5" s="266" t="s">
        <v>325</v>
      </c>
      <c r="K5" s="267"/>
      <c r="L5" s="267"/>
      <c r="M5" s="267"/>
      <c r="N5" s="265" t="s">
        <v>326</v>
      </c>
      <c r="O5" s="266"/>
      <c r="P5" s="267"/>
    </row>
    <row r="6" customFormat="false" ht="16" hidden="false" customHeight="false" outlineLevel="0" collapsed="false">
      <c r="B6" s="265" t="s">
        <v>327</v>
      </c>
      <c r="C6" s="266" t="s">
        <v>328</v>
      </c>
      <c r="D6" s="266"/>
      <c r="E6" s="267"/>
      <c r="F6" s="267"/>
      <c r="G6" s="266"/>
      <c r="H6" s="267"/>
      <c r="I6" s="265" t="s">
        <v>329</v>
      </c>
      <c r="J6" s="266" t="n">
        <v>1000</v>
      </c>
      <c r="K6" s="267"/>
      <c r="L6" s="267"/>
      <c r="M6" s="267"/>
      <c r="N6" s="265" t="s">
        <v>330</v>
      </c>
      <c r="O6" s="266" t="s">
        <v>310</v>
      </c>
      <c r="P6" s="267"/>
    </row>
    <row r="7" customFormat="false" ht="16" hidden="false" customHeight="false" outlineLevel="0" collapsed="false">
      <c r="B7" s="265" t="s">
        <v>331</v>
      </c>
      <c r="C7" s="266" t="s">
        <v>332</v>
      </c>
      <c r="D7" s="266"/>
      <c r="E7" s="267"/>
      <c r="F7" s="267"/>
      <c r="G7" s="266"/>
      <c r="H7" s="267"/>
      <c r="I7" s="265" t="s">
        <v>333</v>
      </c>
      <c r="J7" s="266" t="s">
        <v>334</v>
      </c>
      <c r="K7" s="267"/>
      <c r="L7" s="267"/>
      <c r="M7" s="267"/>
      <c r="N7" s="265"/>
      <c r="O7" s="266"/>
      <c r="P7" s="267"/>
    </row>
    <row r="8" customFormat="false" ht="16" hidden="false" customHeight="false" outlineLevel="0" collapsed="false">
      <c r="B8" s="265" t="s">
        <v>335</v>
      </c>
      <c r="C8" s="266" t="s">
        <v>336</v>
      </c>
      <c r="D8" s="266"/>
      <c r="E8" s="267"/>
      <c r="F8" s="267"/>
      <c r="G8" s="266"/>
      <c r="H8" s="267"/>
      <c r="I8" s="265" t="s">
        <v>337</v>
      </c>
      <c r="J8" s="266" t="s">
        <v>338</v>
      </c>
      <c r="K8" s="266"/>
      <c r="L8" s="266"/>
      <c r="M8" s="267"/>
      <c r="N8" s="267"/>
      <c r="O8" s="267"/>
      <c r="P8" s="267"/>
    </row>
    <row r="9" customFormat="false" ht="16" hidden="false" customHeight="false" outlineLevel="0" collapsed="false">
      <c r="B9" s="265" t="s">
        <v>339</v>
      </c>
      <c r="C9" s="266" t="s">
        <v>340</v>
      </c>
      <c r="D9" s="266"/>
      <c r="E9" s="267"/>
      <c r="F9" s="267"/>
      <c r="G9" s="266"/>
      <c r="H9" s="267"/>
      <c r="I9" s="265" t="s">
        <v>341</v>
      </c>
      <c r="J9" s="266"/>
      <c r="K9" s="266"/>
      <c r="L9" s="266"/>
      <c r="M9" s="267"/>
      <c r="N9" s="267"/>
      <c r="O9" s="267"/>
      <c r="P9" s="267"/>
    </row>
    <row r="10" customFormat="false" ht="16" hidden="false" customHeight="false" outlineLevel="0" collapsed="false">
      <c r="B10" s="265" t="s">
        <v>342</v>
      </c>
      <c r="C10" s="269" t="n">
        <v>0.6</v>
      </c>
      <c r="D10" s="266"/>
      <c r="E10" s="266"/>
      <c r="F10" s="266"/>
      <c r="G10" s="266"/>
      <c r="H10" s="266"/>
      <c r="I10" s="266"/>
      <c r="J10" s="266"/>
      <c r="K10" s="266"/>
      <c r="L10" s="266"/>
      <c r="M10" s="267"/>
      <c r="N10" s="267"/>
      <c r="O10" s="267"/>
      <c r="P10" s="267"/>
    </row>
    <row r="11" customFormat="false" ht="16" hidden="false" customHeight="false" outlineLevel="0" collapsed="false">
      <c r="B11" s="265" t="s">
        <v>343</v>
      </c>
      <c r="C11" s="266" t="s">
        <v>344</v>
      </c>
      <c r="D11" s="266"/>
      <c r="E11" s="266"/>
      <c r="F11" s="266"/>
      <c r="G11" s="266"/>
      <c r="H11" s="266"/>
      <c r="I11" s="266"/>
      <c r="J11" s="266"/>
      <c r="K11" s="266"/>
      <c r="L11" s="266"/>
      <c r="M11" s="267"/>
      <c r="N11" s="267"/>
      <c r="O11" s="267"/>
      <c r="P11" s="267"/>
    </row>
    <row r="12" customFormat="false" ht="15" hidden="false" customHeight="false" outlineLevel="0" collapsed="false">
      <c r="A12" s="270" t="s">
        <v>345</v>
      </c>
      <c r="B12" s="271"/>
      <c r="C12" s="272" t="s">
        <v>346</v>
      </c>
      <c r="D12" s="273"/>
      <c r="E12" s="273"/>
      <c r="F12" s="273"/>
      <c r="G12" s="274"/>
      <c r="H12" s="275" t="s">
        <v>347</v>
      </c>
      <c r="I12" s="276"/>
      <c r="J12" s="276"/>
      <c r="K12" s="276"/>
      <c r="L12" s="277"/>
      <c r="M12" s="278" t="s">
        <v>348</v>
      </c>
      <c r="N12" s="279"/>
      <c r="O12" s="278" t="s">
        <v>349</v>
      </c>
      <c r="P12" s="279"/>
    </row>
    <row r="13" customFormat="false" ht="15" hidden="false" customHeight="false" outlineLevel="0" collapsed="false">
      <c r="A13" s="280" t="s">
        <v>350</v>
      </c>
      <c r="B13" s="281"/>
      <c r="C13" s="282" t="n">
        <v>1</v>
      </c>
      <c r="D13" s="283" t="n">
        <v>2</v>
      </c>
      <c r="E13" s="283" t="n">
        <v>3</v>
      </c>
      <c r="F13" s="283" t="n">
        <v>4</v>
      </c>
      <c r="G13" s="284" t="n">
        <v>5</v>
      </c>
      <c r="H13" s="285" t="n">
        <v>1</v>
      </c>
      <c r="I13" s="286" t="n">
        <v>2</v>
      </c>
      <c r="J13" s="286" t="n">
        <v>3</v>
      </c>
      <c r="K13" s="286" t="n">
        <v>4</v>
      </c>
      <c r="L13" s="287" t="n">
        <v>5</v>
      </c>
      <c r="M13" s="288" t="s">
        <v>236</v>
      </c>
      <c r="N13" s="289" t="s">
        <v>351</v>
      </c>
      <c r="O13" s="288" t="s">
        <v>236</v>
      </c>
      <c r="P13" s="289" t="s">
        <v>351</v>
      </c>
    </row>
    <row r="14" customFormat="false" ht="15" hidden="false" customHeight="false" outlineLevel="0" collapsed="false">
      <c r="A14" s="290" t="s">
        <v>352</v>
      </c>
      <c r="B14" s="291" t="s">
        <v>353</v>
      </c>
      <c r="C14" s="292" t="n">
        <v>0</v>
      </c>
      <c r="D14" s="293" t="n">
        <v>2</v>
      </c>
      <c r="E14" s="293" t="n">
        <v>1</v>
      </c>
      <c r="F14" s="293" t="n">
        <v>0</v>
      </c>
      <c r="G14" s="294" t="n">
        <v>0</v>
      </c>
      <c r="H14" s="295" t="n">
        <v>0</v>
      </c>
      <c r="I14" s="296" t="n">
        <v>0.0107</v>
      </c>
      <c r="J14" s="296" t="n">
        <v>0.0068</v>
      </c>
      <c r="K14" s="296" t="n">
        <v>0</v>
      </c>
      <c r="L14" s="297" t="n">
        <v>0</v>
      </c>
      <c r="M14" s="298" t="n">
        <v>70.5882352941176</v>
      </c>
      <c r="N14" s="299" t="n">
        <v>105.226728352931</v>
      </c>
      <c r="O14" s="300" t="n">
        <v>0.411764705882353</v>
      </c>
      <c r="P14" s="301" t="n">
        <v>0.586703888931373</v>
      </c>
    </row>
    <row r="15" customFormat="false" ht="15" hidden="false" customHeight="false" outlineLevel="0" collapsed="false">
      <c r="A15" s="302" t="s">
        <v>354</v>
      </c>
      <c r="B15" s="303"/>
      <c r="C15" s="304" t="n">
        <v>0</v>
      </c>
      <c r="D15" s="305" t="n">
        <v>6</v>
      </c>
      <c r="E15" s="305" t="n">
        <v>6</v>
      </c>
      <c r="F15" s="305" t="n">
        <v>1</v>
      </c>
      <c r="G15" s="306" t="n">
        <v>5</v>
      </c>
      <c r="H15" s="307" t="n">
        <v>0</v>
      </c>
      <c r="I15" s="308" t="n">
        <v>0.006</v>
      </c>
      <c r="J15" s="308" t="n">
        <v>0.0047</v>
      </c>
      <c r="K15" s="308" t="n">
        <v>0.0002</v>
      </c>
      <c r="L15" s="309" t="n">
        <v>0.0057</v>
      </c>
      <c r="M15" s="310" t="n">
        <v>423.529411764706</v>
      </c>
      <c r="N15" s="311" t="n">
        <v>338.937889197363</v>
      </c>
      <c r="O15" s="278" t="n">
        <v>0.390588235294118</v>
      </c>
      <c r="P15" s="312" t="n">
        <v>0.350521114775008</v>
      </c>
    </row>
    <row r="16" customFormat="false" ht="15" hidden="false" customHeight="false" outlineLevel="0" collapsed="false">
      <c r="A16" s="302" t="s">
        <v>355</v>
      </c>
      <c r="B16" s="313"/>
      <c r="C16" s="314" t="n">
        <v>9</v>
      </c>
      <c r="D16" s="315" t="n">
        <v>6</v>
      </c>
      <c r="E16" s="315" t="n">
        <v>14</v>
      </c>
      <c r="F16" s="315" t="n">
        <v>13</v>
      </c>
      <c r="G16" s="316" t="n">
        <v>10</v>
      </c>
      <c r="H16" s="317" t="n">
        <v>0.2154</v>
      </c>
      <c r="I16" s="318" t="n">
        <v>0.2264</v>
      </c>
      <c r="J16" s="318" t="n">
        <v>0.3946</v>
      </c>
      <c r="K16" s="318" t="n">
        <v>0.3194</v>
      </c>
      <c r="L16" s="319" t="n">
        <v>0.2684</v>
      </c>
      <c r="M16" s="320" t="n">
        <v>1223.52941176471</v>
      </c>
      <c r="N16" s="321" t="n">
        <v>377.571918491323</v>
      </c>
      <c r="O16" s="322" t="n">
        <v>33.5105882352941</v>
      </c>
      <c r="P16" s="323" t="n">
        <v>8.675039164077</v>
      </c>
    </row>
    <row r="17" customFormat="false" ht="15" hidden="false" customHeight="false" outlineLevel="0" collapsed="false">
      <c r="A17" s="302" t="s">
        <v>356</v>
      </c>
      <c r="B17" s="313" t="s">
        <v>357</v>
      </c>
      <c r="C17" s="314"/>
      <c r="D17" s="315"/>
      <c r="E17" s="315"/>
      <c r="F17" s="315"/>
      <c r="G17" s="316"/>
      <c r="H17" s="317"/>
      <c r="I17" s="318"/>
      <c r="J17" s="318"/>
      <c r="K17" s="318"/>
      <c r="L17" s="319"/>
      <c r="M17" s="320"/>
      <c r="N17" s="321"/>
      <c r="O17" s="322"/>
      <c r="P17" s="323"/>
    </row>
    <row r="18" customFormat="false" ht="15" hidden="false" customHeight="false" outlineLevel="0" collapsed="false">
      <c r="A18" s="302" t="s">
        <v>358</v>
      </c>
      <c r="B18" s="313"/>
      <c r="C18" s="314"/>
      <c r="D18" s="315"/>
      <c r="E18" s="315"/>
      <c r="F18" s="315"/>
      <c r="G18" s="316"/>
      <c r="H18" s="317"/>
      <c r="I18" s="318"/>
      <c r="J18" s="318"/>
      <c r="K18" s="318"/>
      <c r="L18" s="319"/>
      <c r="M18" s="320"/>
      <c r="N18" s="321"/>
      <c r="O18" s="322"/>
      <c r="P18" s="323"/>
    </row>
    <row r="19" customFormat="false" ht="15" hidden="false" customHeight="false" outlineLevel="0" collapsed="false">
      <c r="A19" s="324" t="s">
        <v>359</v>
      </c>
      <c r="B19" s="313"/>
      <c r="C19" s="314" t="n">
        <v>4</v>
      </c>
      <c r="D19" s="315" t="n">
        <v>1</v>
      </c>
      <c r="E19" s="315" t="n">
        <v>3</v>
      </c>
      <c r="F19" s="315" t="n">
        <v>1</v>
      </c>
      <c r="G19" s="316" t="n">
        <v>0</v>
      </c>
      <c r="H19" s="317" t="n">
        <v>0.0042</v>
      </c>
      <c r="I19" s="318" t="n">
        <v>0.0049</v>
      </c>
      <c r="J19" s="318" t="n">
        <v>0.0052</v>
      </c>
      <c r="K19" s="318" t="n">
        <v>0.0018</v>
      </c>
      <c r="L19" s="319" t="n">
        <v>0</v>
      </c>
      <c r="M19" s="320" t="n">
        <v>211.764705882353</v>
      </c>
      <c r="N19" s="321" t="n">
        <v>193.313843825353</v>
      </c>
      <c r="O19" s="322" t="n">
        <v>0.378823529411765</v>
      </c>
      <c r="P19" s="323" t="n">
        <v>0.263644932663291</v>
      </c>
    </row>
    <row r="20" customFormat="false" ht="15" hidden="false" customHeight="false" outlineLevel="0" collapsed="false">
      <c r="A20" s="325" t="s">
        <v>360</v>
      </c>
      <c r="B20" s="303"/>
      <c r="C20" s="304"/>
      <c r="D20" s="305"/>
      <c r="E20" s="305"/>
      <c r="F20" s="305"/>
      <c r="G20" s="306"/>
      <c r="H20" s="307"/>
      <c r="I20" s="308"/>
      <c r="J20" s="308"/>
      <c r="K20" s="308"/>
      <c r="L20" s="309"/>
      <c r="M20" s="310"/>
      <c r="N20" s="311"/>
      <c r="O20" s="278"/>
      <c r="P20" s="312"/>
    </row>
    <row r="21" customFormat="false" ht="15" hidden="false" customHeight="false" outlineLevel="0" collapsed="false">
      <c r="A21" s="326" t="s">
        <v>361</v>
      </c>
      <c r="B21" s="313"/>
      <c r="C21" s="314"/>
      <c r="D21" s="315"/>
      <c r="E21" s="315"/>
      <c r="F21" s="315"/>
      <c r="G21" s="316"/>
      <c r="H21" s="317"/>
      <c r="I21" s="318"/>
      <c r="J21" s="318"/>
      <c r="K21" s="318"/>
      <c r="L21" s="319"/>
      <c r="M21" s="320"/>
      <c r="N21" s="321"/>
      <c r="O21" s="322"/>
      <c r="P21" s="323"/>
    </row>
    <row r="22" customFormat="false" ht="15" hidden="false" customHeight="false" outlineLevel="0" collapsed="false">
      <c r="A22" s="326" t="s">
        <v>362</v>
      </c>
      <c r="B22" s="313"/>
      <c r="C22" s="314" t="n">
        <v>3</v>
      </c>
      <c r="D22" s="315" t="n">
        <v>1</v>
      </c>
      <c r="E22" s="315" t="n">
        <v>1</v>
      </c>
      <c r="F22" s="315" t="n">
        <v>0</v>
      </c>
      <c r="G22" s="316" t="n">
        <v>1</v>
      </c>
      <c r="H22" s="317" t="n">
        <v>0.1613</v>
      </c>
      <c r="I22" s="318" t="n">
        <v>0.1024</v>
      </c>
      <c r="J22" s="318" t="n">
        <v>0.4176</v>
      </c>
      <c r="K22" s="318" t="n">
        <v>0</v>
      </c>
      <c r="L22" s="319" t="n">
        <v>0.057</v>
      </c>
      <c r="M22" s="320" t="n">
        <v>141.176470588235</v>
      </c>
      <c r="N22" s="321" t="n">
        <v>128.875895883569</v>
      </c>
      <c r="O22" s="322" t="n">
        <v>17.3717647058824</v>
      </c>
      <c r="P22" s="323" t="n">
        <v>19.0723292742296</v>
      </c>
    </row>
    <row r="23" customFormat="false" ht="15" hidden="false" customHeight="false" outlineLevel="0" collapsed="false">
      <c r="A23" s="326" t="s">
        <v>363</v>
      </c>
      <c r="B23" s="313"/>
      <c r="C23" s="314" t="n">
        <v>0</v>
      </c>
      <c r="D23" s="315" t="n">
        <v>0</v>
      </c>
      <c r="E23" s="315" t="n">
        <v>1</v>
      </c>
      <c r="F23" s="315" t="n">
        <v>0</v>
      </c>
      <c r="G23" s="316" t="n">
        <v>0</v>
      </c>
      <c r="H23" s="317" t="n">
        <v>0</v>
      </c>
      <c r="I23" s="318" t="n">
        <v>0</v>
      </c>
      <c r="J23" s="318" t="n">
        <v>0.0981</v>
      </c>
      <c r="K23" s="318" t="n">
        <v>0</v>
      </c>
      <c r="L23" s="319" t="n">
        <v>0</v>
      </c>
      <c r="M23" s="320" t="n">
        <v>23.5294117647059</v>
      </c>
      <c r="N23" s="321" t="n">
        <v>52.6133641764656</v>
      </c>
      <c r="O23" s="322" t="n">
        <v>2.30823529411765</v>
      </c>
      <c r="P23" s="323" t="n">
        <v>5.16137102571128</v>
      </c>
    </row>
    <row r="24" customFormat="false" ht="15" hidden="false" customHeight="false" outlineLevel="0" collapsed="false">
      <c r="A24" s="326" t="s">
        <v>364</v>
      </c>
      <c r="B24" s="313"/>
      <c r="C24" s="314"/>
      <c r="D24" s="315"/>
      <c r="E24" s="315"/>
      <c r="F24" s="315"/>
      <c r="G24" s="316"/>
      <c r="H24" s="317"/>
      <c r="I24" s="318"/>
      <c r="J24" s="318"/>
      <c r="K24" s="318"/>
      <c r="L24" s="319"/>
      <c r="M24" s="320"/>
      <c r="N24" s="321"/>
      <c r="O24" s="322"/>
      <c r="P24" s="323"/>
    </row>
    <row r="25" customFormat="false" ht="15" hidden="false" customHeight="false" outlineLevel="0" collapsed="false">
      <c r="A25" s="326" t="s">
        <v>365</v>
      </c>
      <c r="B25" s="313"/>
      <c r="C25" s="314"/>
      <c r="D25" s="315"/>
      <c r="E25" s="315"/>
      <c r="F25" s="315"/>
      <c r="G25" s="316"/>
      <c r="H25" s="317"/>
      <c r="I25" s="318"/>
      <c r="J25" s="318"/>
      <c r="K25" s="318"/>
      <c r="L25" s="319"/>
      <c r="M25" s="320"/>
      <c r="N25" s="321"/>
      <c r="O25" s="322"/>
      <c r="P25" s="323"/>
    </row>
    <row r="26" customFormat="false" ht="15" hidden="false" customHeight="false" outlineLevel="0" collapsed="false">
      <c r="A26" s="302" t="s">
        <v>366</v>
      </c>
      <c r="B26" s="313" t="s">
        <v>367</v>
      </c>
      <c r="C26" s="314" t="n">
        <v>26</v>
      </c>
      <c r="D26" s="315" t="n">
        <v>13</v>
      </c>
      <c r="E26" s="315" t="n">
        <v>22</v>
      </c>
      <c r="F26" s="315" t="n">
        <v>28</v>
      </c>
      <c r="G26" s="316" t="n">
        <v>5</v>
      </c>
      <c r="H26" s="317" t="n">
        <v>0.0531</v>
      </c>
      <c r="I26" s="318" t="n">
        <v>0.0208</v>
      </c>
      <c r="J26" s="318" t="n">
        <v>0.0373</v>
      </c>
      <c r="K26" s="318" t="n">
        <v>0.0519</v>
      </c>
      <c r="L26" s="319" t="n">
        <v>0.0135</v>
      </c>
      <c r="M26" s="320" t="n">
        <v>2211.76470588235</v>
      </c>
      <c r="N26" s="321" t="n">
        <v>1132.71575547397</v>
      </c>
      <c r="O26" s="322" t="n">
        <v>4.15529411764706</v>
      </c>
      <c r="P26" s="323" t="n">
        <v>2.10608608938879</v>
      </c>
    </row>
    <row r="27" customFormat="false" ht="15" hidden="false" customHeight="false" outlineLevel="0" collapsed="false">
      <c r="A27" s="327" t="s">
        <v>368</v>
      </c>
      <c r="B27" s="303"/>
      <c r="C27" s="304"/>
      <c r="D27" s="305"/>
      <c r="E27" s="305"/>
      <c r="F27" s="305"/>
      <c r="G27" s="306"/>
      <c r="H27" s="307"/>
      <c r="I27" s="308"/>
      <c r="J27" s="308"/>
      <c r="K27" s="308"/>
      <c r="L27" s="309"/>
      <c r="M27" s="310"/>
      <c r="N27" s="311"/>
      <c r="O27" s="278"/>
      <c r="P27" s="312"/>
    </row>
    <row r="28" customFormat="false" ht="15" hidden="false" customHeight="false" outlineLevel="0" collapsed="false">
      <c r="A28" s="302" t="s">
        <v>369</v>
      </c>
      <c r="B28" s="313"/>
      <c r="C28" s="314"/>
      <c r="D28" s="315"/>
      <c r="E28" s="315"/>
      <c r="F28" s="315"/>
      <c r="G28" s="316"/>
      <c r="H28" s="317"/>
      <c r="I28" s="318"/>
      <c r="J28" s="318"/>
      <c r="K28" s="318"/>
      <c r="L28" s="319"/>
      <c r="M28" s="320"/>
      <c r="N28" s="321"/>
      <c r="O28" s="322"/>
      <c r="P28" s="323"/>
    </row>
    <row r="29" customFormat="false" ht="15" hidden="false" customHeight="false" outlineLevel="0" collapsed="false">
      <c r="A29" s="302" t="s">
        <v>370</v>
      </c>
      <c r="B29" s="313"/>
      <c r="C29" s="314"/>
      <c r="D29" s="315"/>
      <c r="E29" s="315"/>
      <c r="F29" s="315"/>
      <c r="G29" s="316"/>
      <c r="H29" s="317"/>
      <c r="I29" s="318"/>
      <c r="J29" s="318"/>
      <c r="K29" s="318"/>
      <c r="L29" s="319"/>
      <c r="M29" s="320"/>
      <c r="N29" s="321"/>
      <c r="O29" s="322"/>
      <c r="P29" s="323"/>
    </row>
    <row r="30" customFormat="false" ht="15" hidden="false" customHeight="false" outlineLevel="0" collapsed="false">
      <c r="A30" s="302" t="s">
        <v>371</v>
      </c>
      <c r="B30" s="313"/>
      <c r="C30" s="314"/>
      <c r="D30" s="315"/>
      <c r="E30" s="315"/>
      <c r="F30" s="315"/>
      <c r="G30" s="316"/>
      <c r="H30" s="317"/>
      <c r="I30" s="318"/>
      <c r="J30" s="318"/>
      <c r="K30" s="318"/>
      <c r="L30" s="319"/>
      <c r="M30" s="320"/>
      <c r="N30" s="321"/>
      <c r="O30" s="322"/>
      <c r="P30" s="323"/>
    </row>
    <row r="31" customFormat="false" ht="15" hidden="false" customHeight="false" outlineLevel="0" collapsed="false">
      <c r="A31" s="302" t="s">
        <v>372</v>
      </c>
      <c r="B31" s="313"/>
      <c r="C31" s="314"/>
      <c r="D31" s="315"/>
      <c r="E31" s="315"/>
      <c r="F31" s="315"/>
      <c r="G31" s="316"/>
      <c r="H31" s="317"/>
      <c r="I31" s="318"/>
      <c r="J31" s="318"/>
      <c r="K31" s="318"/>
      <c r="L31" s="319"/>
      <c r="M31" s="320"/>
      <c r="N31" s="321"/>
      <c r="O31" s="322"/>
      <c r="P31" s="323"/>
    </row>
    <row r="32" customFormat="false" ht="15" hidden="false" customHeight="false" outlineLevel="0" collapsed="false">
      <c r="A32" s="302" t="s">
        <v>373</v>
      </c>
      <c r="B32" s="313"/>
      <c r="C32" s="314"/>
      <c r="D32" s="315"/>
      <c r="E32" s="315"/>
      <c r="F32" s="315"/>
      <c r="G32" s="316"/>
      <c r="H32" s="317"/>
      <c r="I32" s="318"/>
      <c r="J32" s="318"/>
      <c r="K32" s="318"/>
      <c r="L32" s="319"/>
      <c r="M32" s="320"/>
      <c r="N32" s="321"/>
      <c r="O32" s="322"/>
      <c r="P32" s="323"/>
    </row>
    <row r="33" customFormat="false" ht="15" hidden="false" customHeight="false" outlineLevel="0" collapsed="false">
      <c r="A33" s="302" t="s">
        <v>374</v>
      </c>
      <c r="B33" s="313"/>
      <c r="C33" s="314"/>
      <c r="D33" s="315"/>
      <c r="E33" s="315"/>
      <c r="F33" s="315"/>
      <c r="G33" s="316"/>
      <c r="H33" s="317"/>
      <c r="I33" s="318"/>
      <c r="J33" s="318"/>
      <c r="K33" s="318"/>
      <c r="L33" s="319"/>
      <c r="M33" s="320"/>
      <c r="N33" s="321"/>
      <c r="O33" s="322"/>
      <c r="P33" s="323"/>
    </row>
    <row r="34" customFormat="false" ht="15" hidden="false" customHeight="false" outlineLevel="0" collapsed="false">
      <c r="A34" s="302" t="s">
        <v>375</v>
      </c>
      <c r="B34" s="313"/>
      <c r="C34" s="314"/>
      <c r="D34" s="315"/>
      <c r="E34" s="315"/>
      <c r="F34" s="315"/>
      <c r="G34" s="316"/>
      <c r="H34" s="317"/>
      <c r="I34" s="318"/>
      <c r="J34" s="318"/>
      <c r="K34" s="318"/>
      <c r="L34" s="319"/>
      <c r="M34" s="320"/>
      <c r="N34" s="321"/>
      <c r="O34" s="322"/>
      <c r="P34" s="323"/>
    </row>
    <row r="35" customFormat="false" ht="15" hidden="false" customHeight="false" outlineLevel="0" collapsed="false">
      <c r="A35" s="302" t="s">
        <v>376</v>
      </c>
      <c r="B35" s="313"/>
      <c r="C35" s="314"/>
      <c r="D35" s="315"/>
      <c r="E35" s="315"/>
      <c r="F35" s="315"/>
      <c r="G35" s="316"/>
      <c r="H35" s="317"/>
      <c r="I35" s="318"/>
      <c r="J35" s="318"/>
      <c r="K35" s="318"/>
      <c r="L35" s="319"/>
      <c r="M35" s="320"/>
      <c r="N35" s="321"/>
      <c r="O35" s="322"/>
      <c r="P35" s="323"/>
    </row>
    <row r="36" customFormat="false" ht="15" hidden="false" customHeight="false" outlineLevel="0" collapsed="false">
      <c r="A36" s="302" t="s">
        <v>377</v>
      </c>
      <c r="B36" s="313"/>
      <c r="C36" s="314"/>
      <c r="D36" s="315"/>
      <c r="E36" s="315"/>
      <c r="F36" s="315"/>
      <c r="G36" s="316"/>
      <c r="H36" s="317"/>
      <c r="I36" s="318"/>
      <c r="J36" s="318"/>
      <c r="K36" s="318"/>
      <c r="L36" s="319"/>
      <c r="M36" s="320"/>
      <c r="N36" s="321"/>
      <c r="O36" s="322"/>
      <c r="P36" s="323"/>
    </row>
    <row r="37" customFormat="false" ht="15" hidden="false" customHeight="false" outlineLevel="0" collapsed="false">
      <c r="A37" s="328" t="s">
        <v>378</v>
      </c>
      <c r="B37" s="329" t="s">
        <v>357</v>
      </c>
      <c r="C37" s="305"/>
      <c r="D37" s="305"/>
      <c r="E37" s="305"/>
      <c r="F37" s="305"/>
      <c r="G37" s="306"/>
      <c r="H37" s="307"/>
      <c r="I37" s="308"/>
      <c r="J37" s="308"/>
      <c r="K37" s="308"/>
      <c r="L37" s="309"/>
      <c r="M37" s="310"/>
      <c r="N37" s="311"/>
      <c r="O37" s="278"/>
      <c r="P37" s="312"/>
    </row>
    <row r="38" customFormat="false" ht="15" hidden="false" customHeight="false" outlineLevel="0" collapsed="false">
      <c r="A38" s="330" t="s">
        <v>379</v>
      </c>
      <c r="B38" s="331" t="s">
        <v>357</v>
      </c>
      <c r="C38" s="315" t="n">
        <v>3</v>
      </c>
      <c r="D38" s="315" t="n">
        <v>1</v>
      </c>
      <c r="E38" s="315" t="n">
        <v>0</v>
      </c>
      <c r="F38" s="315" t="n">
        <v>0</v>
      </c>
      <c r="G38" s="316" t="n">
        <v>0</v>
      </c>
      <c r="H38" s="317" t="n">
        <v>0.0024</v>
      </c>
      <c r="I38" s="318" t="n">
        <v>0.0003</v>
      </c>
      <c r="J38" s="318" t="n">
        <v>0</v>
      </c>
      <c r="K38" s="318" t="n">
        <v>0</v>
      </c>
      <c r="L38" s="319" t="n">
        <v>0</v>
      </c>
      <c r="M38" s="320" t="n">
        <v>94.1176470588235</v>
      </c>
      <c r="N38" s="321" t="n">
        <v>153.392997769474</v>
      </c>
      <c r="O38" s="322" t="n">
        <v>0.0635294117647059</v>
      </c>
      <c r="P38" s="323" t="n">
        <v>0.12327705315228</v>
      </c>
    </row>
    <row r="39" customFormat="false" ht="15" hidden="false" customHeight="false" outlineLevel="0" collapsed="false">
      <c r="A39" s="332" t="s">
        <v>380</v>
      </c>
      <c r="B39" s="333"/>
      <c r="C39" s="334"/>
      <c r="D39" s="334"/>
      <c r="E39" s="334"/>
      <c r="F39" s="334"/>
      <c r="G39" s="335"/>
      <c r="H39" s="336"/>
      <c r="I39" s="337"/>
      <c r="J39" s="337"/>
      <c r="K39" s="337"/>
      <c r="L39" s="338"/>
      <c r="M39" s="339"/>
      <c r="N39" s="340"/>
      <c r="O39" s="341"/>
      <c r="P39" s="342"/>
    </row>
    <row r="40" customFormat="false" ht="15" hidden="false" customHeight="false" outlineLevel="0" collapsed="false">
      <c r="A40" s="343"/>
      <c r="B40" s="343"/>
      <c r="C40" s="343"/>
      <c r="D40" s="343"/>
      <c r="E40" s="343"/>
      <c r="F40" s="343"/>
      <c r="G40" s="343"/>
      <c r="H40" s="343"/>
      <c r="I40" s="343"/>
      <c r="J40" s="343"/>
      <c r="K40" s="343"/>
      <c r="L40" s="343"/>
      <c r="M40" s="344"/>
      <c r="N40" s="343"/>
      <c r="O40" s="343"/>
      <c r="P40" s="343"/>
    </row>
    <row r="41" customFormat="false" ht="15" hidden="false" customHeight="false" outlineLevel="0" collapsed="false">
      <c r="A41" s="264" t="s">
        <v>307</v>
      </c>
      <c r="Q41" s="0"/>
    </row>
    <row r="42" customFormat="false" ht="16" hidden="false" customHeight="false" outlineLevel="0" collapsed="false">
      <c r="B42" s="345" t="s">
        <v>308</v>
      </c>
      <c r="C42" s="346" t="n">
        <v>2012</v>
      </c>
      <c r="D42" s="346"/>
      <c r="E42" s="267"/>
      <c r="F42" s="267"/>
      <c r="G42" s="346"/>
      <c r="H42" s="267"/>
      <c r="I42" s="345" t="s">
        <v>309</v>
      </c>
      <c r="J42" s="346" t="s">
        <v>310</v>
      </c>
      <c r="K42" s="267"/>
      <c r="L42" s="267"/>
      <c r="M42" s="267"/>
      <c r="N42" s="345" t="s">
        <v>311</v>
      </c>
      <c r="O42" s="346" t="s">
        <v>312</v>
      </c>
      <c r="P42" s="267"/>
      <c r="Q42" s="0"/>
    </row>
    <row r="43" customFormat="false" ht="16" hidden="false" customHeight="false" outlineLevel="0" collapsed="false">
      <c r="B43" s="345" t="s">
        <v>313</v>
      </c>
      <c r="C43" s="346" t="s">
        <v>314</v>
      </c>
      <c r="D43" s="346"/>
      <c r="E43" s="267"/>
      <c r="F43" s="267"/>
      <c r="G43" s="346"/>
      <c r="H43" s="267"/>
      <c r="I43" s="345" t="s">
        <v>315</v>
      </c>
      <c r="J43" s="346" t="s">
        <v>316</v>
      </c>
      <c r="K43" s="267"/>
      <c r="L43" s="267"/>
      <c r="M43" s="267"/>
      <c r="N43" s="345" t="s">
        <v>317</v>
      </c>
      <c r="O43" s="346" t="s">
        <v>318</v>
      </c>
      <c r="P43" s="267"/>
      <c r="Q43" s="0"/>
    </row>
    <row r="44" customFormat="false" ht="17" hidden="false" customHeight="false" outlineLevel="0" collapsed="false">
      <c r="B44" s="345" t="s">
        <v>319</v>
      </c>
      <c r="C44" s="346" t="s">
        <v>314</v>
      </c>
      <c r="D44" s="346"/>
      <c r="E44" s="267"/>
      <c r="F44" s="267"/>
      <c r="G44" s="346"/>
      <c r="H44" s="267"/>
      <c r="I44" s="345" t="s">
        <v>320</v>
      </c>
      <c r="J44" s="346" t="n">
        <v>85</v>
      </c>
      <c r="K44" s="267"/>
      <c r="L44" s="267"/>
      <c r="M44" s="267"/>
      <c r="N44" s="345" t="s">
        <v>321</v>
      </c>
      <c r="O44" s="346" t="s">
        <v>322</v>
      </c>
      <c r="P44" s="267"/>
      <c r="Q44" s="0"/>
    </row>
    <row r="45" customFormat="false" ht="16" hidden="false" customHeight="false" outlineLevel="0" collapsed="false">
      <c r="B45" s="345" t="s">
        <v>323</v>
      </c>
      <c r="C45" s="347" t="n">
        <v>41136</v>
      </c>
      <c r="D45" s="346"/>
      <c r="E45" s="267"/>
      <c r="F45" s="267"/>
      <c r="G45" s="346"/>
      <c r="H45" s="267"/>
      <c r="I45" s="345" t="s">
        <v>324</v>
      </c>
      <c r="J45" s="346" t="s">
        <v>325</v>
      </c>
      <c r="K45" s="267"/>
      <c r="L45" s="267"/>
      <c r="M45" s="267"/>
      <c r="N45" s="345" t="s">
        <v>326</v>
      </c>
      <c r="O45" s="346"/>
      <c r="P45" s="267"/>
      <c r="Q45" s="0"/>
    </row>
    <row r="46" customFormat="false" ht="16" hidden="false" customHeight="false" outlineLevel="0" collapsed="false">
      <c r="B46" s="345" t="s">
        <v>327</v>
      </c>
      <c r="C46" s="346" t="s">
        <v>381</v>
      </c>
      <c r="D46" s="346"/>
      <c r="E46" s="267"/>
      <c r="F46" s="267"/>
      <c r="G46" s="346"/>
      <c r="H46" s="267"/>
      <c r="I46" s="345" t="s">
        <v>329</v>
      </c>
      <c r="J46" s="346" t="n">
        <v>1000</v>
      </c>
      <c r="K46" s="267"/>
      <c r="L46" s="267"/>
      <c r="M46" s="267"/>
      <c r="N46" s="345" t="s">
        <v>330</v>
      </c>
      <c r="O46" s="346" t="s">
        <v>310</v>
      </c>
      <c r="P46" s="267"/>
      <c r="Q46" s="0"/>
    </row>
    <row r="47" customFormat="false" ht="16" hidden="false" customHeight="false" outlineLevel="0" collapsed="false">
      <c r="B47" s="345" t="s">
        <v>331</v>
      </c>
      <c r="C47" s="346" t="s">
        <v>382</v>
      </c>
      <c r="D47" s="346"/>
      <c r="E47" s="267"/>
      <c r="F47" s="267"/>
      <c r="G47" s="346"/>
      <c r="H47" s="267"/>
      <c r="I47" s="345" t="s">
        <v>333</v>
      </c>
      <c r="J47" s="346" t="s">
        <v>383</v>
      </c>
      <c r="K47" s="267"/>
      <c r="L47" s="267"/>
      <c r="M47" s="267"/>
      <c r="N47" s="345"/>
      <c r="O47" s="346"/>
      <c r="P47" s="267"/>
      <c r="Q47" s="0"/>
    </row>
    <row r="48" customFormat="false" ht="16" hidden="false" customHeight="false" outlineLevel="0" collapsed="false">
      <c r="B48" s="345" t="s">
        <v>335</v>
      </c>
      <c r="C48" s="346" t="s">
        <v>336</v>
      </c>
      <c r="D48" s="346"/>
      <c r="E48" s="267"/>
      <c r="F48" s="267"/>
      <c r="G48" s="346"/>
      <c r="H48" s="267"/>
      <c r="I48" s="345" t="s">
        <v>337</v>
      </c>
      <c r="J48" s="346" t="s">
        <v>338</v>
      </c>
      <c r="K48" s="346"/>
      <c r="L48" s="346"/>
      <c r="M48" s="267"/>
      <c r="N48" s="267"/>
      <c r="O48" s="267"/>
      <c r="P48" s="267"/>
      <c r="Q48" s="0"/>
    </row>
    <row r="49" customFormat="false" ht="16" hidden="false" customHeight="false" outlineLevel="0" collapsed="false">
      <c r="B49" s="345" t="s">
        <v>339</v>
      </c>
      <c r="C49" s="346" t="s">
        <v>384</v>
      </c>
      <c r="D49" s="346"/>
      <c r="E49" s="267"/>
      <c r="F49" s="267"/>
      <c r="G49" s="346"/>
      <c r="H49" s="267"/>
      <c r="I49" s="345" t="s">
        <v>341</v>
      </c>
      <c r="J49" s="346"/>
      <c r="K49" s="346"/>
      <c r="L49" s="346"/>
      <c r="M49" s="267"/>
      <c r="N49" s="267"/>
      <c r="O49" s="267"/>
      <c r="P49" s="267"/>
      <c r="Q49" s="0"/>
    </row>
    <row r="50" customFormat="false" ht="16" hidden="false" customHeight="false" outlineLevel="0" collapsed="false">
      <c r="B50" s="345" t="s">
        <v>342</v>
      </c>
      <c r="C50" s="348" t="n">
        <v>0.5</v>
      </c>
      <c r="D50" s="346"/>
      <c r="E50" s="346"/>
      <c r="F50" s="346"/>
      <c r="G50" s="346"/>
      <c r="H50" s="346"/>
      <c r="I50" s="346"/>
      <c r="J50" s="346"/>
      <c r="K50" s="346"/>
      <c r="L50" s="346"/>
      <c r="M50" s="267"/>
      <c r="N50" s="267"/>
      <c r="O50" s="267"/>
      <c r="P50" s="267"/>
      <c r="Q50" s="0"/>
    </row>
    <row r="51" customFormat="false" ht="16" hidden="false" customHeight="false" outlineLevel="0" collapsed="false">
      <c r="B51" s="345" t="s">
        <v>343</v>
      </c>
      <c r="C51" s="346" t="s">
        <v>385</v>
      </c>
      <c r="D51" s="346"/>
      <c r="E51" s="346"/>
      <c r="F51" s="346"/>
      <c r="G51" s="346"/>
      <c r="H51" s="346"/>
      <c r="I51" s="346"/>
      <c r="J51" s="346"/>
      <c r="K51" s="346"/>
      <c r="L51" s="346"/>
      <c r="M51" s="267"/>
      <c r="N51" s="267"/>
      <c r="O51" s="267"/>
      <c r="P51" s="267"/>
      <c r="Q51" s="0"/>
    </row>
    <row r="52" customFormat="false" ht="15" hidden="false" customHeight="false" outlineLevel="0" collapsed="false">
      <c r="A52" s="270" t="s">
        <v>386</v>
      </c>
      <c r="B52" s="271"/>
      <c r="C52" s="272" t="s">
        <v>346</v>
      </c>
      <c r="D52" s="273"/>
      <c r="E52" s="273"/>
      <c r="F52" s="273"/>
      <c r="G52" s="274"/>
      <c r="H52" s="275" t="s">
        <v>347</v>
      </c>
      <c r="I52" s="276"/>
      <c r="J52" s="276"/>
      <c r="K52" s="276"/>
      <c r="L52" s="277"/>
      <c r="M52" s="278" t="s">
        <v>348</v>
      </c>
      <c r="N52" s="279"/>
      <c r="O52" s="278" t="s">
        <v>349</v>
      </c>
      <c r="P52" s="279"/>
      <c r="Q52" s="0"/>
    </row>
    <row r="53" customFormat="false" ht="15" hidden="false" customHeight="false" outlineLevel="0" collapsed="false">
      <c r="A53" s="280" t="s">
        <v>350</v>
      </c>
      <c r="B53" s="281"/>
      <c r="C53" s="282" t="n">
        <v>1</v>
      </c>
      <c r="D53" s="283" t="n">
        <v>2</v>
      </c>
      <c r="E53" s="283" t="n">
        <v>3</v>
      </c>
      <c r="F53" s="283" t="n">
        <v>4</v>
      </c>
      <c r="G53" s="284" t="n">
        <v>5</v>
      </c>
      <c r="H53" s="285" t="n">
        <v>1</v>
      </c>
      <c r="I53" s="286" t="n">
        <v>2</v>
      </c>
      <c r="J53" s="286" t="n">
        <v>3</v>
      </c>
      <c r="K53" s="286" t="n">
        <v>4</v>
      </c>
      <c r="L53" s="287" t="n">
        <v>5</v>
      </c>
      <c r="M53" s="288" t="s">
        <v>236</v>
      </c>
      <c r="N53" s="289" t="s">
        <v>351</v>
      </c>
      <c r="O53" s="288" t="s">
        <v>236</v>
      </c>
      <c r="P53" s="289" t="s">
        <v>351</v>
      </c>
      <c r="Q53" s="0"/>
    </row>
    <row r="54" customFormat="false" ht="15" hidden="false" customHeight="false" outlineLevel="0" collapsed="false">
      <c r="A54" s="148" t="s">
        <v>352</v>
      </c>
      <c r="B54" s="291" t="s">
        <v>353</v>
      </c>
      <c r="C54" s="292"/>
      <c r="D54" s="293"/>
      <c r="E54" s="293"/>
      <c r="F54" s="293"/>
      <c r="G54" s="294"/>
      <c r="H54" s="295"/>
      <c r="I54" s="296"/>
      <c r="J54" s="296"/>
      <c r="K54" s="296"/>
      <c r="L54" s="297"/>
      <c r="M54" s="298"/>
      <c r="N54" s="299"/>
      <c r="O54" s="300"/>
      <c r="P54" s="301"/>
      <c r="Q54" s="0"/>
    </row>
    <row r="55" customFormat="false" ht="15" hidden="false" customHeight="false" outlineLevel="0" collapsed="false">
      <c r="A55" s="349" t="s">
        <v>354</v>
      </c>
      <c r="B55" s="303"/>
      <c r="C55" s="304"/>
      <c r="D55" s="305"/>
      <c r="E55" s="305"/>
      <c r="F55" s="305"/>
      <c r="G55" s="306"/>
      <c r="H55" s="307"/>
      <c r="I55" s="308"/>
      <c r="J55" s="308"/>
      <c r="K55" s="308"/>
      <c r="L55" s="309"/>
      <c r="M55" s="310"/>
      <c r="N55" s="311"/>
      <c r="O55" s="278"/>
      <c r="P55" s="312"/>
      <c r="Q55" s="0"/>
    </row>
    <row r="56" customFormat="false" ht="15" hidden="false" customHeight="false" outlineLevel="0" collapsed="false">
      <c r="A56" s="349" t="s">
        <v>355</v>
      </c>
      <c r="B56" s="313"/>
      <c r="C56" s="314" t="n">
        <v>4</v>
      </c>
      <c r="D56" s="315" t="n">
        <v>1</v>
      </c>
      <c r="E56" s="315" t="n">
        <v>1</v>
      </c>
      <c r="F56" s="315" t="n">
        <v>1</v>
      </c>
      <c r="G56" s="316" t="n">
        <v>1</v>
      </c>
      <c r="H56" s="317" t="n">
        <v>0.1118</v>
      </c>
      <c r="I56" s="318" t="n">
        <v>0.0068</v>
      </c>
      <c r="J56" s="318" t="n">
        <v>6E-005</v>
      </c>
      <c r="K56" s="318" t="n">
        <v>0.0018</v>
      </c>
      <c r="L56" s="319" t="n">
        <v>0.0437</v>
      </c>
      <c r="M56" s="320" t="n">
        <v>188.235294117647</v>
      </c>
      <c r="N56" s="321" t="n">
        <v>157.840092529397</v>
      </c>
      <c r="O56" s="322" t="n">
        <v>3.86258823529412</v>
      </c>
      <c r="P56" s="323" t="n">
        <v>5.60175222216027</v>
      </c>
      <c r="Q56" s="0"/>
    </row>
    <row r="57" customFormat="false" ht="15" hidden="false" customHeight="false" outlineLevel="0" collapsed="false">
      <c r="A57" s="349" t="s">
        <v>356</v>
      </c>
      <c r="B57" s="313" t="s">
        <v>357</v>
      </c>
      <c r="C57" s="314" t="n">
        <v>1</v>
      </c>
      <c r="D57" s="315" t="n">
        <v>5</v>
      </c>
      <c r="E57" s="315" t="n">
        <v>4</v>
      </c>
      <c r="F57" s="315" t="n">
        <v>1</v>
      </c>
      <c r="G57" s="316" t="n">
        <v>12</v>
      </c>
      <c r="H57" s="317" t="n">
        <v>0.0513</v>
      </c>
      <c r="I57" s="318" t="n">
        <v>0.3741</v>
      </c>
      <c r="J57" s="318" t="n">
        <v>0.1333</v>
      </c>
      <c r="K57" s="318" t="n">
        <v>0.0531</v>
      </c>
      <c r="L57" s="319" t="n">
        <v>0.3622</v>
      </c>
      <c r="M57" s="320" t="n">
        <v>541.176470588235</v>
      </c>
      <c r="N57" s="321" t="n">
        <v>530.064956520885</v>
      </c>
      <c r="O57" s="322" t="n">
        <v>22.9176470588235</v>
      </c>
      <c r="P57" s="323" t="n">
        <v>19.0269013709155</v>
      </c>
      <c r="Q57" s="0"/>
    </row>
    <row r="58" customFormat="false" ht="15" hidden="false" customHeight="false" outlineLevel="0" collapsed="false">
      <c r="A58" s="349" t="s">
        <v>358</v>
      </c>
      <c r="B58" s="313"/>
      <c r="C58" s="314"/>
      <c r="D58" s="315"/>
      <c r="E58" s="315"/>
      <c r="F58" s="315"/>
      <c r="G58" s="316"/>
      <c r="H58" s="317"/>
      <c r="I58" s="318"/>
      <c r="J58" s="318"/>
      <c r="K58" s="318"/>
      <c r="L58" s="319"/>
      <c r="M58" s="320"/>
      <c r="N58" s="321"/>
      <c r="O58" s="322"/>
      <c r="P58" s="323"/>
      <c r="Q58" s="0"/>
    </row>
    <row r="59" customFormat="false" ht="15" hidden="false" customHeight="false" outlineLevel="0" collapsed="false">
      <c r="A59" s="350" t="s">
        <v>359</v>
      </c>
      <c r="B59" s="313"/>
      <c r="C59" s="314" t="n">
        <v>0</v>
      </c>
      <c r="D59" s="315" t="n">
        <v>4</v>
      </c>
      <c r="E59" s="315" t="n">
        <v>0</v>
      </c>
      <c r="F59" s="315" t="n">
        <v>0</v>
      </c>
      <c r="G59" s="316" t="n">
        <v>0</v>
      </c>
      <c r="H59" s="317" t="n">
        <v>0</v>
      </c>
      <c r="I59" s="318" t="n">
        <v>0.0462</v>
      </c>
      <c r="J59" s="318" t="n">
        <v>0</v>
      </c>
      <c r="K59" s="318" t="n">
        <v>0</v>
      </c>
      <c r="L59" s="319" t="n">
        <v>0</v>
      </c>
      <c r="M59" s="320" t="n">
        <v>94.1176470588235</v>
      </c>
      <c r="N59" s="321" t="n">
        <v>210.453456705863</v>
      </c>
      <c r="O59" s="322" t="n">
        <v>1.08705882352941</v>
      </c>
      <c r="P59" s="323" t="n">
        <v>2.43073742495271</v>
      </c>
      <c r="Q59" s="0"/>
    </row>
    <row r="60" customFormat="false" ht="15" hidden="false" customHeight="false" outlineLevel="0" collapsed="false">
      <c r="A60" s="351" t="s">
        <v>360</v>
      </c>
      <c r="B60" s="303"/>
      <c r="C60" s="304"/>
      <c r="D60" s="305"/>
      <c r="E60" s="305"/>
      <c r="F60" s="305"/>
      <c r="G60" s="306"/>
      <c r="H60" s="307"/>
      <c r="I60" s="308"/>
      <c r="J60" s="308"/>
      <c r="K60" s="308"/>
      <c r="L60" s="309"/>
      <c r="M60" s="310"/>
      <c r="N60" s="311"/>
      <c r="O60" s="278"/>
      <c r="P60" s="312"/>
      <c r="Q60" s="0"/>
    </row>
    <row r="61" customFormat="false" ht="15" hidden="false" customHeight="false" outlineLevel="0" collapsed="false">
      <c r="A61" s="352" t="s">
        <v>361</v>
      </c>
      <c r="B61" s="313"/>
      <c r="C61" s="314"/>
      <c r="D61" s="315"/>
      <c r="E61" s="315"/>
      <c r="F61" s="315"/>
      <c r="G61" s="316"/>
      <c r="H61" s="317"/>
      <c r="I61" s="318"/>
      <c r="J61" s="318"/>
      <c r="K61" s="318"/>
      <c r="L61" s="319"/>
      <c r="M61" s="320"/>
      <c r="N61" s="321"/>
      <c r="O61" s="322"/>
      <c r="P61" s="323"/>
      <c r="Q61" s="0"/>
    </row>
    <row r="62" customFormat="false" ht="15" hidden="false" customHeight="false" outlineLevel="0" collapsed="false">
      <c r="A62" s="352" t="s">
        <v>362</v>
      </c>
      <c r="B62" s="313"/>
      <c r="C62" s="314"/>
      <c r="D62" s="315"/>
      <c r="E62" s="315"/>
      <c r="F62" s="315"/>
      <c r="G62" s="316"/>
      <c r="H62" s="317"/>
      <c r="I62" s="318"/>
      <c r="J62" s="318"/>
      <c r="K62" s="318"/>
      <c r="L62" s="319"/>
      <c r="M62" s="320"/>
      <c r="N62" s="321"/>
      <c r="O62" s="322"/>
      <c r="P62" s="323"/>
      <c r="Q62" s="0"/>
    </row>
    <row r="63" customFormat="false" ht="15" hidden="false" customHeight="false" outlineLevel="0" collapsed="false">
      <c r="A63" s="352" t="s">
        <v>363</v>
      </c>
      <c r="B63" s="313"/>
      <c r="C63" s="314"/>
      <c r="D63" s="315"/>
      <c r="E63" s="315"/>
      <c r="F63" s="315"/>
      <c r="G63" s="316"/>
      <c r="H63" s="317"/>
      <c r="I63" s="318"/>
      <c r="J63" s="318"/>
      <c r="K63" s="318"/>
      <c r="L63" s="319"/>
      <c r="M63" s="320"/>
      <c r="N63" s="321"/>
      <c r="O63" s="322"/>
      <c r="P63" s="323"/>
      <c r="Q63" s="0"/>
    </row>
    <row r="64" customFormat="false" ht="15" hidden="false" customHeight="false" outlineLevel="0" collapsed="false">
      <c r="A64" s="352" t="s">
        <v>364</v>
      </c>
      <c r="B64" s="313"/>
      <c r="C64" s="314"/>
      <c r="D64" s="315"/>
      <c r="E64" s="315"/>
      <c r="F64" s="315"/>
      <c r="G64" s="316"/>
      <c r="H64" s="317"/>
      <c r="I64" s="318"/>
      <c r="J64" s="318"/>
      <c r="K64" s="318"/>
      <c r="L64" s="319"/>
      <c r="M64" s="320"/>
      <c r="N64" s="321"/>
      <c r="O64" s="322"/>
      <c r="P64" s="323"/>
      <c r="Q64" s="0"/>
    </row>
    <row r="65" customFormat="false" ht="15" hidden="false" customHeight="false" outlineLevel="0" collapsed="false">
      <c r="A65" s="352" t="s">
        <v>365</v>
      </c>
      <c r="B65" s="313"/>
      <c r="C65" s="314"/>
      <c r="D65" s="315"/>
      <c r="E65" s="315"/>
      <c r="F65" s="315"/>
      <c r="G65" s="316"/>
      <c r="H65" s="317"/>
      <c r="I65" s="318"/>
      <c r="J65" s="318"/>
      <c r="K65" s="318"/>
      <c r="L65" s="319"/>
      <c r="M65" s="320"/>
      <c r="N65" s="321"/>
      <c r="O65" s="322"/>
      <c r="P65" s="323"/>
      <c r="Q65" s="0"/>
    </row>
    <row r="66" customFormat="false" ht="15" hidden="false" customHeight="false" outlineLevel="0" collapsed="false">
      <c r="A66" s="349" t="s">
        <v>366</v>
      </c>
      <c r="B66" s="313" t="s">
        <v>367</v>
      </c>
      <c r="C66" s="314"/>
      <c r="D66" s="315"/>
      <c r="E66" s="315"/>
      <c r="F66" s="315"/>
      <c r="G66" s="316"/>
      <c r="H66" s="317"/>
      <c r="I66" s="318"/>
      <c r="J66" s="318"/>
      <c r="K66" s="318"/>
      <c r="L66" s="319"/>
      <c r="M66" s="320"/>
      <c r="N66" s="321"/>
      <c r="O66" s="322"/>
      <c r="P66" s="323"/>
      <c r="Q66" s="0"/>
    </row>
    <row r="67" customFormat="false" ht="15" hidden="false" customHeight="false" outlineLevel="0" collapsed="false">
      <c r="A67" s="353" t="s">
        <v>368</v>
      </c>
      <c r="B67" s="303"/>
      <c r="C67" s="304"/>
      <c r="D67" s="305"/>
      <c r="E67" s="305"/>
      <c r="F67" s="305"/>
      <c r="G67" s="306"/>
      <c r="H67" s="307"/>
      <c r="I67" s="308"/>
      <c r="J67" s="308"/>
      <c r="K67" s="308"/>
      <c r="L67" s="309"/>
      <c r="M67" s="310"/>
      <c r="N67" s="311"/>
      <c r="O67" s="278"/>
      <c r="P67" s="312"/>
      <c r="Q67" s="0"/>
    </row>
    <row r="68" customFormat="false" ht="15" hidden="false" customHeight="false" outlineLevel="0" collapsed="false">
      <c r="A68" s="349" t="s">
        <v>369</v>
      </c>
      <c r="B68" s="313"/>
      <c r="C68" s="314" t="n">
        <v>1</v>
      </c>
      <c r="D68" s="315" t="n">
        <v>1</v>
      </c>
      <c r="E68" s="315" t="n">
        <v>4</v>
      </c>
      <c r="F68" s="315" t="n">
        <v>3</v>
      </c>
      <c r="G68" s="316" t="n">
        <v>0</v>
      </c>
      <c r="H68" s="317" t="n">
        <v>0.0025</v>
      </c>
      <c r="I68" s="318" t="n">
        <v>0.0013</v>
      </c>
      <c r="J68" s="318" t="n">
        <v>0.0071</v>
      </c>
      <c r="K68" s="318" t="n">
        <v>0.0049</v>
      </c>
      <c r="L68" s="319" t="n">
        <v>0</v>
      </c>
      <c r="M68" s="320" t="n">
        <v>211.764705882353</v>
      </c>
      <c r="N68" s="321" t="n">
        <v>193.313843825353</v>
      </c>
      <c r="O68" s="322" t="n">
        <v>0.371764705882353</v>
      </c>
      <c r="P68" s="323" t="n">
        <v>0.334994706356977</v>
      </c>
    </row>
    <row r="69" customFormat="false" ht="15" hidden="false" customHeight="false" outlineLevel="0" collapsed="false">
      <c r="A69" s="349" t="s">
        <v>370</v>
      </c>
      <c r="B69" s="313"/>
      <c r="C69" s="314"/>
      <c r="D69" s="315"/>
      <c r="E69" s="315"/>
      <c r="F69" s="315"/>
      <c r="G69" s="316"/>
      <c r="H69" s="317"/>
      <c r="I69" s="318"/>
      <c r="J69" s="318"/>
      <c r="K69" s="318"/>
      <c r="L69" s="319"/>
      <c r="M69" s="320"/>
      <c r="N69" s="321"/>
      <c r="O69" s="322"/>
      <c r="P69" s="323"/>
    </row>
    <row r="70" customFormat="false" ht="15" hidden="false" customHeight="false" outlineLevel="0" collapsed="false">
      <c r="A70" s="349" t="s">
        <v>371</v>
      </c>
      <c r="B70" s="313"/>
      <c r="C70" s="314"/>
      <c r="D70" s="315"/>
      <c r="E70" s="315"/>
      <c r="F70" s="315"/>
      <c r="G70" s="316"/>
      <c r="H70" s="317"/>
      <c r="I70" s="318"/>
      <c r="J70" s="318"/>
      <c r="K70" s="318"/>
      <c r="L70" s="319"/>
      <c r="M70" s="320"/>
      <c r="N70" s="321"/>
      <c r="O70" s="322"/>
      <c r="P70" s="323"/>
    </row>
    <row r="71" customFormat="false" ht="15" hidden="false" customHeight="false" outlineLevel="0" collapsed="false">
      <c r="A71" s="349" t="s">
        <v>372</v>
      </c>
      <c r="B71" s="313"/>
      <c r="C71" s="314"/>
      <c r="D71" s="315"/>
      <c r="E71" s="315"/>
      <c r="F71" s="315"/>
      <c r="G71" s="316"/>
      <c r="H71" s="317"/>
      <c r="I71" s="318"/>
      <c r="J71" s="318"/>
      <c r="K71" s="318"/>
      <c r="L71" s="319"/>
      <c r="M71" s="320"/>
      <c r="N71" s="321"/>
      <c r="O71" s="322"/>
      <c r="P71" s="323"/>
    </row>
    <row r="72" customFormat="false" ht="15" hidden="false" customHeight="false" outlineLevel="0" collapsed="false">
      <c r="A72" s="349" t="s">
        <v>373</v>
      </c>
      <c r="B72" s="313"/>
      <c r="C72" s="314" t="n">
        <v>0</v>
      </c>
      <c r="D72" s="315" t="n">
        <v>0</v>
      </c>
      <c r="E72" s="315" t="n">
        <v>1</v>
      </c>
      <c r="F72" s="315" t="n">
        <v>0</v>
      </c>
      <c r="G72" s="316" t="n">
        <v>0</v>
      </c>
      <c r="H72" s="317" t="n">
        <v>0</v>
      </c>
      <c r="I72" s="318" t="n">
        <v>0</v>
      </c>
      <c r="J72" s="318" t="n">
        <v>0.002</v>
      </c>
      <c r="K72" s="318" t="n">
        <v>0</v>
      </c>
      <c r="L72" s="319" t="n">
        <v>0</v>
      </c>
      <c r="M72" s="320" t="n">
        <v>23.5294117647059</v>
      </c>
      <c r="N72" s="321" t="n">
        <v>52.6133641764656</v>
      </c>
      <c r="O72" s="322" t="n">
        <v>0.0470588235294118</v>
      </c>
      <c r="P72" s="323" t="n">
        <v>0.105226728352931</v>
      </c>
    </row>
    <row r="73" customFormat="false" ht="15" hidden="false" customHeight="false" outlineLevel="0" collapsed="false">
      <c r="A73" s="349" t="s">
        <v>374</v>
      </c>
      <c r="B73" s="313"/>
      <c r="C73" s="314"/>
      <c r="D73" s="315"/>
      <c r="E73" s="315"/>
      <c r="F73" s="315"/>
      <c r="G73" s="316"/>
      <c r="H73" s="317"/>
      <c r="I73" s="318"/>
      <c r="J73" s="318"/>
      <c r="K73" s="318"/>
      <c r="L73" s="319"/>
      <c r="M73" s="320"/>
      <c r="N73" s="321"/>
      <c r="O73" s="322"/>
      <c r="P73" s="323"/>
    </row>
    <row r="74" customFormat="false" ht="15" hidden="false" customHeight="false" outlineLevel="0" collapsed="false">
      <c r="A74" s="349" t="s">
        <v>375</v>
      </c>
      <c r="B74" s="313"/>
      <c r="C74" s="314"/>
      <c r="D74" s="315"/>
      <c r="E74" s="315"/>
      <c r="F74" s="315"/>
      <c r="G74" s="316"/>
      <c r="H74" s="317"/>
      <c r="I74" s="318"/>
      <c r="J74" s="318"/>
      <c r="K74" s="318"/>
      <c r="L74" s="319"/>
      <c r="M74" s="320"/>
      <c r="N74" s="321"/>
      <c r="O74" s="322"/>
      <c r="P74" s="323"/>
    </row>
    <row r="75" customFormat="false" ht="15" hidden="false" customHeight="false" outlineLevel="0" collapsed="false">
      <c r="A75" s="349" t="s">
        <v>376</v>
      </c>
      <c r="B75" s="313"/>
      <c r="C75" s="314"/>
      <c r="D75" s="315"/>
      <c r="E75" s="315"/>
      <c r="F75" s="315"/>
      <c r="G75" s="316"/>
      <c r="H75" s="317"/>
      <c r="I75" s="318"/>
      <c r="J75" s="318"/>
      <c r="K75" s="318"/>
      <c r="L75" s="319"/>
      <c r="M75" s="320"/>
      <c r="N75" s="321"/>
      <c r="O75" s="322"/>
      <c r="P75" s="323"/>
    </row>
    <row r="76" customFormat="false" ht="15" hidden="false" customHeight="false" outlineLevel="0" collapsed="false">
      <c r="A76" s="349" t="s">
        <v>377</v>
      </c>
      <c r="B76" s="313"/>
      <c r="C76" s="314"/>
      <c r="D76" s="315"/>
      <c r="E76" s="315"/>
      <c r="F76" s="315"/>
      <c r="G76" s="316"/>
      <c r="H76" s="317"/>
      <c r="I76" s="318"/>
      <c r="J76" s="318"/>
      <c r="K76" s="318"/>
      <c r="L76" s="319"/>
      <c r="M76" s="320"/>
      <c r="N76" s="321"/>
      <c r="O76" s="322"/>
      <c r="P76" s="323"/>
    </row>
    <row r="77" customFormat="false" ht="15" hidden="false" customHeight="false" outlineLevel="0" collapsed="false">
      <c r="A77" s="328" t="s">
        <v>378</v>
      </c>
      <c r="B77" s="329" t="s">
        <v>357</v>
      </c>
      <c r="C77" s="305"/>
      <c r="D77" s="305"/>
      <c r="E77" s="305"/>
      <c r="F77" s="305"/>
      <c r="G77" s="306"/>
      <c r="H77" s="307"/>
      <c r="I77" s="308"/>
      <c r="J77" s="308"/>
      <c r="K77" s="308"/>
      <c r="L77" s="309"/>
      <c r="M77" s="310"/>
      <c r="N77" s="311"/>
      <c r="O77" s="278"/>
      <c r="P77" s="312"/>
    </row>
    <row r="78" customFormat="false" ht="15" hidden="false" customHeight="false" outlineLevel="0" collapsed="false">
      <c r="A78" s="330" t="s">
        <v>379</v>
      </c>
      <c r="B78" s="331" t="s">
        <v>357</v>
      </c>
      <c r="C78" s="315"/>
      <c r="D78" s="315"/>
      <c r="E78" s="315"/>
      <c r="F78" s="315"/>
      <c r="G78" s="316"/>
      <c r="H78" s="317"/>
      <c r="I78" s="318"/>
      <c r="J78" s="318"/>
      <c r="K78" s="318"/>
      <c r="L78" s="319"/>
      <c r="M78" s="320"/>
      <c r="N78" s="321"/>
      <c r="O78" s="322"/>
      <c r="P78" s="323"/>
    </row>
    <row r="79" customFormat="false" ht="15" hidden="false" customHeight="false" outlineLevel="0" collapsed="false">
      <c r="A79" s="332" t="s">
        <v>380</v>
      </c>
      <c r="B79" s="333"/>
      <c r="C79" s="334"/>
      <c r="D79" s="334"/>
      <c r="E79" s="334"/>
      <c r="F79" s="334"/>
      <c r="G79" s="335"/>
      <c r="H79" s="336"/>
      <c r="I79" s="337"/>
      <c r="J79" s="337"/>
      <c r="K79" s="337"/>
      <c r="L79" s="338"/>
      <c r="M79" s="339"/>
      <c r="N79" s="340"/>
      <c r="O79" s="341"/>
      <c r="P79" s="342"/>
    </row>
    <row r="81" customFormat="false" ht="15" hidden="false" customHeight="false" outlineLevel="0" collapsed="false">
      <c r="A81" s="264" t="s">
        <v>307</v>
      </c>
    </row>
    <row r="82" customFormat="false" ht="16" hidden="false" customHeight="false" outlineLevel="0" collapsed="false">
      <c r="B82" s="345" t="s">
        <v>308</v>
      </c>
      <c r="C82" s="346" t="n">
        <v>2012</v>
      </c>
      <c r="D82" s="346"/>
      <c r="E82" s="267"/>
      <c r="F82" s="267"/>
      <c r="G82" s="346"/>
      <c r="H82" s="267"/>
      <c r="I82" s="345" t="s">
        <v>309</v>
      </c>
      <c r="J82" s="346" t="s">
        <v>310</v>
      </c>
      <c r="K82" s="267"/>
      <c r="L82" s="267"/>
      <c r="M82" s="267"/>
      <c r="N82" s="345" t="s">
        <v>311</v>
      </c>
      <c r="O82" s="346" t="s">
        <v>312</v>
      </c>
      <c r="P82" s="267"/>
    </row>
    <row r="83" customFormat="false" ht="16" hidden="false" customHeight="false" outlineLevel="0" collapsed="false">
      <c r="B83" s="345" t="s">
        <v>313</v>
      </c>
      <c r="C83" s="346" t="s">
        <v>314</v>
      </c>
      <c r="D83" s="346"/>
      <c r="E83" s="267"/>
      <c r="F83" s="267"/>
      <c r="G83" s="346"/>
      <c r="H83" s="267"/>
      <c r="I83" s="345" t="s">
        <v>315</v>
      </c>
      <c r="J83" s="346" t="s">
        <v>316</v>
      </c>
      <c r="K83" s="267"/>
      <c r="L83" s="267"/>
      <c r="M83" s="267"/>
      <c r="N83" s="345" t="s">
        <v>317</v>
      </c>
      <c r="O83" s="346" t="s">
        <v>318</v>
      </c>
      <c r="P83" s="267"/>
    </row>
    <row r="84" customFormat="false" ht="17" hidden="false" customHeight="false" outlineLevel="0" collapsed="false">
      <c r="B84" s="345" t="s">
        <v>319</v>
      </c>
      <c r="C84" s="346" t="s">
        <v>314</v>
      </c>
      <c r="D84" s="346"/>
      <c r="E84" s="267"/>
      <c r="F84" s="267"/>
      <c r="G84" s="346"/>
      <c r="H84" s="267"/>
      <c r="I84" s="345" t="s">
        <v>320</v>
      </c>
      <c r="J84" s="346" t="n">
        <v>85</v>
      </c>
      <c r="K84" s="267"/>
      <c r="L84" s="267"/>
      <c r="M84" s="267"/>
      <c r="N84" s="345" t="s">
        <v>321</v>
      </c>
      <c r="O84" s="346" t="s">
        <v>322</v>
      </c>
      <c r="P84" s="267"/>
    </row>
    <row r="85" customFormat="false" ht="16" hidden="false" customHeight="false" outlineLevel="0" collapsed="false">
      <c r="B85" s="345" t="s">
        <v>323</v>
      </c>
      <c r="C85" s="347" t="n">
        <v>41136</v>
      </c>
      <c r="D85" s="346"/>
      <c r="E85" s="267"/>
      <c r="F85" s="267"/>
      <c r="G85" s="346"/>
      <c r="H85" s="267"/>
      <c r="I85" s="345" t="s">
        <v>324</v>
      </c>
      <c r="J85" s="346" t="s">
        <v>325</v>
      </c>
      <c r="K85" s="267"/>
      <c r="L85" s="267"/>
      <c r="M85" s="267"/>
      <c r="N85" s="345" t="s">
        <v>326</v>
      </c>
      <c r="O85" s="346"/>
      <c r="P85" s="267"/>
    </row>
    <row r="86" customFormat="false" ht="16" hidden="false" customHeight="false" outlineLevel="0" collapsed="false">
      <c r="B86" s="345" t="s">
        <v>327</v>
      </c>
      <c r="C86" s="346" t="s">
        <v>387</v>
      </c>
      <c r="D86" s="346"/>
      <c r="E86" s="267"/>
      <c r="F86" s="267"/>
      <c r="G86" s="346"/>
      <c r="H86" s="267"/>
      <c r="I86" s="345" t="s">
        <v>329</v>
      </c>
      <c r="J86" s="346" t="n">
        <v>1000</v>
      </c>
      <c r="K86" s="267"/>
      <c r="L86" s="267"/>
      <c r="M86" s="267"/>
      <c r="N86" s="345" t="s">
        <v>330</v>
      </c>
      <c r="O86" s="346" t="s">
        <v>310</v>
      </c>
      <c r="P86" s="267"/>
    </row>
    <row r="87" customFormat="false" ht="16" hidden="false" customHeight="false" outlineLevel="0" collapsed="false">
      <c r="B87" s="345" t="s">
        <v>331</v>
      </c>
      <c r="C87" s="346" t="s">
        <v>388</v>
      </c>
      <c r="D87" s="346"/>
      <c r="E87" s="267"/>
      <c r="F87" s="267"/>
      <c r="G87" s="346"/>
      <c r="H87" s="267"/>
      <c r="I87" s="345" t="s">
        <v>333</v>
      </c>
      <c r="J87" s="346" t="s">
        <v>383</v>
      </c>
      <c r="K87" s="267"/>
      <c r="L87" s="267"/>
      <c r="M87" s="267"/>
      <c r="N87" s="345"/>
      <c r="O87" s="346"/>
      <c r="P87" s="267"/>
    </row>
    <row r="88" customFormat="false" ht="16" hidden="false" customHeight="false" outlineLevel="0" collapsed="false">
      <c r="B88" s="345" t="s">
        <v>335</v>
      </c>
      <c r="C88" s="346" t="s">
        <v>336</v>
      </c>
      <c r="D88" s="346"/>
      <c r="E88" s="267"/>
      <c r="F88" s="267"/>
      <c r="G88" s="346"/>
      <c r="H88" s="267"/>
      <c r="I88" s="345" t="s">
        <v>337</v>
      </c>
      <c r="J88" s="346" t="s">
        <v>338</v>
      </c>
      <c r="K88" s="346"/>
      <c r="L88" s="346"/>
      <c r="M88" s="267"/>
      <c r="N88" s="267"/>
      <c r="O88" s="267"/>
      <c r="P88" s="267"/>
    </row>
    <row r="89" customFormat="false" ht="16" hidden="false" customHeight="false" outlineLevel="0" collapsed="false">
      <c r="B89" s="345" t="s">
        <v>339</v>
      </c>
      <c r="C89" s="346" t="s">
        <v>389</v>
      </c>
      <c r="D89" s="346"/>
      <c r="E89" s="267"/>
      <c r="F89" s="267"/>
      <c r="G89" s="346"/>
      <c r="H89" s="267"/>
      <c r="I89" s="345" t="s">
        <v>341</v>
      </c>
      <c r="J89" s="346"/>
      <c r="K89" s="346"/>
      <c r="L89" s="346"/>
      <c r="M89" s="267"/>
      <c r="N89" s="267"/>
      <c r="O89" s="267"/>
      <c r="P89" s="267"/>
    </row>
    <row r="90" customFormat="false" ht="16" hidden="false" customHeight="false" outlineLevel="0" collapsed="false">
      <c r="B90" s="345" t="s">
        <v>342</v>
      </c>
      <c r="C90" s="348" t="n">
        <v>0.6</v>
      </c>
      <c r="D90" s="346"/>
      <c r="E90" s="346"/>
      <c r="F90" s="346"/>
      <c r="G90" s="346"/>
      <c r="H90" s="346"/>
      <c r="I90" s="346"/>
      <c r="J90" s="346"/>
      <c r="K90" s="346"/>
      <c r="L90" s="346"/>
      <c r="M90" s="267"/>
      <c r="N90" s="267"/>
      <c r="O90" s="267"/>
      <c r="P90" s="267"/>
    </row>
    <row r="91" customFormat="false" ht="16" hidden="false" customHeight="false" outlineLevel="0" collapsed="false">
      <c r="B91" s="345" t="s">
        <v>343</v>
      </c>
      <c r="C91" s="346" t="s">
        <v>385</v>
      </c>
      <c r="D91" s="346"/>
      <c r="E91" s="346"/>
      <c r="F91" s="346"/>
      <c r="G91" s="346"/>
      <c r="H91" s="346"/>
      <c r="I91" s="346"/>
      <c r="J91" s="346"/>
      <c r="K91" s="346"/>
      <c r="L91" s="346"/>
      <c r="M91" s="267"/>
      <c r="N91" s="267"/>
      <c r="O91" s="267"/>
      <c r="P91" s="267"/>
    </row>
    <row r="92" customFormat="false" ht="15" hidden="false" customHeight="false" outlineLevel="0" collapsed="false">
      <c r="A92" s="270" t="s">
        <v>386</v>
      </c>
      <c r="B92" s="271"/>
      <c r="C92" s="272" t="s">
        <v>346</v>
      </c>
      <c r="D92" s="273"/>
      <c r="E92" s="273"/>
      <c r="F92" s="273"/>
      <c r="G92" s="274"/>
      <c r="H92" s="275" t="s">
        <v>347</v>
      </c>
      <c r="I92" s="276"/>
      <c r="J92" s="276"/>
      <c r="K92" s="276"/>
      <c r="L92" s="277"/>
      <c r="M92" s="278" t="s">
        <v>348</v>
      </c>
      <c r="N92" s="279"/>
      <c r="O92" s="278" t="s">
        <v>349</v>
      </c>
      <c r="P92" s="279"/>
    </row>
    <row r="93" customFormat="false" ht="15" hidden="false" customHeight="false" outlineLevel="0" collapsed="false">
      <c r="A93" s="280" t="s">
        <v>350</v>
      </c>
      <c r="B93" s="281"/>
      <c r="C93" s="282" t="n">
        <v>1</v>
      </c>
      <c r="D93" s="283" t="n">
        <v>2</v>
      </c>
      <c r="E93" s="283" t="n">
        <v>3</v>
      </c>
      <c r="F93" s="283" t="n">
        <v>4</v>
      </c>
      <c r="G93" s="284" t="n">
        <v>5</v>
      </c>
      <c r="H93" s="285" t="n">
        <v>1</v>
      </c>
      <c r="I93" s="286" t="n">
        <v>2</v>
      </c>
      <c r="J93" s="286" t="n">
        <v>3</v>
      </c>
      <c r="K93" s="286" t="n">
        <v>4</v>
      </c>
      <c r="L93" s="287" t="n">
        <v>5</v>
      </c>
      <c r="M93" s="288" t="s">
        <v>236</v>
      </c>
      <c r="N93" s="289" t="s">
        <v>351</v>
      </c>
      <c r="O93" s="288" t="s">
        <v>236</v>
      </c>
      <c r="P93" s="289" t="s">
        <v>351</v>
      </c>
    </row>
    <row r="94" customFormat="false" ht="15" hidden="false" customHeight="false" outlineLevel="0" collapsed="false">
      <c r="A94" s="148" t="s">
        <v>352</v>
      </c>
      <c r="B94" s="291" t="s">
        <v>353</v>
      </c>
      <c r="C94" s="292"/>
      <c r="D94" s="293"/>
      <c r="E94" s="293"/>
      <c r="F94" s="293"/>
      <c r="G94" s="294"/>
      <c r="H94" s="295"/>
      <c r="I94" s="296"/>
      <c r="J94" s="296"/>
      <c r="K94" s="296"/>
      <c r="L94" s="297"/>
      <c r="M94" s="298"/>
      <c r="N94" s="299"/>
      <c r="O94" s="300"/>
      <c r="P94" s="301"/>
    </row>
    <row r="95" customFormat="false" ht="15" hidden="false" customHeight="false" outlineLevel="0" collapsed="false">
      <c r="A95" s="349" t="s">
        <v>354</v>
      </c>
      <c r="B95" s="303"/>
      <c r="C95" s="304"/>
      <c r="D95" s="305"/>
      <c r="E95" s="305"/>
      <c r="F95" s="305"/>
      <c r="G95" s="306"/>
      <c r="H95" s="307"/>
      <c r="I95" s="308"/>
      <c r="J95" s="308"/>
      <c r="K95" s="308"/>
      <c r="L95" s="309"/>
      <c r="M95" s="310"/>
      <c r="N95" s="311"/>
      <c r="O95" s="278"/>
      <c r="P95" s="312"/>
    </row>
    <row r="96" customFormat="false" ht="15" hidden="false" customHeight="false" outlineLevel="0" collapsed="false">
      <c r="A96" s="349" t="s">
        <v>355</v>
      </c>
      <c r="B96" s="313"/>
      <c r="C96" s="314"/>
      <c r="D96" s="315"/>
      <c r="E96" s="315"/>
      <c r="F96" s="315"/>
      <c r="G96" s="316"/>
      <c r="H96" s="317"/>
      <c r="I96" s="318"/>
      <c r="J96" s="318"/>
      <c r="K96" s="318"/>
      <c r="L96" s="319"/>
      <c r="M96" s="320"/>
      <c r="N96" s="321"/>
      <c r="O96" s="322"/>
      <c r="P96" s="323"/>
    </row>
    <row r="97" customFormat="false" ht="15" hidden="false" customHeight="false" outlineLevel="0" collapsed="false">
      <c r="A97" s="349" t="s">
        <v>356</v>
      </c>
      <c r="B97" s="313" t="s">
        <v>357</v>
      </c>
      <c r="C97" s="314"/>
      <c r="D97" s="315"/>
      <c r="E97" s="315"/>
      <c r="F97" s="315"/>
      <c r="G97" s="316"/>
      <c r="H97" s="317"/>
      <c r="I97" s="318"/>
      <c r="J97" s="318"/>
      <c r="K97" s="318"/>
      <c r="L97" s="319"/>
      <c r="M97" s="320"/>
      <c r="N97" s="321"/>
      <c r="O97" s="322"/>
      <c r="P97" s="323"/>
    </row>
    <row r="98" customFormat="false" ht="15" hidden="false" customHeight="false" outlineLevel="0" collapsed="false">
      <c r="A98" s="349" t="s">
        <v>358</v>
      </c>
      <c r="B98" s="313"/>
      <c r="C98" s="314"/>
      <c r="D98" s="315"/>
      <c r="E98" s="315"/>
      <c r="F98" s="315"/>
      <c r="G98" s="316"/>
      <c r="H98" s="317"/>
      <c r="I98" s="318"/>
      <c r="J98" s="318"/>
      <c r="K98" s="318"/>
      <c r="L98" s="319"/>
      <c r="M98" s="320"/>
      <c r="N98" s="321"/>
      <c r="O98" s="322"/>
      <c r="P98" s="323"/>
    </row>
    <row r="99" customFormat="false" ht="15" hidden="false" customHeight="false" outlineLevel="0" collapsed="false">
      <c r="A99" s="350" t="s">
        <v>359</v>
      </c>
      <c r="B99" s="313"/>
      <c r="C99" s="314"/>
      <c r="D99" s="315"/>
      <c r="E99" s="315"/>
      <c r="F99" s="315"/>
      <c r="G99" s="316"/>
      <c r="H99" s="317"/>
      <c r="I99" s="318"/>
      <c r="J99" s="318"/>
      <c r="K99" s="318"/>
      <c r="L99" s="319"/>
      <c r="M99" s="320"/>
      <c r="N99" s="321"/>
      <c r="O99" s="322"/>
      <c r="P99" s="323"/>
    </row>
    <row r="100" customFormat="false" ht="15" hidden="false" customHeight="false" outlineLevel="0" collapsed="false">
      <c r="A100" s="351" t="s">
        <v>360</v>
      </c>
      <c r="B100" s="303"/>
      <c r="C100" s="304"/>
      <c r="D100" s="305"/>
      <c r="E100" s="305"/>
      <c r="F100" s="305"/>
      <c r="G100" s="306"/>
      <c r="H100" s="307"/>
      <c r="I100" s="308"/>
      <c r="J100" s="308"/>
      <c r="K100" s="308"/>
      <c r="L100" s="309"/>
      <c r="M100" s="310"/>
      <c r="N100" s="311"/>
      <c r="O100" s="278"/>
      <c r="P100" s="312"/>
    </row>
    <row r="101" customFormat="false" ht="15" hidden="false" customHeight="false" outlineLevel="0" collapsed="false">
      <c r="A101" s="352" t="s">
        <v>361</v>
      </c>
      <c r="B101" s="313"/>
      <c r="C101" s="314"/>
      <c r="D101" s="315"/>
      <c r="E101" s="315"/>
      <c r="F101" s="315"/>
      <c r="G101" s="316"/>
      <c r="H101" s="317"/>
      <c r="I101" s="318"/>
      <c r="J101" s="318"/>
      <c r="K101" s="318"/>
      <c r="L101" s="319"/>
      <c r="M101" s="320"/>
      <c r="N101" s="321"/>
      <c r="O101" s="322"/>
      <c r="P101" s="323"/>
    </row>
    <row r="102" customFormat="false" ht="15" hidden="false" customHeight="false" outlineLevel="0" collapsed="false">
      <c r="A102" s="352" t="s">
        <v>362</v>
      </c>
      <c r="B102" s="313"/>
      <c r="C102" s="314"/>
      <c r="D102" s="315"/>
      <c r="E102" s="315"/>
      <c r="F102" s="315"/>
      <c r="G102" s="316"/>
      <c r="H102" s="317"/>
      <c r="I102" s="318"/>
      <c r="J102" s="318"/>
      <c r="K102" s="318"/>
      <c r="L102" s="319"/>
      <c r="M102" s="320"/>
      <c r="N102" s="321"/>
      <c r="O102" s="322"/>
      <c r="P102" s="323"/>
    </row>
    <row r="103" customFormat="false" ht="15" hidden="false" customHeight="false" outlineLevel="0" collapsed="false">
      <c r="A103" s="352" t="s">
        <v>363</v>
      </c>
      <c r="B103" s="313"/>
      <c r="C103" s="314"/>
      <c r="D103" s="315"/>
      <c r="E103" s="315"/>
      <c r="F103" s="315"/>
      <c r="G103" s="316"/>
      <c r="H103" s="317"/>
      <c r="I103" s="318"/>
      <c r="J103" s="318"/>
      <c r="K103" s="318"/>
      <c r="L103" s="319"/>
      <c r="M103" s="320"/>
      <c r="N103" s="321"/>
      <c r="O103" s="322"/>
      <c r="P103" s="323"/>
    </row>
    <row r="104" customFormat="false" ht="15" hidden="false" customHeight="false" outlineLevel="0" collapsed="false">
      <c r="A104" s="352" t="s">
        <v>364</v>
      </c>
      <c r="B104" s="313"/>
      <c r="C104" s="314"/>
      <c r="D104" s="315"/>
      <c r="E104" s="315"/>
      <c r="F104" s="315"/>
      <c r="G104" s="316"/>
      <c r="H104" s="317"/>
      <c r="I104" s="318"/>
      <c r="J104" s="318"/>
      <c r="K104" s="318"/>
      <c r="L104" s="319"/>
      <c r="M104" s="320"/>
      <c r="N104" s="321"/>
      <c r="O104" s="322"/>
      <c r="P104" s="323"/>
    </row>
    <row r="105" customFormat="false" ht="15" hidden="false" customHeight="false" outlineLevel="0" collapsed="false">
      <c r="A105" s="352" t="s">
        <v>365</v>
      </c>
      <c r="B105" s="313"/>
      <c r="C105" s="314"/>
      <c r="D105" s="315"/>
      <c r="E105" s="315"/>
      <c r="F105" s="315"/>
      <c r="G105" s="316"/>
      <c r="H105" s="317"/>
      <c r="I105" s="318"/>
      <c r="J105" s="318"/>
      <c r="K105" s="318"/>
      <c r="L105" s="319"/>
      <c r="M105" s="320"/>
      <c r="N105" s="321"/>
      <c r="O105" s="322"/>
      <c r="P105" s="323"/>
    </row>
    <row r="106" customFormat="false" ht="15" hidden="false" customHeight="false" outlineLevel="0" collapsed="false">
      <c r="A106" s="349" t="s">
        <v>366</v>
      </c>
      <c r="B106" s="313" t="s">
        <v>367</v>
      </c>
      <c r="C106" s="314"/>
      <c r="D106" s="315"/>
      <c r="E106" s="315"/>
      <c r="F106" s="315"/>
      <c r="G106" s="316"/>
      <c r="H106" s="317"/>
      <c r="I106" s="318"/>
      <c r="J106" s="318"/>
      <c r="K106" s="318"/>
      <c r="L106" s="319"/>
      <c r="M106" s="320"/>
      <c r="N106" s="321"/>
      <c r="O106" s="322"/>
      <c r="P106" s="323"/>
    </row>
    <row r="107" customFormat="false" ht="15" hidden="false" customHeight="false" outlineLevel="0" collapsed="false">
      <c r="A107" s="353" t="s">
        <v>368</v>
      </c>
      <c r="B107" s="303"/>
      <c r="C107" s="304"/>
      <c r="D107" s="305"/>
      <c r="E107" s="305"/>
      <c r="F107" s="305"/>
      <c r="G107" s="306"/>
      <c r="H107" s="307"/>
      <c r="I107" s="308"/>
      <c r="J107" s="308"/>
      <c r="K107" s="308"/>
      <c r="L107" s="309"/>
      <c r="M107" s="310"/>
      <c r="N107" s="311"/>
      <c r="O107" s="278"/>
      <c r="P107" s="312"/>
    </row>
    <row r="108" customFormat="false" ht="15" hidden="false" customHeight="false" outlineLevel="0" collapsed="false">
      <c r="A108" s="349" t="s">
        <v>369</v>
      </c>
      <c r="B108" s="313"/>
      <c r="C108" s="314" t="n">
        <v>13</v>
      </c>
      <c r="D108" s="315" t="n">
        <v>12</v>
      </c>
      <c r="E108" s="315" t="n">
        <v>7</v>
      </c>
      <c r="F108" s="315" t="n">
        <v>11</v>
      </c>
      <c r="G108" s="316" t="n">
        <v>0</v>
      </c>
      <c r="H108" s="317" t="n">
        <v>0.0131</v>
      </c>
      <c r="I108" s="318" t="n">
        <v>0.0163</v>
      </c>
      <c r="J108" s="318" t="n">
        <v>0.0087</v>
      </c>
      <c r="K108" s="318" t="n">
        <v>0.0163</v>
      </c>
      <c r="L108" s="319" t="n">
        <v>0</v>
      </c>
      <c r="M108" s="320" t="n">
        <v>1011.76470588235</v>
      </c>
      <c r="N108" s="321" t="n">
        <v>625.855815448018</v>
      </c>
      <c r="O108" s="322" t="n">
        <v>1.28</v>
      </c>
      <c r="P108" s="323" t="n">
        <v>0.803986606647039</v>
      </c>
    </row>
    <row r="109" customFormat="false" ht="15" hidden="false" customHeight="false" outlineLevel="0" collapsed="false">
      <c r="A109" s="349" t="s">
        <v>370</v>
      </c>
      <c r="B109" s="313"/>
      <c r="C109" s="314"/>
      <c r="D109" s="315"/>
      <c r="E109" s="315"/>
      <c r="F109" s="315"/>
      <c r="G109" s="316"/>
      <c r="H109" s="317"/>
      <c r="I109" s="318"/>
      <c r="J109" s="318"/>
      <c r="K109" s="318"/>
      <c r="L109" s="319"/>
      <c r="M109" s="320"/>
      <c r="N109" s="321"/>
      <c r="O109" s="322"/>
      <c r="P109" s="323"/>
    </row>
    <row r="110" customFormat="false" ht="15" hidden="false" customHeight="false" outlineLevel="0" collapsed="false">
      <c r="A110" s="349" t="s">
        <v>371</v>
      </c>
      <c r="B110" s="313"/>
      <c r="C110" s="314"/>
      <c r="D110" s="315"/>
      <c r="E110" s="315"/>
      <c r="F110" s="315"/>
      <c r="G110" s="316"/>
      <c r="H110" s="317"/>
      <c r="I110" s="318"/>
      <c r="J110" s="318"/>
      <c r="K110" s="318"/>
      <c r="L110" s="319"/>
      <c r="M110" s="320"/>
      <c r="N110" s="321"/>
      <c r="O110" s="322"/>
      <c r="P110" s="323"/>
    </row>
    <row r="111" customFormat="false" ht="15" hidden="false" customHeight="false" outlineLevel="0" collapsed="false">
      <c r="A111" s="349" t="s">
        <v>372</v>
      </c>
      <c r="B111" s="313"/>
      <c r="C111" s="314"/>
      <c r="D111" s="315"/>
      <c r="E111" s="315"/>
      <c r="F111" s="315"/>
      <c r="G111" s="316"/>
      <c r="H111" s="317"/>
      <c r="I111" s="318"/>
      <c r="J111" s="318"/>
      <c r="K111" s="318"/>
      <c r="L111" s="319"/>
      <c r="M111" s="320"/>
      <c r="N111" s="321"/>
      <c r="O111" s="322"/>
      <c r="P111" s="323"/>
    </row>
    <row r="112" customFormat="false" ht="15" hidden="false" customHeight="false" outlineLevel="0" collapsed="false">
      <c r="A112" s="349" t="s">
        <v>373</v>
      </c>
      <c r="B112" s="313"/>
      <c r="C112" s="314"/>
      <c r="D112" s="315"/>
      <c r="E112" s="315"/>
      <c r="F112" s="315"/>
      <c r="G112" s="316"/>
      <c r="H112" s="317"/>
      <c r="I112" s="318"/>
      <c r="J112" s="318"/>
      <c r="K112" s="318"/>
      <c r="L112" s="319"/>
      <c r="M112" s="320"/>
      <c r="N112" s="321"/>
      <c r="O112" s="322"/>
      <c r="P112" s="323"/>
    </row>
    <row r="113" customFormat="false" ht="15" hidden="false" customHeight="false" outlineLevel="0" collapsed="false">
      <c r="A113" s="349" t="s">
        <v>374</v>
      </c>
      <c r="B113" s="313"/>
      <c r="C113" s="314"/>
      <c r="D113" s="315"/>
      <c r="E113" s="315"/>
      <c r="F113" s="315"/>
      <c r="G113" s="316"/>
      <c r="H113" s="317"/>
      <c r="I113" s="318"/>
      <c r="J113" s="318"/>
      <c r="K113" s="318"/>
      <c r="L113" s="319"/>
      <c r="M113" s="320"/>
      <c r="N113" s="321"/>
      <c r="O113" s="322"/>
      <c r="P113" s="323"/>
    </row>
    <row r="114" customFormat="false" ht="15" hidden="false" customHeight="false" outlineLevel="0" collapsed="false">
      <c r="A114" s="349" t="s">
        <v>375</v>
      </c>
      <c r="B114" s="313"/>
      <c r="C114" s="314"/>
      <c r="D114" s="315"/>
      <c r="E114" s="315"/>
      <c r="F114" s="315"/>
      <c r="G114" s="316"/>
      <c r="H114" s="317"/>
      <c r="I114" s="318"/>
      <c r="J114" s="318"/>
      <c r="K114" s="318"/>
      <c r="L114" s="319"/>
      <c r="M114" s="320"/>
      <c r="N114" s="321"/>
      <c r="O114" s="322"/>
      <c r="P114" s="323"/>
    </row>
    <row r="115" customFormat="false" ht="15" hidden="false" customHeight="false" outlineLevel="0" collapsed="false">
      <c r="A115" s="349" t="s">
        <v>376</v>
      </c>
      <c r="B115" s="313"/>
      <c r="C115" s="314"/>
      <c r="D115" s="315"/>
      <c r="E115" s="315"/>
      <c r="F115" s="315"/>
      <c r="G115" s="316"/>
      <c r="H115" s="317"/>
      <c r="I115" s="318"/>
      <c r="J115" s="318"/>
      <c r="K115" s="318"/>
      <c r="L115" s="319"/>
      <c r="M115" s="320"/>
      <c r="N115" s="321"/>
      <c r="O115" s="322"/>
      <c r="P115" s="323"/>
    </row>
    <row r="116" customFormat="false" ht="15" hidden="false" customHeight="false" outlineLevel="0" collapsed="false">
      <c r="A116" s="349" t="s">
        <v>377</v>
      </c>
      <c r="B116" s="313"/>
      <c r="C116" s="314"/>
      <c r="D116" s="315"/>
      <c r="E116" s="315"/>
      <c r="F116" s="315"/>
      <c r="G116" s="316"/>
      <c r="H116" s="317"/>
      <c r="I116" s="318"/>
      <c r="J116" s="318"/>
      <c r="K116" s="318"/>
      <c r="L116" s="319"/>
      <c r="M116" s="320"/>
      <c r="N116" s="321"/>
      <c r="O116" s="322"/>
      <c r="P116" s="323"/>
    </row>
    <row r="117" customFormat="false" ht="15" hidden="false" customHeight="false" outlineLevel="0" collapsed="false">
      <c r="A117" s="328" t="s">
        <v>378</v>
      </c>
      <c r="B117" s="329" t="s">
        <v>357</v>
      </c>
      <c r="C117" s="305"/>
      <c r="D117" s="305"/>
      <c r="E117" s="305"/>
      <c r="F117" s="305"/>
      <c r="G117" s="306"/>
      <c r="H117" s="307"/>
      <c r="I117" s="308"/>
      <c r="J117" s="308"/>
      <c r="K117" s="308"/>
      <c r="L117" s="309"/>
      <c r="M117" s="310"/>
      <c r="N117" s="311"/>
      <c r="O117" s="278"/>
      <c r="P117" s="312"/>
    </row>
    <row r="118" customFormat="false" ht="15" hidden="false" customHeight="false" outlineLevel="0" collapsed="false">
      <c r="A118" s="330" t="s">
        <v>379</v>
      </c>
      <c r="B118" s="331" t="s">
        <v>357</v>
      </c>
      <c r="C118" s="315"/>
      <c r="D118" s="315"/>
      <c r="E118" s="315"/>
      <c r="F118" s="315"/>
      <c r="G118" s="316"/>
      <c r="H118" s="317"/>
      <c r="I118" s="318"/>
      <c r="J118" s="318"/>
      <c r="K118" s="318"/>
      <c r="L118" s="319"/>
      <c r="M118" s="320"/>
      <c r="N118" s="321"/>
      <c r="O118" s="322"/>
      <c r="P118" s="323"/>
    </row>
    <row r="119" customFormat="false" ht="15" hidden="false" customHeight="false" outlineLevel="0" collapsed="false">
      <c r="A119" s="332" t="s">
        <v>380</v>
      </c>
      <c r="B119" s="333"/>
      <c r="C119" s="334"/>
      <c r="D119" s="334"/>
      <c r="E119" s="334"/>
      <c r="F119" s="334"/>
      <c r="G119" s="335"/>
      <c r="H119" s="336"/>
      <c r="I119" s="337"/>
      <c r="J119" s="337"/>
      <c r="K119" s="337"/>
      <c r="L119" s="338"/>
      <c r="M119" s="339"/>
      <c r="N119" s="340"/>
      <c r="O119" s="341"/>
      <c r="P119" s="342"/>
    </row>
    <row r="121" customFormat="false" ht="15" hidden="false" customHeight="false" outlineLevel="0" collapsed="false">
      <c r="A121" s="264" t="s">
        <v>307</v>
      </c>
    </row>
    <row r="122" customFormat="false" ht="16" hidden="false" customHeight="false" outlineLevel="0" collapsed="false">
      <c r="B122" s="345" t="s">
        <v>308</v>
      </c>
      <c r="C122" s="346" t="n">
        <v>2012</v>
      </c>
      <c r="D122" s="346"/>
      <c r="E122" s="267"/>
      <c r="F122" s="267"/>
      <c r="G122" s="346"/>
      <c r="H122" s="267"/>
      <c r="I122" s="345" t="s">
        <v>309</v>
      </c>
      <c r="J122" s="346" t="s">
        <v>310</v>
      </c>
      <c r="K122" s="267"/>
      <c r="L122" s="267"/>
      <c r="M122" s="267"/>
      <c r="N122" s="345" t="s">
        <v>311</v>
      </c>
      <c r="O122" s="346" t="s">
        <v>312</v>
      </c>
      <c r="P122" s="267"/>
    </row>
    <row r="123" customFormat="false" ht="16" hidden="false" customHeight="false" outlineLevel="0" collapsed="false">
      <c r="B123" s="345" t="s">
        <v>313</v>
      </c>
      <c r="C123" s="346" t="s">
        <v>314</v>
      </c>
      <c r="D123" s="346"/>
      <c r="E123" s="267"/>
      <c r="F123" s="267"/>
      <c r="G123" s="346"/>
      <c r="H123" s="267"/>
      <c r="I123" s="345" t="s">
        <v>315</v>
      </c>
      <c r="J123" s="346" t="s">
        <v>316</v>
      </c>
      <c r="K123" s="267"/>
      <c r="L123" s="267"/>
      <c r="M123" s="267"/>
      <c r="N123" s="345" t="s">
        <v>317</v>
      </c>
      <c r="O123" s="346" t="s">
        <v>318</v>
      </c>
      <c r="P123" s="267"/>
    </row>
    <row r="124" customFormat="false" ht="17" hidden="false" customHeight="false" outlineLevel="0" collapsed="false">
      <c r="B124" s="345" t="s">
        <v>319</v>
      </c>
      <c r="C124" s="346" t="s">
        <v>314</v>
      </c>
      <c r="D124" s="346"/>
      <c r="E124" s="267"/>
      <c r="F124" s="267"/>
      <c r="G124" s="346"/>
      <c r="H124" s="267"/>
      <c r="I124" s="345" t="s">
        <v>320</v>
      </c>
      <c r="J124" s="346" t="n">
        <v>85</v>
      </c>
      <c r="K124" s="267"/>
      <c r="L124" s="267"/>
      <c r="M124" s="267"/>
      <c r="N124" s="345" t="s">
        <v>321</v>
      </c>
      <c r="O124" s="346" t="s">
        <v>322</v>
      </c>
      <c r="P124" s="267"/>
    </row>
    <row r="125" customFormat="false" ht="16" hidden="false" customHeight="false" outlineLevel="0" collapsed="false">
      <c r="B125" s="345" t="s">
        <v>323</v>
      </c>
      <c r="C125" s="347" t="n">
        <v>41136</v>
      </c>
      <c r="D125" s="346"/>
      <c r="E125" s="267"/>
      <c r="F125" s="267"/>
      <c r="G125" s="346"/>
      <c r="H125" s="267"/>
      <c r="I125" s="345" t="s">
        <v>324</v>
      </c>
      <c r="J125" s="346" t="s">
        <v>325</v>
      </c>
      <c r="K125" s="267"/>
      <c r="L125" s="267"/>
      <c r="M125" s="267"/>
      <c r="N125" s="345" t="s">
        <v>326</v>
      </c>
      <c r="O125" s="346"/>
      <c r="P125" s="267"/>
    </row>
    <row r="126" customFormat="false" ht="16" hidden="false" customHeight="false" outlineLevel="0" collapsed="false">
      <c r="B126" s="345" t="s">
        <v>327</v>
      </c>
      <c r="C126" s="346" t="s">
        <v>390</v>
      </c>
      <c r="D126" s="346"/>
      <c r="E126" s="267"/>
      <c r="F126" s="267"/>
      <c r="G126" s="346"/>
      <c r="H126" s="267"/>
      <c r="I126" s="345" t="s">
        <v>329</v>
      </c>
      <c r="J126" s="346" t="n">
        <v>1000</v>
      </c>
      <c r="K126" s="267"/>
      <c r="L126" s="267"/>
      <c r="M126" s="267"/>
      <c r="N126" s="345" t="s">
        <v>330</v>
      </c>
      <c r="O126" s="346" t="s">
        <v>310</v>
      </c>
      <c r="P126" s="267"/>
    </row>
    <row r="127" customFormat="false" ht="16" hidden="false" customHeight="false" outlineLevel="0" collapsed="false">
      <c r="B127" s="345" t="s">
        <v>331</v>
      </c>
      <c r="C127" s="346" t="s">
        <v>391</v>
      </c>
      <c r="D127" s="346"/>
      <c r="E127" s="267"/>
      <c r="F127" s="267"/>
      <c r="G127" s="346"/>
      <c r="H127" s="267"/>
      <c r="I127" s="345" t="s">
        <v>333</v>
      </c>
      <c r="J127" s="346" t="s">
        <v>392</v>
      </c>
      <c r="K127" s="267"/>
      <c r="L127" s="267"/>
      <c r="M127" s="267"/>
      <c r="N127" s="345"/>
      <c r="O127" s="346"/>
      <c r="P127" s="267"/>
    </row>
    <row r="128" customFormat="false" ht="16" hidden="false" customHeight="false" outlineLevel="0" collapsed="false">
      <c r="B128" s="345" t="s">
        <v>335</v>
      </c>
      <c r="C128" s="346" t="s">
        <v>336</v>
      </c>
      <c r="D128" s="346"/>
      <c r="E128" s="267"/>
      <c r="F128" s="267"/>
      <c r="G128" s="346"/>
      <c r="H128" s="267"/>
      <c r="I128" s="345" t="s">
        <v>337</v>
      </c>
      <c r="J128" s="346" t="s">
        <v>338</v>
      </c>
      <c r="K128" s="346"/>
      <c r="L128" s="346"/>
      <c r="M128" s="267"/>
      <c r="N128" s="267"/>
      <c r="O128" s="267"/>
      <c r="P128" s="267"/>
    </row>
    <row r="129" customFormat="false" ht="16" hidden="false" customHeight="false" outlineLevel="0" collapsed="false">
      <c r="B129" s="345" t="s">
        <v>339</v>
      </c>
      <c r="C129" s="346" t="s">
        <v>393</v>
      </c>
      <c r="D129" s="346"/>
      <c r="E129" s="267"/>
      <c r="F129" s="267"/>
      <c r="G129" s="346"/>
      <c r="H129" s="267"/>
      <c r="I129" s="345" t="s">
        <v>341</v>
      </c>
      <c r="J129" s="346"/>
      <c r="K129" s="346"/>
      <c r="L129" s="346"/>
      <c r="M129" s="267"/>
      <c r="N129" s="267"/>
      <c r="O129" s="267"/>
      <c r="P129" s="267"/>
    </row>
    <row r="130" customFormat="false" ht="16" hidden="false" customHeight="false" outlineLevel="0" collapsed="false">
      <c r="B130" s="345" t="s">
        <v>342</v>
      </c>
      <c r="C130" s="348" t="n">
        <v>0.8</v>
      </c>
      <c r="D130" s="346"/>
      <c r="E130" s="346"/>
      <c r="F130" s="346"/>
      <c r="G130" s="346"/>
      <c r="H130" s="346"/>
      <c r="I130" s="346"/>
      <c r="J130" s="346"/>
      <c r="K130" s="346"/>
      <c r="L130" s="346"/>
      <c r="M130" s="267"/>
      <c r="N130" s="267"/>
      <c r="O130" s="267"/>
      <c r="P130" s="267"/>
    </row>
    <row r="131" customFormat="false" ht="16" hidden="false" customHeight="false" outlineLevel="0" collapsed="false">
      <c r="B131" s="345" t="s">
        <v>343</v>
      </c>
      <c r="C131" s="346" t="s">
        <v>385</v>
      </c>
      <c r="D131" s="346"/>
      <c r="E131" s="346"/>
      <c r="F131" s="346"/>
      <c r="G131" s="346"/>
      <c r="H131" s="346"/>
      <c r="I131" s="346"/>
      <c r="J131" s="346"/>
      <c r="K131" s="346"/>
      <c r="L131" s="346"/>
      <c r="M131" s="267"/>
      <c r="N131" s="267"/>
      <c r="O131" s="267"/>
      <c r="P131" s="267"/>
    </row>
    <row r="132" customFormat="false" ht="15" hidden="false" customHeight="false" outlineLevel="0" collapsed="false">
      <c r="A132" s="270" t="s">
        <v>394</v>
      </c>
      <c r="B132" s="271"/>
      <c r="C132" s="272" t="s">
        <v>346</v>
      </c>
      <c r="D132" s="273"/>
      <c r="E132" s="273"/>
      <c r="F132" s="273"/>
      <c r="G132" s="274"/>
      <c r="H132" s="275" t="s">
        <v>347</v>
      </c>
      <c r="I132" s="276"/>
      <c r="J132" s="276"/>
      <c r="K132" s="276"/>
      <c r="L132" s="277"/>
      <c r="M132" s="278" t="s">
        <v>348</v>
      </c>
      <c r="N132" s="279"/>
      <c r="O132" s="278" t="s">
        <v>349</v>
      </c>
      <c r="P132" s="279"/>
    </row>
    <row r="133" customFormat="false" ht="15" hidden="false" customHeight="false" outlineLevel="0" collapsed="false">
      <c r="A133" s="280" t="s">
        <v>350</v>
      </c>
      <c r="B133" s="281"/>
      <c r="C133" s="282" t="n">
        <v>1</v>
      </c>
      <c r="D133" s="283" t="n">
        <v>2</v>
      </c>
      <c r="E133" s="283" t="n">
        <v>3</v>
      </c>
      <c r="F133" s="283" t="n">
        <v>4</v>
      </c>
      <c r="G133" s="284" t="n">
        <v>5</v>
      </c>
      <c r="H133" s="285" t="n">
        <v>1</v>
      </c>
      <c r="I133" s="286" t="n">
        <v>2</v>
      </c>
      <c r="J133" s="286" t="n">
        <v>3</v>
      </c>
      <c r="K133" s="286" t="n">
        <v>4</v>
      </c>
      <c r="L133" s="287" t="n">
        <v>5</v>
      </c>
      <c r="M133" s="288" t="s">
        <v>236</v>
      </c>
      <c r="N133" s="289" t="s">
        <v>351</v>
      </c>
      <c r="O133" s="288" t="s">
        <v>236</v>
      </c>
      <c r="P133" s="289" t="s">
        <v>351</v>
      </c>
    </row>
    <row r="134" customFormat="false" ht="15" hidden="false" customHeight="false" outlineLevel="0" collapsed="false">
      <c r="A134" s="148" t="s">
        <v>352</v>
      </c>
      <c r="B134" s="291" t="s">
        <v>353</v>
      </c>
      <c r="C134" s="292"/>
      <c r="D134" s="293"/>
      <c r="E134" s="293"/>
      <c r="F134" s="293"/>
      <c r="G134" s="294"/>
      <c r="H134" s="295"/>
      <c r="I134" s="296"/>
      <c r="J134" s="296"/>
      <c r="K134" s="296"/>
      <c r="L134" s="297"/>
      <c r="M134" s="298"/>
      <c r="N134" s="299"/>
      <c r="O134" s="300"/>
      <c r="P134" s="301"/>
    </row>
    <row r="135" customFormat="false" ht="15" hidden="false" customHeight="false" outlineLevel="0" collapsed="false">
      <c r="A135" s="349" t="s">
        <v>354</v>
      </c>
      <c r="B135" s="303"/>
      <c r="C135" s="304"/>
      <c r="D135" s="305"/>
      <c r="E135" s="305"/>
      <c r="F135" s="305"/>
      <c r="G135" s="306"/>
      <c r="H135" s="307"/>
      <c r="I135" s="308"/>
      <c r="J135" s="308"/>
      <c r="K135" s="308"/>
      <c r="L135" s="309"/>
      <c r="M135" s="310"/>
      <c r="N135" s="311"/>
      <c r="O135" s="278"/>
      <c r="P135" s="312"/>
    </row>
    <row r="136" customFormat="false" ht="15" hidden="false" customHeight="false" outlineLevel="0" collapsed="false">
      <c r="A136" s="349" t="s">
        <v>355</v>
      </c>
      <c r="B136" s="313"/>
      <c r="C136" s="314"/>
      <c r="D136" s="315"/>
      <c r="E136" s="315"/>
      <c r="F136" s="315"/>
      <c r="G136" s="316"/>
      <c r="H136" s="317"/>
      <c r="I136" s="318"/>
      <c r="J136" s="318"/>
      <c r="K136" s="318"/>
      <c r="L136" s="319"/>
      <c r="M136" s="320"/>
      <c r="N136" s="321"/>
      <c r="O136" s="322"/>
      <c r="P136" s="323"/>
    </row>
    <row r="137" customFormat="false" ht="15" hidden="false" customHeight="false" outlineLevel="0" collapsed="false">
      <c r="A137" s="349" t="s">
        <v>356</v>
      </c>
      <c r="B137" s="313" t="s">
        <v>357</v>
      </c>
      <c r="C137" s="314"/>
      <c r="D137" s="315"/>
      <c r="E137" s="315"/>
      <c r="F137" s="315"/>
      <c r="G137" s="316"/>
      <c r="H137" s="317"/>
      <c r="I137" s="318"/>
      <c r="J137" s="318"/>
      <c r="K137" s="318"/>
      <c r="L137" s="319"/>
      <c r="M137" s="320"/>
      <c r="N137" s="321"/>
      <c r="O137" s="322"/>
      <c r="P137" s="323"/>
    </row>
    <row r="138" customFormat="false" ht="15" hidden="false" customHeight="false" outlineLevel="0" collapsed="false">
      <c r="A138" s="349" t="s">
        <v>358</v>
      </c>
      <c r="B138" s="313"/>
      <c r="C138" s="314"/>
      <c r="D138" s="315"/>
      <c r="E138" s="315"/>
      <c r="F138" s="315"/>
      <c r="G138" s="316"/>
      <c r="H138" s="317"/>
      <c r="I138" s="318"/>
      <c r="J138" s="318"/>
      <c r="K138" s="318"/>
      <c r="L138" s="319"/>
      <c r="M138" s="320"/>
      <c r="N138" s="321"/>
      <c r="O138" s="322"/>
      <c r="P138" s="323"/>
    </row>
    <row r="139" customFormat="false" ht="15" hidden="false" customHeight="false" outlineLevel="0" collapsed="false">
      <c r="A139" s="350" t="s">
        <v>359</v>
      </c>
      <c r="B139" s="313"/>
      <c r="C139" s="314"/>
      <c r="D139" s="315"/>
      <c r="E139" s="315"/>
      <c r="F139" s="315"/>
      <c r="G139" s="316"/>
      <c r="H139" s="317"/>
      <c r="I139" s="318"/>
      <c r="J139" s="318"/>
      <c r="K139" s="318"/>
      <c r="L139" s="319"/>
      <c r="M139" s="320"/>
      <c r="N139" s="321"/>
      <c r="O139" s="322"/>
      <c r="P139" s="323"/>
    </row>
    <row r="140" customFormat="false" ht="15" hidden="false" customHeight="false" outlineLevel="0" collapsed="false">
      <c r="A140" s="351" t="s">
        <v>360</v>
      </c>
      <c r="B140" s="303"/>
      <c r="C140" s="304"/>
      <c r="D140" s="305"/>
      <c r="E140" s="305"/>
      <c r="F140" s="305"/>
      <c r="G140" s="306"/>
      <c r="H140" s="307"/>
      <c r="I140" s="308"/>
      <c r="J140" s="308"/>
      <c r="K140" s="308"/>
      <c r="L140" s="309"/>
      <c r="M140" s="310"/>
      <c r="N140" s="311"/>
      <c r="O140" s="278"/>
      <c r="P140" s="312"/>
    </row>
    <row r="141" customFormat="false" ht="15" hidden="false" customHeight="false" outlineLevel="0" collapsed="false">
      <c r="A141" s="352" t="s">
        <v>361</v>
      </c>
      <c r="B141" s="313"/>
      <c r="C141" s="314"/>
      <c r="D141" s="315"/>
      <c r="E141" s="315"/>
      <c r="F141" s="315"/>
      <c r="G141" s="316"/>
      <c r="H141" s="317"/>
      <c r="I141" s="318"/>
      <c r="J141" s="318"/>
      <c r="K141" s="318"/>
      <c r="L141" s="319"/>
      <c r="M141" s="320"/>
      <c r="N141" s="321"/>
      <c r="O141" s="322"/>
      <c r="P141" s="323"/>
    </row>
    <row r="142" customFormat="false" ht="15" hidden="false" customHeight="false" outlineLevel="0" collapsed="false">
      <c r="A142" s="352" t="s">
        <v>362</v>
      </c>
      <c r="B142" s="313"/>
      <c r="C142" s="314"/>
      <c r="D142" s="315"/>
      <c r="E142" s="315"/>
      <c r="F142" s="315"/>
      <c r="G142" s="316"/>
      <c r="H142" s="317"/>
      <c r="I142" s="318"/>
      <c r="J142" s="318"/>
      <c r="K142" s="318"/>
      <c r="L142" s="319"/>
      <c r="M142" s="320"/>
      <c r="N142" s="321"/>
      <c r="O142" s="322"/>
      <c r="P142" s="323"/>
    </row>
    <row r="143" customFormat="false" ht="15" hidden="false" customHeight="false" outlineLevel="0" collapsed="false">
      <c r="A143" s="352" t="s">
        <v>363</v>
      </c>
      <c r="B143" s="313"/>
      <c r="C143" s="314"/>
      <c r="D143" s="315"/>
      <c r="E143" s="315"/>
      <c r="F143" s="315"/>
      <c r="G143" s="316"/>
      <c r="H143" s="317"/>
      <c r="I143" s="318"/>
      <c r="J143" s="318"/>
      <c r="K143" s="318"/>
      <c r="L143" s="319"/>
      <c r="M143" s="320"/>
      <c r="N143" s="321"/>
      <c r="O143" s="322"/>
      <c r="P143" s="323"/>
    </row>
    <row r="144" customFormat="false" ht="15" hidden="false" customHeight="false" outlineLevel="0" collapsed="false">
      <c r="A144" s="352" t="s">
        <v>364</v>
      </c>
      <c r="B144" s="313"/>
      <c r="C144" s="314" t="n">
        <v>0</v>
      </c>
      <c r="D144" s="315" t="n">
        <v>1</v>
      </c>
      <c r="E144" s="315" t="n">
        <v>0</v>
      </c>
      <c r="F144" s="315" t="n">
        <v>1</v>
      </c>
      <c r="G144" s="316" t="n">
        <v>0</v>
      </c>
      <c r="H144" s="317" t="n">
        <v>0</v>
      </c>
      <c r="I144" s="318" t="n">
        <v>0.0221</v>
      </c>
      <c r="J144" s="318" t="n">
        <v>0</v>
      </c>
      <c r="K144" s="318" t="n">
        <v>0.0167</v>
      </c>
      <c r="L144" s="319" t="n">
        <v>0</v>
      </c>
      <c r="M144" s="320" t="n">
        <v>47.0588235294118</v>
      </c>
      <c r="N144" s="321" t="n">
        <v>64.4379479417842</v>
      </c>
      <c r="O144" s="322" t="n">
        <v>0.912941176470588</v>
      </c>
      <c r="P144" s="323" t="n">
        <v>1.27011429069147</v>
      </c>
    </row>
    <row r="145" customFormat="false" ht="15" hidden="false" customHeight="false" outlineLevel="0" collapsed="false">
      <c r="A145" s="352" t="s">
        <v>365</v>
      </c>
      <c r="B145" s="313"/>
      <c r="C145" s="314"/>
      <c r="D145" s="315"/>
      <c r="E145" s="315"/>
      <c r="F145" s="315"/>
      <c r="G145" s="316"/>
      <c r="H145" s="317"/>
      <c r="I145" s="318"/>
      <c r="J145" s="318"/>
      <c r="K145" s="318"/>
      <c r="L145" s="319"/>
      <c r="M145" s="320"/>
      <c r="N145" s="321"/>
      <c r="O145" s="322"/>
      <c r="P145" s="323"/>
    </row>
    <row r="146" customFormat="false" ht="15" hidden="false" customHeight="false" outlineLevel="0" collapsed="false">
      <c r="A146" s="349" t="s">
        <v>366</v>
      </c>
      <c r="B146" s="313" t="s">
        <v>367</v>
      </c>
      <c r="C146" s="314"/>
      <c r="D146" s="315"/>
      <c r="E146" s="315"/>
      <c r="F146" s="315"/>
      <c r="G146" s="316"/>
      <c r="H146" s="317"/>
      <c r="I146" s="318"/>
      <c r="J146" s="318"/>
      <c r="K146" s="318"/>
      <c r="L146" s="319"/>
      <c r="M146" s="320"/>
      <c r="N146" s="321"/>
      <c r="O146" s="322"/>
      <c r="P146" s="323"/>
    </row>
    <row r="147" customFormat="false" ht="15" hidden="false" customHeight="false" outlineLevel="0" collapsed="false">
      <c r="A147" s="353" t="s">
        <v>368</v>
      </c>
      <c r="B147" s="303"/>
      <c r="C147" s="304"/>
      <c r="D147" s="305"/>
      <c r="E147" s="305"/>
      <c r="F147" s="305"/>
      <c r="G147" s="306"/>
      <c r="H147" s="307"/>
      <c r="I147" s="308"/>
      <c r="J147" s="308"/>
      <c r="K147" s="308"/>
      <c r="L147" s="309"/>
      <c r="M147" s="310"/>
      <c r="N147" s="311"/>
      <c r="O147" s="278"/>
      <c r="P147" s="312"/>
    </row>
    <row r="148" customFormat="false" ht="15" hidden="false" customHeight="false" outlineLevel="0" collapsed="false">
      <c r="A148" s="349" t="s">
        <v>369</v>
      </c>
      <c r="B148" s="313"/>
      <c r="C148" s="314"/>
      <c r="D148" s="315"/>
      <c r="E148" s="315"/>
      <c r="F148" s="315"/>
      <c r="G148" s="316"/>
      <c r="H148" s="317"/>
      <c r="I148" s="318"/>
      <c r="J148" s="318"/>
      <c r="K148" s="318"/>
      <c r="L148" s="319"/>
      <c r="M148" s="320"/>
      <c r="N148" s="321"/>
      <c r="O148" s="322"/>
      <c r="P148" s="323"/>
    </row>
    <row r="149" customFormat="false" ht="15" hidden="false" customHeight="false" outlineLevel="0" collapsed="false">
      <c r="A149" s="349" t="s">
        <v>370</v>
      </c>
      <c r="B149" s="313"/>
      <c r="C149" s="314"/>
      <c r="D149" s="315"/>
      <c r="E149" s="315"/>
      <c r="F149" s="315"/>
      <c r="G149" s="316"/>
      <c r="H149" s="317"/>
      <c r="I149" s="318"/>
      <c r="J149" s="318"/>
      <c r="K149" s="318"/>
      <c r="L149" s="319"/>
      <c r="M149" s="320"/>
      <c r="N149" s="321"/>
      <c r="O149" s="322"/>
      <c r="P149" s="323"/>
    </row>
    <row r="150" customFormat="false" ht="15" hidden="false" customHeight="false" outlineLevel="0" collapsed="false">
      <c r="A150" s="349" t="s">
        <v>371</v>
      </c>
      <c r="B150" s="313"/>
      <c r="C150" s="314"/>
      <c r="D150" s="315"/>
      <c r="E150" s="315"/>
      <c r="F150" s="315"/>
      <c r="G150" s="316"/>
      <c r="H150" s="317"/>
      <c r="I150" s="318"/>
      <c r="J150" s="318"/>
      <c r="K150" s="318"/>
      <c r="L150" s="319"/>
      <c r="M150" s="320"/>
      <c r="N150" s="321"/>
      <c r="O150" s="322"/>
      <c r="P150" s="323"/>
    </row>
    <row r="151" customFormat="false" ht="15" hidden="false" customHeight="false" outlineLevel="0" collapsed="false">
      <c r="A151" s="349" t="s">
        <v>372</v>
      </c>
      <c r="B151" s="313"/>
      <c r="C151" s="314"/>
      <c r="D151" s="315"/>
      <c r="E151" s="315"/>
      <c r="F151" s="315"/>
      <c r="G151" s="316"/>
      <c r="H151" s="317"/>
      <c r="I151" s="318"/>
      <c r="J151" s="318"/>
      <c r="K151" s="318"/>
      <c r="L151" s="319"/>
      <c r="M151" s="320"/>
      <c r="N151" s="321"/>
      <c r="O151" s="322"/>
      <c r="P151" s="323"/>
    </row>
    <row r="152" customFormat="false" ht="15" hidden="false" customHeight="false" outlineLevel="0" collapsed="false">
      <c r="A152" s="349" t="s">
        <v>373</v>
      </c>
      <c r="B152" s="313"/>
      <c r="C152" s="314" t="n">
        <v>0</v>
      </c>
      <c r="D152" s="315" t="n">
        <v>0</v>
      </c>
      <c r="E152" s="315" t="n">
        <v>2</v>
      </c>
      <c r="F152" s="315" t="n">
        <v>0</v>
      </c>
      <c r="G152" s="316" t="n">
        <v>0</v>
      </c>
      <c r="H152" s="317" t="n">
        <v>0</v>
      </c>
      <c r="I152" s="318" t="n">
        <v>0</v>
      </c>
      <c r="J152" s="318" t="n">
        <v>0.0075</v>
      </c>
      <c r="K152" s="318" t="n">
        <v>0</v>
      </c>
      <c r="L152" s="319" t="n">
        <v>0</v>
      </c>
      <c r="M152" s="320" t="n">
        <v>47.0588235294118</v>
      </c>
      <c r="N152" s="321" t="n">
        <v>105.226728352931</v>
      </c>
      <c r="O152" s="322" t="n">
        <v>0.176470588235294</v>
      </c>
      <c r="P152" s="323" t="n">
        <v>0.394600231323492</v>
      </c>
    </row>
    <row r="153" customFormat="false" ht="15" hidden="false" customHeight="false" outlineLevel="0" collapsed="false">
      <c r="A153" s="349" t="s">
        <v>374</v>
      </c>
      <c r="B153" s="313"/>
      <c r="C153" s="314"/>
      <c r="D153" s="315"/>
      <c r="E153" s="315"/>
      <c r="F153" s="315"/>
      <c r="G153" s="316"/>
      <c r="H153" s="317"/>
      <c r="I153" s="318"/>
      <c r="J153" s="318"/>
      <c r="K153" s="318"/>
      <c r="L153" s="319"/>
      <c r="M153" s="320"/>
      <c r="N153" s="321"/>
      <c r="O153" s="322"/>
      <c r="P153" s="323"/>
    </row>
    <row r="154" customFormat="false" ht="15" hidden="false" customHeight="false" outlineLevel="0" collapsed="false">
      <c r="A154" s="349" t="s">
        <v>375</v>
      </c>
      <c r="B154" s="313"/>
      <c r="C154" s="314"/>
      <c r="D154" s="315"/>
      <c r="E154" s="315"/>
      <c r="F154" s="315"/>
      <c r="G154" s="316"/>
      <c r="H154" s="317"/>
      <c r="I154" s="318"/>
      <c r="J154" s="318"/>
      <c r="K154" s="318"/>
      <c r="L154" s="319"/>
      <c r="M154" s="320"/>
      <c r="N154" s="321"/>
      <c r="O154" s="322"/>
      <c r="P154" s="323"/>
    </row>
    <row r="155" customFormat="false" ht="15" hidden="false" customHeight="false" outlineLevel="0" collapsed="false">
      <c r="A155" s="349" t="s">
        <v>376</v>
      </c>
      <c r="B155" s="313"/>
      <c r="C155" s="314"/>
      <c r="D155" s="315"/>
      <c r="E155" s="315"/>
      <c r="F155" s="315"/>
      <c r="G155" s="316"/>
      <c r="H155" s="317"/>
      <c r="I155" s="318"/>
      <c r="J155" s="318"/>
      <c r="K155" s="318"/>
      <c r="L155" s="319"/>
      <c r="M155" s="320"/>
      <c r="N155" s="321"/>
      <c r="O155" s="322"/>
      <c r="P155" s="323"/>
    </row>
    <row r="156" customFormat="false" ht="15" hidden="false" customHeight="false" outlineLevel="0" collapsed="false">
      <c r="A156" s="349" t="s">
        <v>377</v>
      </c>
      <c r="B156" s="313"/>
      <c r="C156" s="314"/>
      <c r="D156" s="315"/>
      <c r="E156" s="315"/>
      <c r="F156" s="315"/>
      <c r="G156" s="316"/>
      <c r="H156" s="317"/>
      <c r="I156" s="318"/>
      <c r="J156" s="318"/>
      <c r="K156" s="318"/>
      <c r="L156" s="319"/>
      <c r="M156" s="320"/>
      <c r="N156" s="321"/>
      <c r="O156" s="322"/>
      <c r="P156" s="323"/>
    </row>
    <row r="157" customFormat="false" ht="15" hidden="false" customHeight="false" outlineLevel="0" collapsed="false">
      <c r="A157" s="328" t="s">
        <v>378</v>
      </c>
      <c r="B157" s="329" t="s">
        <v>357</v>
      </c>
      <c r="C157" s="305"/>
      <c r="D157" s="305"/>
      <c r="E157" s="305"/>
      <c r="F157" s="305"/>
      <c r="G157" s="306"/>
      <c r="H157" s="307"/>
      <c r="I157" s="308"/>
      <c r="J157" s="308"/>
      <c r="K157" s="308"/>
      <c r="L157" s="309"/>
      <c r="M157" s="310"/>
      <c r="N157" s="311"/>
      <c r="O157" s="278"/>
      <c r="P157" s="312"/>
    </row>
    <row r="158" customFormat="false" ht="15" hidden="false" customHeight="false" outlineLevel="0" collapsed="false">
      <c r="A158" s="330" t="s">
        <v>379</v>
      </c>
      <c r="B158" s="331" t="s">
        <v>357</v>
      </c>
      <c r="C158" s="315"/>
      <c r="D158" s="315"/>
      <c r="E158" s="315"/>
      <c r="F158" s="315"/>
      <c r="G158" s="316"/>
      <c r="H158" s="317"/>
      <c r="I158" s="318"/>
      <c r="J158" s="318"/>
      <c r="K158" s="318"/>
      <c r="L158" s="319"/>
      <c r="M158" s="320"/>
      <c r="N158" s="321"/>
      <c r="O158" s="322"/>
      <c r="P158" s="323"/>
    </row>
    <row r="159" customFormat="false" ht="15" hidden="false" customHeight="false" outlineLevel="0" collapsed="false">
      <c r="A159" s="332" t="s">
        <v>380</v>
      </c>
      <c r="B159" s="333"/>
      <c r="C159" s="334"/>
      <c r="D159" s="334"/>
      <c r="E159" s="334"/>
      <c r="F159" s="334"/>
      <c r="G159" s="335"/>
      <c r="H159" s="336"/>
      <c r="I159" s="337"/>
      <c r="J159" s="337"/>
      <c r="K159" s="337"/>
      <c r="L159" s="338"/>
      <c r="M159" s="339"/>
      <c r="N159" s="340"/>
      <c r="O159" s="341"/>
      <c r="P159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true" showRowColHeaders="true" showZeros="true" rightToLeft="false" tabSelected="true" showOutlineSymbols="true" defaultGridColor="true" view="normal" topLeftCell="A156" colorId="64" zoomScale="85" zoomScaleNormal="85" zoomScalePageLayoutView="100" workbookViewId="0">
      <selection pane="topLeft" activeCell="S148" activeCellId="0" sqref="S148"/>
    </sheetView>
  </sheetViews>
  <sheetFormatPr defaultColWidth="10.828125" defaultRowHeight="15" zeroHeight="false" outlineLevelRow="0" outlineLevelCol="0"/>
  <cols>
    <col collapsed="false" customWidth="true" hidden="false" outlineLevel="0" max="1" min="1" style="263" width="27.65"/>
    <col collapsed="false" customWidth="true" hidden="false" outlineLevel="0" max="2" min="2" style="262" width="24.82"/>
    <col collapsed="false" customWidth="true" hidden="false" outlineLevel="0" max="3" min="3" style="262" width="4.32"/>
    <col collapsed="false" customWidth="true" hidden="false" outlineLevel="0" max="8" min="4" style="262" width="6.83"/>
    <col collapsed="false" customWidth="true" hidden="false" outlineLevel="0" max="13" min="9" style="262" width="7.32"/>
    <col collapsed="false" customWidth="true" hidden="false" outlineLevel="0" max="15" min="14" style="262" width="7.99"/>
    <col collapsed="false" customWidth="true" hidden="false" outlineLevel="0" max="17" min="16" style="262" width="9.49"/>
    <col collapsed="false" customWidth="false" hidden="false" outlineLevel="0" max="257" min="18" style="263" width="10.83"/>
  </cols>
  <sheetData>
    <row r="1" customFormat="false" ht="16" hidden="false" customHeight="false" outlineLevel="0" collapsed="false">
      <c r="A1" s="354" t="s">
        <v>395</v>
      </c>
      <c r="C1" s="265" t="s">
        <v>308</v>
      </c>
      <c r="D1" s="266" t="n">
        <v>2012</v>
      </c>
      <c r="E1" s="266"/>
      <c r="F1" s="267"/>
      <c r="G1" s="267"/>
      <c r="H1" s="266"/>
      <c r="I1" s="267"/>
      <c r="J1" s="265" t="s">
        <v>309</v>
      </c>
      <c r="K1" s="266" t="s">
        <v>310</v>
      </c>
      <c r="L1" s="267"/>
      <c r="M1" s="267"/>
      <c r="N1" s="267"/>
      <c r="O1" s="265" t="s">
        <v>311</v>
      </c>
      <c r="P1" s="266" t="s">
        <v>312</v>
      </c>
      <c r="Q1" s="267"/>
    </row>
    <row r="2" customFormat="false" ht="16" hidden="false" customHeight="false" outlineLevel="0" collapsed="false">
      <c r="C2" s="265" t="s">
        <v>313</v>
      </c>
      <c r="D2" s="266" t="s">
        <v>314</v>
      </c>
      <c r="E2" s="266"/>
      <c r="F2" s="267"/>
      <c r="G2" s="267"/>
      <c r="H2" s="266"/>
      <c r="I2" s="267"/>
      <c r="J2" s="265" t="s">
        <v>315</v>
      </c>
      <c r="K2" s="266"/>
      <c r="L2" s="267"/>
      <c r="M2" s="267"/>
      <c r="N2" s="267"/>
      <c r="O2" s="265" t="s">
        <v>317</v>
      </c>
      <c r="P2" s="266" t="s">
        <v>318</v>
      </c>
      <c r="Q2" s="267"/>
    </row>
    <row r="3" customFormat="false" ht="17" hidden="false" customHeight="false" outlineLevel="0" collapsed="false">
      <c r="C3" s="265" t="s">
        <v>319</v>
      </c>
      <c r="D3" s="266" t="s">
        <v>314</v>
      </c>
      <c r="E3" s="266"/>
      <c r="F3" s="267"/>
      <c r="G3" s="267"/>
      <c r="H3" s="266"/>
      <c r="I3" s="267"/>
      <c r="J3" s="265" t="s">
        <v>320</v>
      </c>
      <c r="K3" s="266" t="s">
        <v>306</v>
      </c>
      <c r="L3" s="267"/>
      <c r="M3" s="267"/>
      <c r="N3" s="267"/>
      <c r="O3" s="265" t="s">
        <v>321</v>
      </c>
      <c r="P3" s="266" t="s">
        <v>322</v>
      </c>
      <c r="Q3" s="267"/>
    </row>
    <row r="4" customFormat="false" ht="16" hidden="false" customHeight="false" outlineLevel="0" collapsed="false">
      <c r="C4" s="265" t="s">
        <v>323</v>
      </c>
      <c r="D4" s="268" t="n">
        <v>41145</v>
      </c>
      <c r="E4" s="266"/>
      <c r="F4" s="267"/>
      <c r="G4" s="267"/>
      <c r="H4" s="266"/>
      <c r="I4" s="267"/>
      <c r="J4" s="265" t="s">
        <v>324</v>
      </c>
      <c r="K4" s="266" t="s">
        <v>325</v>
      </c>
      <c r="L4" s="267"/>
      <c r="M4" s="267"/>
      <c r="N4" s="267"/>
      <c r="O4" s="265" t="s">
        <v>326</v>
      </c>
      <c r="P4" s="266"/>
      <c r="Q4" s="267"/>
    </row>
    <row r="5" customFormat="false" ht="16" hidden="false" customHeight="false" outlineLevel="0" collapsed="false">
      <c r="C5" s="265" t="s">
        <v>327</v>
      </c>
      <c r="D5" s="266" t="s">
        <v>396</v>
      </c>
      <c r="E5" s="266"/>
      <c r="F5" s="267"/>
      <c r="G5" s="267"/>
      <c r="H5" s="266"/>
      <c r="I5" s="267"/>
      <c r="J5" s="265" t="s">
        <v>329</v>
      </c>
      <c r="K5" s="266" t="n">
        <v>1000</v>
      </c>
      <c r="L5" s="267"/>
      <c r="M5" s="267"/>
      <c r="N5" s="267"/>
      <c r="O5" s="265" t="s">
        <v>330</v>
      </c>
      <c r="P5" s="266" t="s">
        <v>310</v>
      </c>
      <c r="Q5" s="267"/>
    </row>
    <row r="6" customFormat="false" ht="16" hidden="false" customHeight="false" outlineLevel="0" collapsed="false">
      <c r="C6" s="265" t="s">
        <v>331</v>
      </c>
      <c r="D6" s="266" t="s">
        <v>397</v>
      </c>
      <c r="E6" s="266"/>
      <c r="F6" s="267"/>
      <c r="G6" s="267"/>
      <c r="H6" s="266"/>
      <c r="I6" s="267"/>
      <c r="J6" s="265" t="s">
        <v>333</v>
      </c>
      <c r="K6" s="266" t="s">
        <v>398</v>
      </c>
      <c r="L6" s="267"/>
      <c r="M6" s="267"/>
      <c r="N6" s="267"/>
      <c r="O6" s="265"/>
      <c r="P6" s="266"/>
      <c r="Q6" s="267"/>
    </row>
    <row r="7" customFormat="false" ht="16" hidden="false" customHeight="false" outlineLevel="0" collapsed="false">
      <c r="C7" s="265" t="s">
        <v>335</v>
      </c>
      <c r="D7" s="266" t="s">
        <v>336</v>
      </c>
      <c r="E7" s="266"/>
      <c r="F7" s="267"/>
      <c r="G7" s="267"/>
      <c r="H7" s="266"/>
      <c r="I7" s="267"/>
      <c r="J7" s="265" t="s">
        <v>337</v>
      </c>
      <c r="K7" s="266" t="s">
        <v>338</v>
      </c>
      <c r="L7" s="266"/>
      <c r="M7" s="266"/>
      <c r="N7" s="267"/>
      <c r="O7" s="267"/>
      <c r="P7" s="267"/>
      <c r="Q7" s="267"/>
    </row>
    <row r="8" customFormat="false" ht="16" hidden="false" customHeight="false" outlineLevel="0" collapsed="false">
      <c r="C8" s="265" t="s">
        <v>339</v>
      </c>
      <c r="D8" s="266" t="s">
        <v>340</v>
      </c>
      <c r="E8" s="266"/>
      <c r="F8" s="267"/>
      <c r="G8" s="267"/>
      <c r="H8" s="266"/>
      <c r="I8" s="267"/>
      <c r="J8" s="265" t="s">
        <v>341</v>
      </c>
      <c r="K8" s="266"/>
      <c r="L8" s="266"/>
      <c r="M8" s="266"/>
      <c r="N8" s="267"/>
      <c r="O8" s="267"/>
      <c r="P8" s="267"/>
      <c r="Q8" s="267"/>
    </row>
    <row r="9" customFormat="false" ht="16" hidden="false" customHeight="false" outlineLevel="0" collapsed="false">
      <c r="C9" s="265" t="s">
        <v>342</v>
      </c>
      <c r="D9" s="269" t="n">
        <v>1.8</v>
      </c>
      <c r="E9" s="266"/>
      <c r="F9" s="266"/>
      <c r="G9" s="266"/>
      <c r="H9" s="266"/>
      <c r="I9" s="266"/>
      <c r="J9" s="266"/>
      <c r="K9" s="266"/>
      <c r="L9" s="266"/>
      <c r="M9" s="266"/>
      <c r="N9" s="267"/>
      <c r="O9" s="267"/>
      <c r="P9" s="267"/>
      <c r="Q9" s="267"/>
    </row>
    <row r="10" customFormat="false" ht="16" hidden="false" customHeight="false" outlineLevel="0" collapsed="false">
      <c r="C10" s="265" t="s">
        <v>343</v>
      </c>
      <c r="D10" s="266" t="s">
        <v>399</v>
      </c>
      <c r="E10" s="266"/>
      <c r="F10" s="266"/>
      <c r="G10" s="266"/>
      <c r="H10" s="266"/>
      <c r="I10" s="266"/>
      <c r="J10" s="266"/>
      <c r="K10" s="266"/>
      <c r="L10" s="266"/>
      <c r="M10" s="266"/>
      <c r="N10" s="267"/>
      <c r="O10" s="267"/>
      <c r="P10" s="267"/>
      <c r="Q10" s="267"/>
    </row>
    <row r="11" customFormat="false" ht="15" hidden="false" customHeight="false" outlineLevel="0" collapsed="false">
      <c r="C11" s="355"/>
      <c r="D11" s="266"/>
      <c r="E11" s="266"/>
      <c r="F11" s="266"/>
      <c r="G11" s="266"/>
      <c r="H11" s="266"/>
      <c r="I11" s="266"/>
      <c r="J11" s="266"/>
      <c r="K11" s="266"/>
      <c r="L11" s="266"/>
      <c r="M11" s="266"/>
      <c r="N11" s="267"/>
      <c r="O11" s="267"/>
      <c r="P11" s="267"/>
      <c r="Q11" s="267"/>
    </row>
    <row r="12" customFormat="false" ht="15" hidden="false" customHeight="false" outlineLevel="0" collapsed="false">
      <c r="A12" s="271" t="s">
        <v>400</v>
      </c>
      <c r="B12" s="356"/>
      <c r="C12" s="357"/>
      <c r="D12" s="358" t="s">
        <v>401</v>
      </c>
      <c r="E12" s="273"/>
      <c r="F12" s="273"/>
      <c r="G12" s="273"/>
      <c r="H12" s="274"/>
      <c r="I12" s="275" t="s">
        <v>402</v>
      </c>
      <c r="J12" s="276"/>
      <c r="K12" s="276"/>
      <c r="L12" s="276"/>
      <c r="M12" s="277"/>
      <c r="N12" s="278"/>
      <c r="O12" s="279"/>
      <c r="P12" s="275" t="s">
        <v>403</v>
      </c>
      <c r="Q12" s="279"/>
      <c r="U12" s="262"/>
      <c r="V12" s="359"/>
    </row>
    <row r="13" customFormat="false" ht="15" hidden="false" customHeight="false" outlineLevel="0" collapsed="false">
      <c r="A13" s="324"/>
      <c r="C13" s="360"/>
      <c r="D13" s="283" t="n">
        <v>1</v>
      </c>
      <c r="E13" s="283" t="n">
        <v>2</v>
      </c>
      <c r="F13" s="283" t="n">
        <v>3</v>
      </c>
      <c r="G13" s="283" t="n">
        <v>4</v>
      </c>
      <c r="H13" s="284" t="n">
        <v>5</v>
      </c>
      <c r="I13" s="285" t="n">
        <v>1</v>
      </c>
      <c r="J13" s="286" t="n">
        <v>2</v>
      </c>
      <c r="K13" s="286" t="n">
        <v>3</v>
      </c>
      <c r="L13" s="286" t="n">
        <v>4</v>
      </c>
      <c r="M13" s="287" t="n">
        <v>5</v>
      </c>
      <c r="N13" s="288"/>
      <c r="O13" s="289"/>
      <c r="P13" s="288" t="s">
        <v>236</v>
      </c>
      <c r="Q13" s="289" t="s">
        <v>351</v>
      </c>
      <c r="U13" s="262"/>
      <c r="V13" s="359"/>
    </row>
    <row r="14" customFormat="false" ht="15" hidden="false" customHeight="false" outlineLevel="0" collapsed="false">
      <c r="A14" s="327" t="s">
        <v>404</v>
      </c>
      <c r="B14" s="361"/>
      <c r="C14" s="362"/>
      <c r="D14" s="358"/>
      <c r="E14" s="273"/>
      <c r="F14" s="273"/>
      <c r="G14" s="273"/>
      <c r="H14" s="274"/>
      <c r="I14" s="275"/>
      <c r="J14" s="276"/>
      <c r="K14" s="276"/>
      <c r="L14" s="276"/>
      <c r="M14" s="277"/>
      <c r="N14" s="278"/>
      <c r="O14" s="279"/>
      <c r="P14" s="278"/>
      <c r="Q14" s="279"/>
    </row>
    <row r="15" customFormat="false" ht="15" hidden="false" customHeight="false" outlineLevel="0" collapsed="false">
      <c r="A15" s="363"/>
      <c r="B15" s="324" t="s">
        <v>405</v>
      </c>
      <c r="C15" s="364"/>
      <c r="D15" s="365"/>
      <c r="E15" s="365"/>
      <c r="F15" s="365"/>
      <c r="G15" s="365"/>
      <c r="H15" s="366"/>
      <c r="I15" s="367" t="n">
        <v>84.31</v>
      </c>
      <c r="J15" s="368" t="n">
        <v>138.56</v>
      </c>
      <c r="K15" s="368" t="n">
        <v>125.38</v>
      </c>
      <c r="L15" s="368" t="n">
        <v>158.05</v>
      </c>
      <c r="M15" s="369" t="n">
        <v>130.56</v>
      </c>
      <c r="N15" s="370"/>
      <c r="O15" s="371"/>
      <c r="P15" s="372" t="n">
        <v>127.372</v>
      </c>
      <c r="Q15" s="373" t="n">
        <v>27.0867969682649</v>
      </c>
    </row>
    <row r="16" s="374" customFormat="true" ht="15" hidden="false" customHeight="false" outlineLevel="0" collapsed="false">
      <c r="A16" s="359"/>
      <c r="C16" s="262"/>
      <c r="D16" s="283"/>
      <c r="E16" s="283"/>
      <c r="F16" s="283"/>
      <c r="G16" s="283"/>
      <c r="H16" s="283"/>
      <c r="I16" s="375"/>
      <c r="J16" s="375"/>
      <c r="K16" s="375"/>
      <c r="L16" s="375"/>
      <c r="M16" s="375"/>
      <c r="N16" s="376"/>
      <c r="O16" s="377"/>
      <c r="P16" s="378"/>
      <c r="Q16" s="378"/>
    </row>
    <row r="17" customFormat="false" ht="15" hidden="false" customHeight="false" outlineLevel="0" collapsed="false">
      <c r="A17" s="379" t="s">
        <v>406</v>
      </c>
      <c r="B17" s="380"/>
      <c r="C17" s="362"/>
      <c r="D17" s="272" t="s">
        <v>401</v>
      </c>
      <c r="E17" s="273"/>
      <c r="F17" s="273"/>
      <c r="G17" s="273"/>
      <c r="H17" s="274"/>
      <c r="I17" s="275" t="s">
        <v>407</v>
      </c>
      <c r="J17" s="276"/>
      <c r="K17" s="276"/>
      <c r="L17" s="276"/>
      <c r="M17" s="277"/>
      <c r="N17" s="278" t="s">
        <v>408</v>
      </c>
      <c r="O17" s="279"/>
      <c r="P17" s="278" t="s">
        <v>409</v>
      </c>
      <c r="Q17" s="279"/>
    </row>
    <row r="18" customFormat="false" ht="15" hidden="false" customHeight="false" outlineLevel="0" collapsed="false">
      <c r="A18" s="324"/>
      <c r="B18" s="381"/>
      <c r="C18" s="382"/>
      <c r="D18" s="383" t="n">
        <v>1</v>
      </c>
      <c r="E18" s="365" t="n">
        <v>2</v>
      </c>
      <c r="F18" s="365" t="n">
        <v>3</v>
      </c>
      <c r="G18" s="365" t="n">
        <v>4</v>
      </c>
      <c r="H18" s="366" t="n">
        <v>5</v>
      </c>
      <c r="I18" s="384" t="n">
        <v>1</v>
      </c>
      <c r="J18" s="385" t="n">
        <v>2</v>
      </c>
      <c r="K18" s="385" t="n">
        <v>3</v>
      </c>
      <c r="L18" s="385" t="n">
        <v>4</v>
      </c>
      <c r="M18" s="386" t="n">
        <v>5</v>
      </c>
      <c r="N18" s="370" t="s">
        <v>236</v>
      </c>
      <c r="O18" s="371" t="s">
        <v>351</v>
      </c>
      <c r="P18" s="370" t="s">
        <v>236</v>
      </c>
      <c r="Q18" s="371" t="s">
        <v>351</v>
      </c>
    </row>
    <row r="19" customFormat="false" ht="15" hidden="false" customHeight="false" outlineLevel="0" collapsed="false">
      <c r="A19" s="387" t="s">
        <v>352</v>
      </c>
      <c r="B19" s="388" t="s">
        <v>352</v>
      </c>
      <c r="C19" s="389" t="s">
        <v>353</v>
      </c>
      <c r="D19" s="390"/>
      <c r="E19" s="391"/>
      <c r="F19" s="391"/>
      <c r="G19" s="391"/>
      <c r="H19" s="392"/>
      <c r="I19" s="393"/>
      <c r="J19" s="394"/>
      <c r="K19" s="394"/>
      <c r="L19" s="394"/>
      <c r="M19" s="395"/>
      <c r="N19" s="322" t="n">
        <v>0</v>
      </c>
      <c r="O19" s="321" t="n">
        <v>0</v>
      </c>
      <c r="P19" s="396" t="n">
        <v>0</v>
      </c>
      <c r="Q19" s="312" t="n">
        <v>0</v>
      </c>
    </row>
    <row r="20" customFormat="false" ht="15" hidden="false" customHeight="false" outlineLevel="0" collapsed="false">
      <c r="A20" s="397" t="s">
        <v>410</v>
      </c>
      <c r="B20" s="290" t="s">
        <v>411</v>
      </c>
      <c r="C20" s="398" t="s">
        <v>353</v>
      </c>
      <c r="D20" s="390"/>
      <c r="E20" s="391"/>
      <c r="F20" s="391"/>
      <c r="G20" s="391"/>
      <c r="H20" s="392"/>
      <c r="I20" s="393"/>
      <c r="J20" s="394"/>
      <c r="K20" s="394"/>
      <c r="L20" s="394"/>
      <c r="M20" s="395"/>
      <c r="N20" s="278" t="n">
        <v>0</v>
      </c>
      <c r="O20" s="311" t="n">
        <v>0</v>
      </c>
      <c r="P20" s="399" t="n">
        <v>0</v>
      </c>
      <c r="Q20" s="312" t="n">
        <v>0</v>
      </c>
    </row>
    <row r="21" customFormat="false" ht="15" hidden="false" customHeight="false" outlineLevel="0" collapsed="false">
      <c r="A21" s="397" t="s">
        <v>412</v>
      </c>
      <c r="B21" s="325" t="s">
        <v>413</v>
      </c>
      <c r="C21" s="303" t="s">
        <v>353</v>
      </c>
      <c r="D21" s="304"/>
      <c r="E21" s="305"/>
      <c r="F21" s="305"/>
      <c r="G21" s="305"/>
      <c r="H21" s="306"/>
      <c r="I21" s="307"/>
      <c r="J21" s="308"/>
      <c r="K21" s="308"/>
      <c r="L21" s="308"/>
      <c r="M21" s="309"/>
      <c r="N21" s="278" t="n">
        <v>0</v>
      </c>
      <c r="O21" s="311" t="n">
        <v>0</v>
      </c>
      <c r="P21" s="399" t="n">
        <v>0</v>
      </c>
      <c r="Q21" s="312" t="n">
        <v>0</v>
      </c>
    </row>
    <row r="22" customFormat="false" ht="15" hidden="false" customHeight="false" outlineLevel="0" collapsed="false">
      <c r="B22" s="326" t="s">
        <v>414</v>
      </c>
      <c r="C22" s="313"/>
      <c r="D22" s="314" t="n">
        <v>3</v>
      </c>
      <c r="E22" s="315" t="n">
        <v>7</v>
      </c>
      <c r="F22" s="315" t="n">
        <v>17</v>
      </c>
      <c r="G22" s="315" t="n">
        <v>3</v>
      </c>
      <c r="H22" s="316" t="n">
        <v>17</v>
      </c>
      <c r="I22" s="317" t="n">
        <v>0.0136</v>
      </c>
      <c r="J22" s="318" t="n">
        <v>0.1006</v>
      </c>
      <c r="K22" s="318" t="n">
        <v>0.2372</v>
      </c>
      <c r="L22" s="318" t="n">
        <v>0.0276</v>
      </c>
      <c r="M22" s="319" t="n">
        <v>0.3163</v>
      </c>
      <c r="N22" s="322" t="n">
        <v>7.41760159013435</v>
      </c>
      <c r="O22" s="323" t="n">
        <v>5.47871567290303</v>
      </c>
      <c r="P22" s="396" t="n">
        <v>0.107529334148996</v>
      </c>
      <c r="Q22" s="323" t="n">
        <v>0.103085532708184</v>
      </c>
    </row>
    <row r="23" customFormat="false" ht="15" hidden="false" customHeight="false" outlineLevel="0" collapsed="false">
      <c r="B23" s="326" t="s">
        <v>364</v>
      </c>
      <c r="C23" s="313"/>
      <c r="D23" s="314" t="n">
        <v>43</v>
      </c>
      <c r="E23" s="315" t="n">
        <v>44</v>
      </c>
      <c r="F23" s="315" t="n">
        <v>37</v>
      </c>
      <c r="G23" s="315" t="n">
        <v>105</v>
      </c>
      <c r="H23" s="316" t="n">
        <v>14</v>
      </c>
      <c r="I23" s="317" t="n">
        <v>1.8134</v>
      </c>
      <c r="J23" s="318" t="n">
        <v>1.7253</v>
      </c>
      <c r="K23" s="318" t="n">
        <v>2.0927</v>
      </c>
      <c r="L23" s="318" t="n">
        <v>4.017</v>
      </c>
      <c r="M23" s="319" t="n">
        <v>1.3732</v>
      </c>
      <c r="N23" s="322" t="n">
        <v>37.8850900805481</v>
      </c>
      <c r="O23" s="321" t="n">
        <v>21.4046054716708</v>
      </c>
      <c r="P23" s="396" t="n">
        <v>1.73170000620459</v>
      </c>
      <c r="Q23" s="323" t="n">
        <v>0.619390188538205</v>
      </c>
    </row>
    <row r="24" customFormat="false" ht="15" hidden="false" customHeight="false" outlineLevel="0" collapsed="false">
      <c r="B24" s="326" t="s">
        <v>415</v>
      </c>
      <c r="C24" s="313"/>
      <c r="D24" s="314"/>
      <c r="E24" s="315"/>
      <c r="F24" s="315"/>
      <c r="G24" s="315"/>
      <c r="H24" s="316"/>
      <c r="I24" s="317"/>
      <c r="J24" s="318"/>
      <c r="K24" s="318"/>
      <c r="L24" s="318"/>
      <c r="M24" s="319"/>
      <c r="N24" s="322" t="n">
        <v>0</v>
      </c>
      <c r="O24" s="321" t="n">
        <v>0</v>
      </c>
      <c r="P24" s="396" t="n">
        <v>0</v>
      </c>
      <c r="Q24" s="323" t="n">
        <v>0</v>
      </c>
    </row>
    <row r="25" customFormat="false" ht="15" hidden="false" customHeight="false" outlineLevel="0" collapsed="false">
      <c r="B25" s="326" t="s">
        <v>416</v>
      </c>
      <c r="C25" s="313" t="s">
        <v>367</v>
      </c>
      <c r="D25" s="314" t="n">
        <v>0</v>
      </c>
      <c r="E25" s="315" t="n">
        <v>1</v>
      </c>
      <c r="F25" s="315" t="n">
        <v>0</v>
      </c>
      <c r="G25" s="315" t="n">
        <v>0</v>
      </c>
      <c r="H25" s="316" t="n">
        <v>0</v>
      </c>
      <c r="I25" s="317" t="n">
        <v>0</v>
      </c>
      <c r="J25" s="318" t="n">
        <v>0.0027</v>
      </c>
      <c r="K25" s="318" t="n">
        <v>0</v>
      </c>
      <c r="L25" s="318" t="n">
        <v>0</v>
      </c>
      <c r="M25" s="319" t="n">
        <v>0</v>
      </c>
      <c r="N25" s="322" t="n">
        <v>0.144341801385681</v>
      </c>
      <c r="O25" s="321" t="n">
        <v>0.322758079893157</v>
      </c>
      <c r="P25" s="396" t="n">
        <v>0.00038972286374134</v>
      </c>
      <c r="Q25" s="323" t="n">
        <v>0.000871446815711523</v>
      </c>
    </row>
    <row r="26" customFormat="false" ht="15" hidden="false" customHeight="false" outlineLevel="0" collapsed="false">
      <c r="B26" s="326" t="s">
        <v>417</v>
      </c>
      <c r="C26" s="313"/>
      <c r="D26" s="314" t="n">
        <v>25</v>
      </c>
      <c r="E26" s="315" t="n">
        <v>10</v>
      </c>
      <c r="F26" s="315" t="n">
        <v>13</v>
      </c>
      <c r="G26" s="315" t="n">
        <v>10</v>
      </c>
      <c r="H26" s="316" t="n">
        <v>6</v>
      </c>
      <c r="I26" s="317" t="n">
        <v>0.0497</v>
      </c>
      <c r="J26" s="318" t="n">
        <v>0.0284</v>
      </c>
      <c r="K26" s="318" t="n">
        <v>0.0241</v>
      </c>
      <c r="L26" s="318" t="n">
        <v>0.0172</v>
      </c>
      <c r="M26" s="319" t="n">
        <v>0.017</v>
      </c>
      <c r="N26" s="322" t="n">
        <v>11.6321485631384</v>
      </c>
      <c r="O26" s="321" t="n">
        <v>10.2892940870127</v>
      </c>
      <c r="P26" s="396" t="n">
        <v>0.0245141368005778</v>
      </c>
      <c r="Q26" s="323" t="n">
        <v>0.0196712619158701</v>
      </c>
    </row>
    <row r="27" customFormat="false" ht="15" hidden="false" customHeight="false" outlineLevel="0" collapsed="false">
      <c r="B27" s="326" t="s">
        <v>418</v>
      </c>
      <c r="C27" s="313"/>
      <c r="D27" s="314" t="n">
        <v>1</v>
      </c>
      <c r="E27" s="315" t="n">
        <v>0</v>
      </c>
      <c r="F27" s="315" t="n">
        <v>0</v>
      </c>
      <c r="G27" s="315" t="n">
        <v>0</v>
      </c>
      <c r="H27" s="316" t="n">
        <v>0</v>
      </c>
      <c r="I27" s="317" t="n">
        <v>0.0196</v>
      </c>
      <c r="J27" s="318" t="n">
        <v>0</v>
      </c>
      <c r="K27" s="318" t="n">
        <v>0</v>
      </c>
      <c r="L27" s="318" t="n">
        <v>0</v>
      </c>
      <c r="M27" s="319" t="n">
        <v>0</v>
      </c>
      <c r="N27" s="322" t="n">
        <v>0.237219784129996</v>
      </c>
      <c r="O27" s="321" t="n">
        <v>0.530439562922498</v>
      </c>
      <c r="P27" s="396" t="n">
        <v>0.00464950776894793</v>
      </c>
      <c r="Q27" s="323" t="n">
        <v>0.010396615433281</v>
      </c>
    </row>
    <row r="28" customFormat="false" ht="15" hidden="false" customHeight="false" outlineLevel="0" collapsed="false">
      <c r="B28" s="326" t="s">
        <v>419</v>
      </c>
      <c r="C28" s="313"/>
      <c r="D28" s="314" t="n">
        <v>1</v>
      </c>
      <c r="E28" s="315" t="n">
        <v>0</v>
      </c>
      <c r="F28" s="315" t="n">
        <v>1</v>
      </c>
      <c r="G28" s="315" t="n">
        <v>0</v>
      </c>
      <c r="H28" s="316" t="n">
        <v>0</v>
      </c>
      <c r="I28" s="317" t="n">
        <v>0.0051</v>
      </c>
      <c r="J28" s="318" t="n">
        <v>0</v>
      </c>
      <c r="K28" s="318" t="n">
        <v>0.0039</v>
      </c>
      <c r="L28" s="318" t="n">
        <v>0</v>
      </c>
      <c r="M28" s="319" t="n">
        <v>0</v>
      </c>
      <c r="N28" s="322" t="n">
        <v>0.396734858304506</v>
      </c>
      <c r="O28" s="321" t="n">
        <v>0.560349083790643</v>
      </c>
      <c r="P28" s="396" t="n">
        <v>0.00183192968834357</v>
      </c>
      <c r="Q28" s="323" t="n">
        <v>0.00271511127408115</v>
      </c>
    </row>
    <row r="29" customFormat="false" ht="15" hidden="false" customHeight="false" outlineLevel="0" collapsed="false">
      <c r="B29" s="326" t="s">
        <v>420</v>
      </c>
      <c r="C29" s="313"/>
      <c r="D29" s="314"/>
      <c r="E29" s="315"/>
      <c r="F29" s="315"/>
      <c r="G29" s="315"/>
      <c r="H29" s="316"/>
      <c r="I29" s="317"/>
      <c r="J29" s="318"/>
      <c r="K29" s="318"/>
      <c r="L29" s="318"/>
      <c r="M29" s="319"/>
      <c r="N29" s="322" t="n">
        <v>0</v>
      </c>
      <c r="O29" s="321" t="n">
        <v>0</v>
      </c>
      <c r="P29" s="396" t="n">
        <v>0</v>
      </c>
      <c r="Q29" s="323" t="n">
        <v>0</v>
      </c>
    </row>
    <row r="30" customFormat="false" ht="15" hidden="false" customHeight="false" outlineLevel="0" collapsed="false">
      <c r="B30" s="302" t="s">
        <v>421</v>
      </c>
      <c r="C30" s="313"/>
      <c r="D30" s="314" t="n">
        <v>14</v>
      </c>
      <c r="E30" s="315" t="n">
        <v>27</v>
      </c>
      <c r="F30" s="315" t="n">
        <v>38</v>
      </c>
      <c r="G30" s="315" t="n">
        <v>22</v>
      </c>
      <c r="H30" s="316" t="n">
        <v>54</v>
      </c>
      <c r="I30" s="317" t="n">
        <v>0.3185</v>
      </c>
      <c r="J30" s="318" t="n">
        <v>0.5738</v>
      </c>
      <c r="K30" s="318" t="n">
        <v>1.0452</v>
      </c>
      <c r="L30" s="318" t="n">
        <v>0.3918</v>
      </c>
      <c r="M30" s="319" t="n">
        <v>1.4195</v>
      </c>
      <c r="N30" s="322" t="n">
        <v>24.3358663937434</v>
      </c>
      <c r="O30" s="321" t="n">
        <v>11.3718260323955</v>
      </c>
      <c r="P30" s="396" t="n">
        <v>0.592130146148083</v>
      </c>
      <c r="Q30" s="323" t="n">
        <v>0.353407870074261</v>
      </c>
    </row>
    <row r="31" customFormat="false" ht="15" hidden="false" customHeight="false" outlineLevel="0" collapsed="false">
      <c r="A31" s="397" t="s">
        <v>422</v>
      </c>
      <c r="B31" s="327" t="s">
        <v>423</v>
      </c>
      <c r="C31" s="303"/>
      <c r="D31" s="304"/>
      <c r="E31" s="305"/>
      <c r="F31" s="305"/>
      <c r="G31" s="305"/>
      <c r="H31" s="306"/>
      <c r="I31" s="307"/>
      <c r="J31" s="308"/>
      <c r="K31" s="308"/>
      <c r="L31" s="308"/>
      <c r="M31" s="309"/>
      <c r="N31" s="278" t="n">
        <v>0</v>
      </c>
      <c r="O31" s="311" t="n">
        <v>0</v>
      </c>
      <c r="P31" s="399" t="n">
        <v>0</v>
      </c>
      <c r="Q31" s="312" t="n">
        <v>0</v>
      </c>
    </row>
    <row r="32" customFormat="false" ht="15" hidden="false" customHeight="false" outlineLevel="0" collapsed="false">
      <c r="A32" s="374"/>
      <c r="B32" s="302" t="s">
        <v>424</v>
      </c>
      <c r="C32" s="313"/>
      <c r="D32" s="314" t="n">
        <v>0</v>
      </c>
      <c r="E32" s="315" t="n">
        <v>0</v>
      </c>
      <c r="F32" s="315" t="n">
        <v>0</v>
      </c>
      <c r="G32" s="315" t="n">
        <v>0</v>
      </c>
      <c r="H32" s="316" t="n">
        <v>14</v>
      </c>
      <c r="I32" s="317" t="n">
        <v>0</v>
      </c>
      <c r="J32" s="318" t="n">
        <v>0</v>
      </c>
      <c r="K32" s="318" t="n">
        <v>0</v>
      </c>
      <c r="L32" s="318" t="n">
        <v>0</v>
      </c>
      <c r="M32" s="319" t="n">
        <v>0.0141</v>
      </c>
      <c r="N32" s="322" t="n">
        <v>2.14460784313726</v>
      </c>
      <c r="O32" s="321" t="n">
        <v>4.79548892233411</v>
      </c>
      <c r="P32" s="396" t="n">
        <v>0.00215992647058824</v>
      </c>
      <c r="Q32" s="323" t="n">
        <v>0.00482974241463649</v>
      </c>
    </row>
    <row r="33" customFormat="false" ht="15" hidden="false" customHeight="false" outlineLevel="0" collapsed="false">
      <c r="B33" s="302" t="s">
        <v>425</v>
      </c>
      <c r="C33" s="313"/>
      <c r="D33" s="314"/>
      <c r="E33" s="315"/>
      <c r="F33" s="315"/>
      <c r="G33" s="315"/>
      <c r="H33" s="316"/>
      <c r="I33" s="317"/>
      <c r="J33" s="318"/>
      <c r="K33" s="318"/>
      <c r="L33" s="318"/>
      <c r="M33" s="319"/>
      <c r="N33" s="322" t="n">
        <v>0</v>
      </c>
      <c r="O33" s="321" t="n">
        <v>0</v>
      </c>
      <c r="P33" s="396" t="n">
        <v>0</v>
      </c>
      <c r="Q33" s="323" t="n">
        <v>0</v>
      </c>
    </row>
    <row r="34" customFormat="false" ht="15" hidden="false" customHeight="false" outlineLevel="0" collapsed="false">
      <c r="B34" s="302" t="s">
        <v>426</v>
      </c>
      <c r="C34" s="313"/>
      <c r="D34" s="314" t="n">
        <v>0</v>
      </c>
      <c r="E34" s="315" t="n">
        <v>1</v>
      </c>
      <c r="F34" s="315" t="n">
        <v>0</v>
      </c>
      <c r="G34" s="315" t="n">
        <v>0</v>
      </c>
      <c r="H34" s="316" t="n">
        <v>0</v>
      </c>
      <c r="I34" s="317" t="n">
        <v>0</v>
      </c>
      <c r="J34" s="318" t="n">
        <v>0.0006</v>
      </c>
      <c r="K34" s="318" t="n">
        <v>0</v>
      </c>
      <c r="L34" s="318" t="n">
        <v>0</v>
      </c>
      <c r="M34" s="319" t="n">
        <v>0</v>
      </c>
      <c r="N34" s="322" t="n">
        <v>0.144341801385681</v>
      </c>
      <c r="O34" s="321" t="n">
        <v>0.322758079893157</v>
      </c>
      <c r="P34" s="396" t="n">
        <v>8.66050808314088E-005</v>
      </c>
      <c r="Q34" s="323" t="n">
        <v>0.000193654847935894</v>
      </c>
    </row>
    <row r="35" customFormat="false" ht="15" hidden="false" customHeight="false" outlineLevel="0" collapsed="false">
      <c r="B35" s="302" t="s">
        <v>370</v>
      </c>
      <c r="C35" s="313"/>
      <c r="D35" s="314"/>
      <c r="E35" s="315"/>
      <c r="F35" s="315"/>
      <c r="G35" s="315"/>
      <c r="H35" s="316"/>
      <c r="I35" s="317"/>
      <c r="J35" s="318"/>
      <c r="K35" s="318"/>
      <c r="L35" s="318"/>
      <c r="M35" s="319"/>
      <c r="N35" s="322" t="n">
        <v>0</v>
      </c>
      <c r="O35" s="321" t="n">
        <v>0</v>
      </c>
      <c r="P35" s="396" t="n">
        <v>0</v>
      </c>
      <c r="Q35" s="323" t="n">
        <v>0</v>
      </c>
    </row>
    <row r="36" customFormat="false" ht="15" hidden="false" customHeight="false" outlineLevel="0" collapsed="false">
      <c r="B36" s="302" t="s">
        <v>371</v>
      </c>
      <c r="C36" s="313"/>
      <c r="D36" s="314"/>
      <c r="E36" s="315"/>
      <c r="F36" s="315"/>
      <c r="G36" s="315"/>
      <c r="H36" s="316"/>
      <c r="I36" s="317"/>
      <c r="J36" s="318"/>
      <c r="K36" s="318"/>
      <c r="L36" s="318"/>
      <c r="M36" s="319"/>
      <c r="N36" s="322" t="n">
        <v>0</v>
      </c>
      <c r="O36" s="321" t="n">
        <v>0</v>
      </c>
      <c r="P36" s="396" t="n">
        <v>0</v>
      </c>
      <c r="Q36" s="323" t="n">
        <v>0</v>
      </c>
    </row>
    <row r="37" customFormat="false" ht="15" hidden="false" customHeight="false" outlineLevel="0" collapsed="false">
      <c r="B37" s="302" t="s">
        <v>427</v>
      </c>
      <c r="C37" s="313" t="s">
        <v>357</v>
      </c>
      <c r="D37" s="314" t="n">
        <v>7</v>
      </c>
      <c r="E37" s="315" t="n">
        <v>23</v>
      </c>
      <c r="F37" s="315" t="n">
        <v>14</v>
      </c>
      <c r="G37" s="315" t="n">
        <v>16</v>
      </c>
      <c r="H37" s="316" t="n">
        <v>18</v>
      </c>
      <c r="I37" s="317" t="n">
        <v>0.1191</v>
      </c>
      <c r="J37" s="318" t="n">
        <v>0.4925</v>
      </c>
      <c r="K37" s="318" t="n">
        <v>0.2246</v>
      </c>
      <c r="L37" s="318" t="n">
        <v>0.2954</v>
      </c>
      <c r="M37" s="319" t="n">
        <v>0.2719</v>
      </c>
      <c r="N37" s="322" t="n">
        <v>11.995639635927</v>
      </c>
      <c r="O37" s="321" t="n">
        <v>3.24935817069967</v>
      </c>
      <c r="P37" s="396" t="n">
        <v>0.214200222938303</v>
      </c>
      <c r="Q37" s="323" t="n">
        <v>0.0825814713510784</v>
      </c>
    </row>
    <row r="38" customFormat="false" ht="15" hidden="false" customHeight="false" outlineLevel="0" collapsed="false">
      <c r="B38" s="302" t="s">
        <v>428</v>
      </c>
      <c r="C38" s="313"/>
      <c r="D38" s="314" t="n">
        <v>10</v>
      </c>
      <c r="E38" s="315" t="n">
        <v>15</v>
      </c>
      <c r="F38" s="315" t="n">
        <v>25</v>
      </c>
      <c r="G38" s="315" t="n">
        <v>20</v>
      </c>
      <c r="H38" s="316" t="n">
        <v>15</v>
      </c>
      <c r="I38" s="317" t="n">
        <v>0.3384</v>
      </c>
      <c r="J38" s="318" t="n">
        <v>0.5083</v>
      </c>
      <c r="K38" s="318" t="n">
        <v>0.7626</v>
      </c>
      <c r="L38" s="318" t="n">
        <v>0.7866</v>
      </c>
      <c r="M38" s="319" t="n">
        <v>0.3984</v>
      </c>
      <c r="N38" s="322" t="n">
        <v>13.3538405035034</v>
      </c>
      <c r="O38" s="321" t="n">
        <v>3.74022119092691</v>
      </c>
      <c r="P38" s="396" t="n">
        <v>0.435857840771952</v>
      </c>
      <c r="Q38" s="323" t="n">
        <v>0.118925311371993</v>
      </c>
    </row>
    <row r="39" customFormat="false" ht="15" hidden="false" customHeight="false" outlineLevel="0" collapsed="false">
      <c r="B39" s="302" t="s">
        <v>429</v>
      </c>
      <c r="C39" s="313"/>
      <c r="D39" s="314" t="n">
        <v>6</v>
      </c>
      <c r="E39" s="315" t="n">
        <v>13</v>
      </c>
      <c r="F39" s="315" t="n">
        <v>34</v>
      </c>
      <c r="G39" s="315" t="n">
        <v>7</v>
      </c>
      <c r="H39" s="316" t="n">
        <v>4</v>
      </c>
      <c r="I39" s="317" t="n">
        <v>0.0309</v>
      </c>
      <c r="J39" s="318" t="n">
        <v>0.1234</v>
      </c>
      <c r="K39" s="318" t="n">
        <v>0.2588</v>
      </c>
      <c r="L39" s="318" t="n">
        <v>0.0502</v>
      </c>
      <c r="M39" s="319" t="n">
        <v>0.0261</v>
      </c>
      <c r="N39" s="322" t="n">
        <v>10.2218153770593</v>
      </c>
      <c r="O39" s="321" t="n">
        <v>9.75459912436113</v>
      </c>
      <c r="P39" s="396" t="n">
        <v>0.076774952701894</v>
      </c>
      <c r="Q39" s="323" t="n">
        <v>0.0771643722930388</v>
      </c>
    </row>
    <row r="40" customFormat="false" ht="15" hidden="false" customHeight="false" outlineLevel="0" collapsed="false">
      <c r="B40" s="302" t="s">
        <v>376</v>
      </c>
      <c r="C40" s="313"/>
      <c r="D40" s="314" t="n">
        <v>2</v>
      </c>
      <c r="E40" s="315" t="n">
        <v>8</v>
      </c>
      <c r="F40" s="315" t="n">
        <v>17</v>
      </c>
      <c r="G40" s="315" t="n">
        <v>2</v>
      </c>
      <c r="H40" s="316" t="n">
        <v>9</v>
      </c>
      <c r="I40" s="317" t="n">
        <v>0.0081</v>
      </c>
      <c r="J40" s="318" t="n">
        <v>0.0842</v>
      </c>
      <c r="K40" s="318" t="n">
        <v>0.1212</v>
      </c>
      <c r="L40" s="318" t="n">
        <v>0.0131</v>
      </c>
      <c r="M40" s="319" t="n">
        <v>0.0817</v>
      </c>
      <c r="N40" s="322" t="n">
        <v>5.97269117784118</v>
      </c>
      <c r="O40" s="321" t="n">
        <v>4.83626861572759</v>
      </c>
      <c r="P40" s="396" t="n">
        <v>0.0475813088039914</v>
      </c>
      <c r="Q40" s="323" t="n">
        <v>0.0380591843464335</v>
      </c>
    </row>
    <row r="41" customFormat="false" ht="15" hidden="false" customHeight="false" outlineLevel="0" collapsed="false">
      <c r="B41" s="302" t="s">
        <v>430</v>
      </c>
      <c r="C41" s="313"/>
      <c r="D41" s="314" t="n">
        <v>1</v>
      </c>
      <c r="E41" s="315" t="n">
        <v>2</v>
      </c>
      <c r="F41" s="315" t="n">
        <v>0</v>
      </c>
      <c r="G41" s="315" t="n">
        <v>0</v>
      </c>
      <c r="H41" s="316" t="n">
        <v>0</v>
      </c>
      <c r="I41" s="317" t="n">
        <v>0.0013</v>
      </c>
      <c r="J41" s="318" t="n">
        <v>0.0014</v>
      </c>
      <c r="K41" s="318" t="n">
        <v>0</v>
      </c>
      <c r="L41" s="318" t="n">
        <v>0</v>
      </c>
      <c r="M41" s="319" t="n">
        <v>0</v>
      </c>
      <c r="N41" s="322" t="n">
        <v>0.525903386901359</v>
      </c>
      <c r="O41" s="321" t="n">
        <v>0.725846807274406</v>
      </c>
      <c r="P41" s="396" t="n">
        <v>0.000510464241308949</v>
      </c>
      <c r="Q41" s="323" t="n">
        <v>0.0007238038952694</v>
      </c>
    </row>
    <row r="42" customFormat="false" ht="15" hidden="false" customHeight="false" outlineLevel="0" collapsed="false">
      <c r="B42" s="302" t="s">
        <v>431</v>
      </c>
      <c r="C42" s="313"/>
      <c r="D42" s="314" t="n">
        <v>0</v>
      </c>
      <c r="E42" s="315" t="n">
        <v>0</v>
      </c>
      <c r="F42" s="315" t="n">
        <v>0</v>
      </c>
      <c r="G42" s="315" t="n">
        <v>0</v>
      </c>
      <c r="H42" s="316" t="n">
        <v>4</v>
      </c>
      <c r="I42" s="317" t="n">
        <v>0</v>
      </c>
      <c r="J42" s="318" t="n">
        <v>0</v>
      </c>
      <c r="K42" s="318" t="n">
        <v>0</v>
      </c>
      <c r="L42" s="318" t="n">
        <v>0</v>
      </c>
      <c r="M42" s="319" t="n">
        <v>0.0055</v>
      </c>
      <c r="N42" s="322" t="n">
        <v>0.612745098039216</v>
      </c>
      <c r="O42" s="321" t="n">
        <v>1.37013969209546</v>
      </c>
      <c r="P42" s="396" t="n">
        <v>0.000842524509803922</v>
      </c>
      <c r="Q42" s="323" t="n">
        <v>0.00188394207663126</v>
      </c>
    </row>
    <row r="43" customFormat="false" ht="15" hidden="false" customHeight="false" outlineLevel="0" collapsed="false">
      <c r="B43" s="302" t="s">
        <v>432</v>
      </c>
      <c r="C43" s="313"/>
      <c r="D43" s="314"/>
      <c r="E43" s="315"/>
      <c r="F43" s="315"/>
      <c r="G43" s="315"/>
      <c r="H43" s="316"/>
      <c r="I43" s="317"/>
      <c r="J43" s="318"/>
      <c r="K43" s="318"/>
      <c r="L43" s="318"/>
      <c r="M43" s="319"/>
      <c r="N43" s="322" t="n">
        <v>0</v>
      </c>
      <c r="O43" s="321" t="n">
        <v>0</v>
      </c>
      <c r="P43" s="396" t="n">
        <v>0</v>
      </c>
      <c r="Q43" s="323" t="n">
        <v>0</v>
      </c>
    </row>
    <row r="44" customFormat="false" ht="15" hidden="false" customHeight="false" outlineLevel="0" collapsed="false">
      <c r="B44" s="302" t="s">
        <v>433</v>
      </c>
      <c r="C44" s="313"/>
      <c r="D44" s="314"/>
      <c r="E44" s="315"/>
      <c r="F44" s="315"/>
      <c r="G44" s="315"/>
      <c r="H44" s="316"/>
      <c r="I44" s="317"/>
      <c r="J44" s="318"/>
      <c r="K44" s="318"/>
      <c r="L44" s="318"/>
      <c r="M44" s="319"/>
      <c r="N44" s="322" t="n">
        <v>0</v>
      </c>
      <c r="O44" s="321" t="n">
        <v>0</v>
      </c>
      <c r="P44" s="396" t="n">
        <v>0</v>
      </c>
      <c r="Q44" s="323" t="n">
        <v>0</v>
      </c>
    </row>
    <row r="45" customFormat="false" ht="15" hidden="false" customHeight="false" outlineLevel="0" collapsed="false">
      <c r="B45" s="302" t="s">
        <v>434</v>
      </c>
      <c r="C45" s="313"/>
      <c r="D45" s="314"/>
      <c r="E45" s="315"/>
      <c r="F45" s="315"/>
      <c r="G45" s="315"/>
      <c r="H45" s="316"/>
      <c r="I45" s="317"/>
      <c r="J45" s="318"/>
      <c r="K45" s="318"/>
      <c r="L45" s="318"/>
      <c r="M45" s="319"/>
      <c r="N45" s="322" t="n">
        <v>0</v>
      </c>
      <c r="O45" s="321" t="n">
        <v>0</v>
      </c>
      <c r="P45" s="396" t="n">
        <v>0</v>
      </c>
      <c r="Q45" s="323" t="n">
        <v>0</v>
      </c>
    </row>
    <row r="46" customFormat="false" ht="15" hidden="false" customHeight="false" outlineLevel="0" collapsed="false">
      <c r="B46" s="302" t="s">
        <v>377</v>
      </c>
      <c r="C46" s="313"/>
      <c r="D46" s="314" t="n">
        <v>2</v>
      </c>
      <c r="E46" s="315" t="n">
        <v>0</v>
      </c>
      <c r="F46" s="315" t="n">
        <v>0</v>
      </c>
      <c r="G46" s="315" t="n">
        <v>1</v>
      </c>
      <c r="H46" s="316" t="n">
        <v>0</v>
      </c>
      <c r="I46" s="317" t="n">
        <v>0.0202</v>
      </c>
      <c r="J46" s="318" t="n">
        <v>0</v>
      </c>
      <c r="K46" s="318" t="n">
        <v>0</v>
      </c>
      <c r="L46" s="318" t="n">
        <v>0.0062</v>
      </c>
      <c r="M46" s="319" t="n">
        <v>0</v>
      </c>
      <c r="N46" s="322" t="n">
        <v>0.600981801730414</v>
      </c>
      <c r="O46" s="321" t="n">
        <v>1.0273449261938</v>
      </c>
      <c r="P46" s="396" t="n">
        <v>0.00557640148694254</v>
      </c>
      <c r="Q46" s="323" t="n">
        <v>0.0104157374060353</v>
      </c>
    </row>
    <row r="47" customFormat="false" ht="15" hidden="false" customHeight="false" outlineLevel="0" collapsed="false">
      <c r="B47" s="302" t="s">
        <v>435</v>
      </c>
      <c r="C47" s="313"/>
      <c r="D47" s="314"/>
      <c r="E47" s="315"/>
      <c r="F47" s="315"/>
      <c r="G47" s="315"/>
      <c r="H47" s="316"/>
      <c r="I47" s="317"/>
      <c r="J47" s="318"/>
      <c r="K47" s="318"/>
      <c r="L47" s="318"/>
      <c r="M47" s="319"/>
      <c r="N47" s="322" t="n">
        <v>0</v>
      </c>
      <c r="O47" s="321" t="n">
        <v>0</v>
      </c>
      <c r="P47" s="396" t="n">
        <v>0</v>
      </c>
      <c r="Q47" s="323" t="n">
        <v>0</v>
      </c>
    </row>
    <row r="48" customFormat="false" ht="15" hidden="false" customHeight="false" outlineLevel="0" collapsed="false">
      <c r="A48" s="397" t="s">
        <v>436</v>
      </c>
      <c r="B48" s="328" t="s">
        <v>437</v>
      </c>
      <c r="C48" s="329" t="s">
        <v>357</v>
      </c>
      <c r="D48" s="305"/>
      <c r="E48" s="305"/>
      <c r="F48" s="305"/>
      <c r="G48" s="305"/>
      <c r="H48" s="306"/>
      <c r="I48" s="307"/>
      <c r="J48" s="308"/>
      <c r="K48" s="308"/>
      <c r="L48" s="308"/>
      <c r="M48" s="309"/>
      <c r="N48" s="278" t="n">
        <v>0</v>
      </c>
      <c r="O48" s="311" t="n">
        <v>0</v>
      </c>
      <c r="P48" s="399" t="n">
        <v>0</v>
      </c>
      <c r="Q48" s="312" t="n">
        <v>0</v>
      </c>
    </row>
    <row r="49" customFormat="false" ht="15" hidden="false" customHeight="false" outlineLevel="0" collapsed="false">
      <c r="A49" s="374"/>
      <c r="B49" s="330" t="s">
        <v>438</v>
      </c>
      <c r="C49" s="331"/>
      <c r="D49" s="315"/>
      <c r="E49" s="315"/>
      <c r="F49" s="315"/>
      <c r="G49" s="315"/>
      <c r="H49" s="316"/>
      <c r="I49" s="317"/>
      <c r="J49" s="318"/>
      <c r="K49" s="318"/>
      <c r="L49" s="318"/>
      <c r="M49" s="319"/>
      <c r="N49" s="322" t="n">
        <v>0</v>
      </c>
      <c r="O49" s="321" t="n">
        <v>0</v>
      </c>
      <c r="P49" s="396" t="n">
        <v>0</v>
      </c>
      <c r="Q49" s="323" t="n">
        <v>0</v>
      </c>
    </row>
    <row r="50" customFormat="false" ht="15" hidden="false" customHeight="false" outlineLevel="0" collapsed="false">
      <c r="B50" s="330" t="s">
        <v>439</v>
      </c>
      <c r="C50" s="331" t="s">
        <v>357</v>
      </c>
      <c r="D50" s="315"/>
      <c r="E50" s="315"/>
      <c r="F50" s="315"/>
      <c r="G50" s="315"/>
      <c r="H50" s="316"/>
      <c r="I50" s="317"/>
      <c r="J50" s="318"/>
      <c r="K50" s="318"/>
      <c r="L50" s="318"/>
      <c r="M50" s="319"/>
      <c r="N50" s="322" t="n">
        <v>0</v>
      </c>
      <c r="O50" s="321" t="n">
        <v>0</v>
      </c>
      <c r="P50" s="396" t="n">
        <v>0</v>
      </c>
      <c r="Q50" s="323" t="n">
        <v>0</v>
      </c>
    </row>
    <row r="51" customFormat="false" ht="15" hidden="false" customHeight="false" outlineLevel="0" collapsed="false">
      <c r="B51" s="330" t="s">
        <v>440</v>
      </c>
      <c r="C51" s="331"/>
      <c r="D51" s="315"/>
      <c r="E51" s="315"/>
      <c r="F51" s="315"/>
      <c r="G51" s="315"/>
      <c r="H51" s="316"/>
      <c r="I51" s="317"/>
      <c r="J51" s="318"/>
      <c r="K51" s="318"/>
      <c r="L51" s="318"/>
      <c r="M51" s="319"/>
      <c r="N51" s="322" t="n">
        <v>0</v>
      </c>
      <c r="O51" s="321" t="n">
        <v>0</v>
      </c>
      <c r="P51" s="396" t="n">
        <v>0</v>
      </c>
      <c r="Q51" s="323" t="n">
        <v>0</v>
      </c>
    </row>
    <row r="52" customFormat="false" ht="15" hidden="false" customHeight="false" outlineLevel="0" collapsed="false">
      <c r="B52" s="332" t="s">
        <v>441</v>
      </c>
      <c r="C52" s="333"/>
      <c r="D52" s="334"/>
      <c r="E52" s="334"/>
      <c r="F52" s="334"/>
      <c r="G52" s="334"/>
      <c r="H52" s="335"/>
      <c r="I52" s="336"/>
      <c r="J52" s="337"/>
      <c r="K52" s="337"/>
      <c r="L52" s="337"/>
      <c r="M52" s="338"/>
      <c r="N52" s="341" t="n">
        <v>0</v>
      </c>
      <c r="O52" s="340" t="n">
        <v>0</v>
      </c>
      <c r="P52" s="400" t="n">
        <v>0</v>
      </c>
      <c r="Q52" s="342" t="n">
        <v>0</v>
      </c>
    </row>
    <row r="53" customFormat="false" ht="15" hidden="false" customHeight="false" outlineLevel="0" collapsed="false">
      <c r="B53" s="343"/>
      <c r="C53" s="343"/>
      <c r="D53" s="343"/>
      <c r="E53" s="343"/>
      <c r="F53" s="343"/>
      <c r="G53" s="343"/>
      <c r="H53" s="343"/>
      <c r="I53" s="343"/>
      <c r="J53" s="343"/>
      <c r="K53" s="343"/>
      <c r="L53" s="343"/>
      <c r="M53" s="343"/>
      <c r="N53" s="344"/>
      <c r="O53" s="343"/>
      <c r="P53" s="401"/>
      <c r="Q53" s="343"/>
    </row>
    <row r="54" s="262" customFormat="true" ht="16" hidden="false" customHeight="false" outlineLevel="0" collapsed="false">
      <c r="A54" s="402" t="s">
        <v>395</v>
      </c>
      <c r="C54" s="345" t="s">
        <v>308</v>
      </c>
      <c r="D54" s="346" t="n">
        <v>2012</v>
      </c>
      <c r="E54" s="346"/>
      <c r="F54" s="267"/>
      <c r="G54" s="267"/>
      <c r="H54" s="346"/>
      <c r="I54" s="267"/>
      <c r="J54" s="345" t="s">
        <v>309</v>
      </c>
      <c r="K54" s="346" t="s">
        <v>310</v>
      </c>
      <c r="L54" s="267"/>
      <c r="M54" s="267"/>
      <c r="N54" s="267"/>
      <c r="O54" s="345" t="s">
        <v>311</v>
      </c>
      <c r="P54" s="346" t="s">
        <v>312</v>
      </c>
      <c r="Q54" s="267"/>
      <c r="R54" s="263"/>
      <c r="S54" s="263"/>
      <c r="T54" s="263"/>
      <c r="U54" s="263"/>
      <c r="V54" s="263"/>
    </row>
    <row r="55" customFormat="false" ht="16" hidden="false" customHeight="false" outlineLevel="0" collapsed="false">
      <c r="A55" s="0"/>
      <c r="C55" s="345" t="s">
        <v>313</v>
      </c>
      <c r="D55" s="346" t="s">
        <v>314</v>
      </c>
      <c r="E55" s="346"/>
      <c r="F55" s="267"/>
      <c r="G55" s="267"/>
      <c r="H55" s="346"/>
      <c r="I55" s="267"/>
      <c r="J55" s="345" t="s">
        <v>315</v>
      </c>
      <c r="K55" s="346"/>
      <c r="L55" s="267"/>
      <c r="M55" s="267"/>
      <c r="N55" s="267"/>
      <c r="O55" s="345" t="s">
        <v>317</v>
      </c>
      <c r="P55" s="346" t="s">
        <v>318</v>
      </c>
      <c r="Q55" s="267"/>
    </row>
    <row r="56" customFormat="false" ht="17" hidden="false" customHeight="false" outlineLevel="0" collapsed="false">
      <c r="A56" s="0"/>
      <c r="C56" s="345" t="s">
        <v>319</v>
      </c>
      <c r="D56" s="346" t="s">
        <v>314</v>
      </c>
      <c r="E56" s="346"/>
      <c r="F56" s="267"/>
      <c r="G56" s="267"/>
      <c r="H56" s="346"/>
      <c r="I56" s="267"/>
      <c r="J56" s="345" t="s">
        <v>320</v>
      </c>
      <c r="K56" s="346"/>
      <c r="L56" s="267"/>
      <c r="M56" s="267"/>
      <c r="N56" s="267"/>
      <c r="O56" s="345" t="s">
        <v>321</v>
      </c>
      <c r="P56" s="346" t="s">
        <v>322</v>
      </c>
      <c r="Q56" s="267"/>
    </row>
    <row r="57" customFormat="false" ht="16" hidden="false" customHeight="false" outlineLevel="0" collapsed="false">
      <c r="A57" s="0"/>
      <c r="C57" s="345" t="s">
        <v>323</v>
      </c>
      <c r="D57" s="347" t="n">
        <v>41165</v>
      </c>
      <c r="E57" s="346"/>
      <c r="F57" s="267"/>
      <c r="G57" s="267"/>
      <c r="H57" s="346"/>
      <c r="I57" s="267"/>
      <c r="J57" s="345" t="s">
        <v>324</v>
      </c>
      <c r="K57" s="346" t="s">
        <v>325</v>
      </c>
      <c r="L57" s="267"/>
      <c r="M57" s="267"/>
      <c r="N57" s="267"/>
      <c r="O57" s="345" t="s">
        <v>326</v>
      </c>
      <c r="P57" s="346"/>
      <c r="Q57" s="267"/>
    </row>
    <row r="58" customFormat="false" ht="16" hidden="false" customHeight="false" outlineLevel="0" collapsed="false">
      <c r="A58" s="0"/>
      <c r="C58" s="345" t="s">
        <v>327</v>
      </c>
      <c r="D58" s="346" t="s">
        <v>442</v>
      </c>
      <c r="E58" s="346"/>
      <c r="F58" s="267"/>
      <c r="G58" s="267"/>
      <c r="H58" s="346"/>
      <c r="I58" s="267"/>
      <c r="J58" s="345" t="s">
        <v>329</v>
      </c>
      <c r="K58" s="346" t="n">
        <v>1000</v>
      </c>
      <c r="L58" s="267"/>
      <c r="M58" s="267"/>
      <c r="N58" s="267"/>
      <c r="O58" s="345" t="s">
        <v>330</v>
      </c>
      <c r="P58" s="346" t="s">
        <v>310</v>
      </c>
      <c r="Q58" s="267"/>
    </row>
    <row r="59" customFormat="false" ht="16" hidden="false" customHeight="false" outlineLevel="0" collapsed="false">
      <c r="A59" s="0"/>
      <c r="C59" s="345" t="s">
        <v>331</v>
      </c>
      <c r="D59" s="346" t="s">
        <v>443</v>
      </c>
      <c r="E59" s="346"/>
      <c r="F59" s="267"/>
      <c r="G59" s="267"/>
      <c r="H59" s="346"/>
      <c r="I59" s="267"/>
      <c r="J59" s="345" t="s">
        <v>333</v>
      </c>
      <c r="K59" s="346" t="s">
        <v>398</v>
      </c>
      <c r="L59" s="267"/>
      <c r="M59" s="267"/>
      <c r="N59" s="267"/>
      <c r="O59" s="345"/>
      <c r="P59" s="346"/>
      <c r="Q59" s="267"/>
    </row>
    <row r="60" customFormat="false" ht="16" hidden="false" customHeight="false" outlineLevel="0" collapsed="false">
      <c r="A60" s="0"/>
      <c r="C60" s="345" t="s">
        <v>335</v>
      </c>
      <c r="D60" s="346" t="s">
        <v>336</v>
      </c>
      <c r="E60" s="346"/>
      <c r="F60" s="267"/>
      <c r="G60" s="267"/>
      <c r="H60" s="346"/>
      <c r="I60" s="267"/>
      <c r="J60" s="345" t="s">
        <v>337</v>
      </c>
      <c r="K60" s="346" t="s">
        <v>338</v>
      </c>
      <c r="L60" s="346"/>
      <c r="M60" s="346"/>
      <c r="N60" s="267"/>
      <c r="O60" s="267"/>
      <c r="P60" s="267"/>
      <c r="Q60" s="267"/>
    </row>
    <row r="61" customFormat="false" ht="16" hidden="false" customHeight="false" outlineLevel="0" collapsed="false">
      <c r="A61" s="0"/>
      <c r="C61" s="345" t="s">
        <v>339</v>
      </c>
      <c r="D61" s="346" t="s">
        <v>340</v>
      </c>
      <c r="E61" s="346"/>
      <c r="F61" s="267"/>
      <c r="G61" s="267"/>
      <c r="H61" s="346"/>
      <c r="I61" s="267"/>
      <c r="J61" s="345" t="s">
        <v>341</v>
      </c>
      <c r="K61" s="346"/>
      <c r="L61" s="346"/>
      <c r="M61" s="346"/>
      <c r="N61" s="267"/>
      <c r="O61" s="267"/>
      <c r="P61" s="267"/>
      <c r="Q61" s="267"/>
    </row>
    <row r="62" customFormat="false" ht="16" hidden="false" customHeight="false" outlineLevel="0" collapsed="false">
      <c r="A62" s="0"/>
      <c r="C62" s="345" t="s">
        <v>342</v>
      </c>
      <c r="D62" s="348" t="n">
        <v>1.2</v>
      </c>
      <c r="E62" s="346"/>
      <c r="F62" s="346"/>
      <c r="G62" s="346"/>
      <c r="H62" s="346"/>
      <c r="I62" s="346"/>
      <c r="J62" s="346"/>
      <c r="K62" s="346"/>
      <c r="L62" s="346"/>
      <c r="M62" s="346"/>
      <c r="N62" s="267"/>
      <c r="O62" s="267"/>
      <c r="P62" s="267"/>
      <c r="Q62" s="267"/>
    </row>
    <row r="63" customFormat="false" ht="16" hidden="false" customHeight="false" outlineLevel="0" collapsed="false">
      <c r="A63" s="0"/>
      <c r="C63" s="345" t="s">
        <v>343</v>
      </c>
      <c r="D63" s="346" t="s">
        <v>444</v>
      </c>
      <c r="E63" s="346"/>
      <c r="F63" s="346"/>
      <c r="G63" s="346"/>
      <c r="H63" s="346"/>
      <c r="I63" s="346"/>
      <c r="J63" s="346"/>
      <c r="K63" s="346"/>
      <c r="L63" s="346"/>
      <c r="M63" s="346"/>
      <c r="N63" s="267"/>
      <c r="O63" s="267"/>
      <c r="P63" s="267"/>
      <c r="Q63" s="267"/>
    </row>
    <row r="64" customFormat="false" ht="15" hidden="false" customHeight="false" outlineLevel="0" collapsed="false">
      <c r="A64" s="0"/>
      <c r="C64" s="403"/>
      <c r="D64" s="346"/>
      <c r="E64" s="346"/>
      <c r="F64" s="346"/>
      <c r="G64" s="346"/>
      <c r="H64" s="346"/>
      <c r="I64" s="346"/>
      <c r="J64" s="346"/>
      <c r="K64" s="346"/>
      <c r="L64" s="346"/>
      <c r="M64" s="346"/>
      <c r="N64" s="267"/>
      <c r="O64" s="267"/>
      <c r="P64" s="267"/>
      <c r="Q64" s="267"/>
    </row>
    <row r="65" customFormat="false" ht="15" hidden="false" customHeight="false" outlineLevel="0" collapsed="false">
      <c r="A65" s="271" t="s">
        <v>445</v>
      </c>
      <c r="B65" s="356"/>
      <c r="C65" s="357"/>
      <c r="D65" s="358" t="s">
        <v>401</v>
      </c>
      <c r="E65" s="273"/>
      <c r="F65" s="273"/>
      <c r="G65" s="273"/>
      <c r="H65" s="274"/>
      <c r="I65" s="275" t="s">
        <v>402</v>
      </c>
      <c r="J65" s="276"/>
      <c r="K65" s="276"/>
      <c r="L65" s="276"/>
      <c r="M65" s="277"/>
      <c r="N65" s="278"/>
      <c r="O65" s="279"/>
      <c r="P65" s="275" t="s">
        <v>403</v>
      </c>
      <c r="Q65" s="279"/>
    </row>
    <row r="66" customFormat="false" ht="15" hidden="false" customHeight="false" outlineLevel="0" collapsed="false">
      <c r="A66" s="350"/>
      <c r="C66" s="360"/>
      <c r="D66" s="283" t="n">
        <v>1</v>
      </c>
      <c r="E66" s="283" t="n">
        <v>2</v>
      </c>
      <c r="F66" s="283" t="n">
        <v>3</v>
      </c>
      <c r="G66" s="283" t="n">
        <v>4</v>
      </c>
      <c r="H66" s="284" t="n">
        <v>5</v>
      </c>
      <c r="I66" s="285" t="n">
        <v>1</v>
      </c>
      <c r="J66" s="286" t="n">
        <v>2</v>
      </c>
      <c r="K66" s="286" t="n">
        <v>3</v>
      </c>
      <c r="L66" s="286" t="n">
        <v>4</v>
      </c>
      <c r="M66" s="287" t="n">
        <v>5</v>
      </c>
      <c r="N66" s="288"/>
      <c r="O66" s="289"/>
      <c r="P66" s="288" t="s">
        <v>236</v>
      </c>
      <c r="Q66" s="289" t="s">
        <v>351</v>
      </c>
    </row>
    <row r="67" customFormat="false" ht="15" hidden="false" customHeight="false" outlineLevel="0" collapsed="false">
      <c r="A67" s="353" t="s">
        <v>404</v>
      </c>
      <c r="B67" s="361"/>
      <c r="C67" s="362"/>
      <c r="D67" s="358"/>
      <c r="E67" s="273"/>
      <c r="F67" s="273"/>
      <c r="G67" s="273"/>
      <c r="H67" s="274"/>
      <c r="I67" s="275"/>
      <c r="J67" s="276"/>
      <c r="K67" s="276"/>
      <c r="L67" s="276"/>
      <c r="M67" s="277"/>
      <c r="N67" s="278"/>
      <c r="O67" s="279"/>
      <c r="P67" s="278"/>
      <c r="Q67" s="279"/>
    </row>
    <row r="68" customFormat="false" ht="15" hidden="false" customHeight="false" outlineLevel="0" collapsed="false">
      <c r="A68" s="363"/>
      <c r="B68" s="350" t="s">
        <v>405</v>
      </c>
      <c r="C68" s="364"/>
      <c r="D68" s="365"/>
      <c r="E68" s="365"/>
      <c r="F68" s="365"/>
      <c r="G68" s="365"/>
      <c r="H68" s="366"/>
      <c r="I68" s="367" t="n">
        <v>118.07</v>
      </c>
      <c r="J68" s="368" t="n">
        <v>143.8</v>
      </c>
      <c r="K68" s="368" t="n">
        <v>161.85</v>
      </c>
      <c r="L68" s="368" t="n">
        <v>21.223</v>
      </c>
      <c r="M68" s="369" t="n">
        <v>42.117</v>
      </c>
      <c r="N68" s="370"/>
      <c r="O68" s="371"/>
      <c r="P68" s="372" t="n">
        <v>97.412</v>
      </c>
      <c r="Q68" s="373" t="n">
        <v>62.436279713801</v>
      </c>
    </row>
    <row r="69" customFormat="false" ht="15" hidden="false" customHeight="false" outlineLevel="0" collapsed="false">
      <c r="A69" s="359"/>
      <c r="B69" s="153"/>
      <c r="D69" s="283"/>
      <c r="E69" s="283"/>
      <c r="F69" s="283"/>
      <c r="G69" s="283"/>
      <c r="H69" s="283"/>
      <c r="I69" s="375"/>
      <c r="J69" s="375"/>
      <c r="K69" s="375"/>
      <c r="L69" s="375"/>
      <c r="M69" s="375"/>
      <c r="N69" s="376"/>
      <c r="O69" s="377"/>
      <c r="P69" s="378"/>
      <c r="Q69" s="378"/>
    </row>
    <row r="70" customFormat="false" ht="15" hidden="false" customHeight="false" outlineLevel="0" collapsed="false">
      <c r="A70" s="379" t="s">
        <v>406</v>
      </c>
      <c r="B70" s="404"/>
      <c r="C70" s="362"/>
      <c r="D70" s="272" t="s">
        <v>401</v>
      </c>
      <c r="E70" s="273"/>
      <c r="F70" s="273"/>
      <c r="G70" s="273"/>
      <c r="H70" s="274"/>
      <c r="I70" s="275" t="s">
        <v>407</v>
      </c>
      <c r="J70" s="276"/>
      <c r="K70" s="276"/>
      <c r="L70" s="276"/>
      <c r="M70" s="277"/>
      <c r="N70" s="278" t="s">
        <v>408</v>
      </c>
      <c r="O70" s="279"/>
      <c r="P70" s="278" t="s">
        <v>349</v>
      </c>
      <c r="Q70" s="279"/>
    </row>
    <row r="71" customFormat="false" ht="15" hidden="false" customHeight="false" outlineLevel="0" collapsed="false">
      <c r="A71" s="350"/>
      <c r="B71" s="381"/>
      <c r="C71" s="382"/>
      <c r="D71" s="383" t="n">
        <v>1</v>
      </c>
      <c r="E71" s="365" t="n">
        <v>2</v>
      </c>
      <c r="F71" s="365" t="n">
        <v>3</v>
      </c>
      <c r="G71" s="365" t="n">
        <v>4</v>
      </c>
      <c r="H71" s="366" t="n">
        <v>5</v>
      </c>
      <c r="I71" s="384" t="n">
        <v>1</v>
      </c>
      <c r="J71" s="385" t="n">
        <v>2</v>
      </c>
      <c r="K71" s="385" t="n">
        <v>3</v>
      </c>
      <c r="L71" s="385" t="n">
        <v>4</v>
      </c>
      <c r="M71" s="386" t="n">
        <v>5</v>
      </c>
      <c r="N71" s="370" t="s">
        <v>236</v>
      </c>
      <c r="O71" s="371" t="s">
        <v>351</v>
      </c>
      <c r="P71" s="370" t="s">
        <v>236</v>
      </c>
      <c r="Q71" s="371" t="s">
        <v>351</v>
      </c>
    </row>
    <row r="72" customFormat="false" ht="15" hidden="false" customHeight="false" outlineLevel="0" collapsed="false">
      <c r="A72" s="405" t="s">
        <v>352</v>
      </c>
      <c r="B72" s="406" t="s">
        <v>352</v>
      </c>
      <c r="C72" s="389" t="s">
        <v>353</v>
      </c>
      <c r="D72" s="390"/>
      <c r="E72" s="391"/>
      <c r="F72" s="391"/>
      <c r="G72" s="391"/>
      <c r="H72" s="392"/>
      <c r="I72" s="393"/>
      <c r="J72" s="394"/>
      <c r="K72" s="394"/>
      <c r="L72" s="394"/>
      <c r="M72" s="395"/>
      <c r="N72" s="341" t="n">
        <v>0</v>
      </c>
      <c r="O72" s="340" t="n">
        <v>0</v>
      </c>
      <c r="P72" s="400" t="n">
        <v>0</v>
      </c>
      <c r="Q72" s="341" t="n">
        <v>0</v>
      </c>
    </row>
    <row r="73" customFormat="false" ht="15" hidden="false" customHeight="false" outlineLevel="0" collapsed="false">
      <c r="A73" s="407" t="s">
        <v>410</v>
      </c>
      <c r="B73" s="148" t="s">
        <v>411</v>
      </c>
      <c r="C73" s="398" t="s">
        <v>353</v>
      </c>
      <c r="D73" s="315"/>
      <c r="E73" s="315"/>
      <c r="F73" s="315"/>
      <c r="G73" s="315"/>
      <c r="H73" s="315"/>
      <c r="I73" s="318"/>
      <c r="J73" s="318"/>
      <c r="K73" s="318"/>
      <c r="L73" s="318"/>
      <c r="M73" s="318"/>
      <c r="N73" s="408" t="n">
        <v>0</v>
      </c>
      <c r="O73" s="409" t="n">
        <v>0</v>
      </c>
      <c r="P73" s="410" t="n">
        <v>0</v>
      </c>
      <c r="Q73" s="408" t="n">
        <v>0</v>
      </c>
    </row>
    <row r="74" customFormat="false" ht="15" hidden="false" customHeight="false" outlineLevel="0" collapsed="false">
      <c r="A74" s="407" t="s">
        <v>412</v>
      </c>
      <c r="B74" s="351" t="s">
        <v>413</v>
      </c>
      <c r="C74" s="303"/>
      <c r="D74" s="304"/>
      <c r="E74" s="305"/>
      <c r="F74" s="305"/>
      <c r="G74" s="305"/>
      <c r="H74" s="306"/>
      <c r="I74" s="307"/>
      <c r="J74" s="308"/>
      <c r="K74" s="308"/>
      <c r="L74" s="308"/>
      <c r="M74" s="309"/>
      <c r="N74" s="278" t="n">
        <v>0</v>
      </c>
      <c r="O74" s="311" t="n">
        <v>0</v>
      </c>
      <c r="P74" s="399" t="n">
        <v>0</v>
      </c>
      <c r="Q74" s="411" t="n">
        <v>0</v>
      </c>
    </row>
    <row r="75" customFormat="false" ht="15" hidden="false" customHeight="false" outlineLevel="0" collapsed="false">
      <c r="A75" s="0"/>
      <c r="B75" s="352" t="s">
        <v>414</v>
      </c>
      <c r="C75" s="313"/>
      <c r="D75" s="314"/>
      <c r="E75" s="315"/>
      <c r="F75" s="315"/>
      <c r="G75" s="315"/>
      <c r="H75" s="316"/>
      <c r="I75" s="317"/>
      <c r="J75" s="318"/>
      <c r="K75" s="318"/>
      <c r="L75" s="318"/>
      <c r="M75" s="319"/>
      <c r="N75" s="322" t="n">
        <v>0</v>
      </c>
      <c r="O75" s="323" t="n">
        <v>0</v>
      </c>
      <c r="P75" s="396" t="n">
        <v>0</v>
      </c>
      <c r="Q75" s="323" t="n">
        <v>0</v>
      </c>
    </row>
    <row r="76" customFormat="false" ht="15" hidden="false" customHeight="false" outlineLevel="0" collapsed="false">
      <c r="A76" s="0"/>
      <c r="B76" s="352" t="s">
        <v>364</v>
      </c>
      <c r="C76" s="313"/>
      <c r="D76" s="314" t="n">
        <v>10</v>
      </c>
      <c r="E76" s="315" t="n">
        <v>18</v>
      </c>
      <c r="F76" s="315" t="n">
        <v>22</v>
      </c>
      <c r="G76" s="315" t="n">
        <v>4</v>
      </c>
      <c r="H76" s="316" t="n">
        <v>80</v>
      </c>
      <c r="I76" s="317" t="n">
        <v>0.4303</v>
      </c>
      <c r="J76" s="318" t="n">
        <v>1.2021</v>
      </c>
      <c r="K76" s="318" t="n">
        <v>0.9482</v>
      </c>
      <c r="L76" s="318" t="n">
        <v>0.1654</v>
      </c>
      <c r="M76" s="319" t="n">
        <v>4.0396</v>
      </c>
      <c r="N76" s="322" t="n">
        <v>21.2407527927474</v>
      </c>
      <c r="O76" s="321" t="n">
        <v>23.0350331480754</v>
      </c>
      <c r="P76" s="396" t="n">
        <v>1.06658250581495</v>
      </c>
      <c r="Q76" s="323" t="n">
        <v>1.17060171697827</v>
      </c>
    </row>
    <row r="77" customFormat="false" ht="15" hidden="false" customHeight="false" outlineLevel="0" collapsed="false">
      <c r="A77" s="0"/>
      <c r="B77" s="352" t="s">
        <v>415</v>
      </c>
      <c r="C77" s="313"/>
      <c r="D77" s="314"/>
      <c r="E77" s="315"/>
      <c r="F77" s="315"/>
      <c r="G77" s="315"/>
      <c r="H77" s="316"/>
      <c r="I77" s="317"/>
      <c r="J77" s="318"/>
      <c r="K77" s="318"/>
      <c r="L77" s="318"/>
      <c r="M77" s="319"/>
      <c r="N77" s="322" t="n">
        <v>0</v>
      </c>
      <c r="O77" s="321" t="n">
        <v>0</v>
      </c>
      <c r="P77" s="396" t="n">
        <v>0</v>
      </c>
      <c r="Q77" s="323" t="n">
        <v>0</v>
      </c>
    </row>
    <row r="78" customFormat="false" ht="15" hidden="false" customHeight="false" outlineLevel="0" collapsed="false">
      <c r="A78" s="0"/>
      <c r="B78" s="352" t="s">
        <v>416</v>
      </c>
      <c r="C78" s="313" t="s">
        <v>367</v>
      </c>
      <c r="D78" s="314"/>
      <c r="E78" s="315"/>
      <c r="F78" s="315"/>
      <c r="G78" s="315"/>
      <c r="H78" s="316"/>
      <c r="I78" s="317"/>
      <c r="J78" s="318"/>
      <c r="K78" s="318"/>
      <c r="L78" s="318"/>
      <c r="M78" s="319"/>
      <c r="N78" s="322" t="n">
        <v>0</v>
      </c>
      <c r="O78" s="321" t="n">
        <v>0</v>
      </c>
      <c r="P78" s="396" t="n">
        <v>0</v>
      </c>
      <c r="Q78" s="323" t="n">
        <v>0</v>
      </c>
    </row>
    <row r="79" customFormat="false" ht="15" hidden="false" customHeight="false" outlineLevel="0" collapsed="false">
      <c r="A79" s="0"/>
      <c r="B79" s="352" t="s">
        <v>417</v>
      </c>
      <c r="C79" s="313"/>
      <c r="D79" s="314"/>
      <c r="E79" s="315"/>
      <c r="F79" s="315"/>
      <c r="G79" s="315"/>
      <c r="H79" s="316"/>
      <c r="I79" s="317"/>
      <c r="J79" s="318"/>
      <c r="K79" s="318"/>
      <c r="L79" s="318"/>
      <c r="M79" s="319"/>
      <c r="N79" s="322" t="n">
        <v>0</v>
      </c>
      <c r="O79" s="321" t="n">
        <v>0</v>
      </c>
      <c r="P79" s="396" t="n">
        <v>0</v>
      </c>
      <c r="Q79" s="323" t="n">
        <v>0</v>
      </c>
    </row>
    <row r="80" customFormat="false" ht="15" hidden="false" customHeight="false" outlineLevel="0" collapsed="false">
      <c r="A80" s="0"/>
      <c r="B80" s="352" t="s">
        <v>418</v>
      </c>
      <c r="C80" s="313"/>
      <c r="D80" s="314"/>
      <c r="E80" s="315"/>
      <c r="F80" s="315"/>
      <c r="G80" s="315"/>
      <c r="H80" s="316"/>
      <c r="I80" s="317"/>
      <c r="J80" s="318"/>
      <c r="K80" s="318"/>
      <c r="L80" s="318"/>
      <c r="M80" s="319"/>
      <c r="N80" s="322" t="n">
        <v>0</v>
      </c>
      <c r="O80" s="321" t="n">
        <v>0</v>
      </c>
      <c r="P80" s="396" t="n">
        <v>0</v>
      </c>
      <c r="Q80" s="323" t="n">
        <v>0</v>
      </c>
    </row>
    <row r="81" customFormat="false" ht="15" hidden="false" customHeight="false" outlineLevel="0" collapsed="false">
      <c r="A81" s="0"/>
      <c r="B81" s="352" t="s">
        <v>419</v>
      </c>
      <c r="C81" s="313"/>
      <c r="D81" s="314"/>
      <c r="E81" s="315"/>
      <c r="F81" s="315"/>
      <c r="G81" s="315"/>
      <c r="H81" s="316"/>
      <c r="I81" s="317"/>
      <c r="J81" s="318"/>
      <c r="K81" s="318"/>
      <c r="L81" s="318"/>
      <c r="M81" s="319"/>
      <c r="N81" s="322" t="n">
        <v>0</v>
      </c>
      <c r="O81" s="321" t="n">
        <v>0</v>
      </c>
      <c r="P81" s="396" t="n">
        <v>0</v>
      </c>
      <c r="Q81" s="323" t="n">
        <v>0</v>
      </c>
    </row>
    <row r="82" customFormat="false" ht="15" hidden="false" customHeight="false" outlineLevel="0" collapsed="false">
      <c r="A82" s="0"/>
      <c r="B82" s="352" t="s">
        <v>420</v>
      </c>
      <c r="C82" s="313"/>
      <c r="D82" s="314"/>
      <c r="E82" s="315"/>
      <c r="F82" s="315"/>
      <c r="G82" s="315"/>
      <c r="H82" s="316"/>
      <c r="I82" s="317"/>
      <c r="J82" s="318"/>
      <c r="K82" s="318"/>
      <c r="L82" s="318"/>
      <c r="M82" s="319"/>
      <c r="N82" s="322" t="n">
        <v>0</v>
      </c>
      <c r="O82" s="321" t="n">
        <v>0</v>
      </c>
      <c r="P82" s="396" t="n">
        <v>0</v>
      </c>
      <c r="Q82" s="323" t="n">
        <v>0</v>
      </c>
    </row>
    <row r="83" customFormat="false" ht="15" hidden="false" customHeight="false" outlineLevel="0" collapsed="false">
      <c r="A83" s="0"/>
      <c r="B83" s="349" t="s">
        <v>421</v>
      </c>
      <c r="C83" s="313"/>
      <c r="D83" s="314"/>
      <c r="E83" s="315"/>
      <c r="F83" s="315"/>
      <c r="G83" s="315"/>
      <c r="H83" s="316"/>
      <c r="I83" s="317"/>
      <c r="J83" s="318"/>
      <c r="K83" s="318"/>
      <c r="L83" s="318"/>
      <c r="M83" s="319"/>
      <c r="N83" s="322" t="n">
        <v>0</v>
      </c>
      <c r="O83" s="321" t="n">
        <v>0</v>
      </c>
      <c r="P83" s="396" t="n">
        <v>0</v>
      </c>
      <c r="Q83" s="323" t="n">
        <v>0</v>
      </c>
    </row>
    <row r="84" customFormat="false" ht="15" hidden="false" customHeight="false" outlineLevel="0" collapsed="false">
      <c r="A84" s="407" t="s">
        <v>422</v>
      </c>
      <c r="B84" s="353" t="s">
        <v>423</v>
      </c>
      <c r="C84" s="303"/>
      <c r="D84" s="304"/>
      <c r="E84" s="305"/>
      <c r="F84" s="305"/>
      <c r="G84" s="305"/>
      <c r="H84" s="306"/>
      <c r="I84" s="307"/>
      <c r="J84" s="308"/>
      <c r="K84" s="308"/>
      <c r="L84" s="308"/>
      <c r="M84" s="309"/>
      <c r="N84" s="278" t="n">
        <v>0</v>
      </c>
      <c r="O84" s="311" t="n">
        <v>0</v>
      </c>
      <c r="P84" s="399" t="n">
        <v>0</v>
      </c>
      <c r="Q84" s="312" t="n">
        <v>0</v>
      </c>
    </row>
    <row r="85" customFormat="false" ht="15" hidden="false" customHeight="false" outlineLevel="0" collapsed="false">
      <c r="A85" s="153"/>
      <c r="B85" s="349" t="s">
        <v>424</v>
      </c>
      <c r="C85" s="313"/>
      <c r="D85" s="314"/>
      <c r="E85" s="315"/>
      <c r="F85" s="315"/>
      <c r="G85" s="315"/>
      <c r="H85" s="316"/>
      <c r="I85" s="317"/>
      <c r="J85" s="318"/>
      <c r="K85" s="318"/>
      <c r="L85" s="318"/>
      <c r="M85" s="319"/>
      <c r="N85" s="322" t="n">
        <v>0</v>
      </c>
      <c r="O85" s="321" t="n">
        <v>0</v>
      </c>
      <c r="P85" s="396" t="n">
        <v>0</v>
      </c>
      <c r="Q85" s="323" t="n">
        <v>0</v>
      </c>
    </row>
    <row r="86" customFormat="false" ht="15" hidden="false" customHeight="false" outlineLevel="0" collapsed="false">
      <c r="A86" s="0"/>
      <c r="B86" s="349" t="s">
        <v>425</v>
      </c>
      <c r="C86" s="313"/>
      <c r="D86" s="314"/>
      <c r="E86" s="315"/>
      <c r="F86" s="315"/>
      <c r="G86" s="315"/>
      <c r="H86" s="316"/>
      <c r="I86" s="317"/>
      <c r="J86" s="318"/>
      <c r="K86" s="318"/>
      <c r="L86" s="318"/>
      <c r="M86" s="319"/>
      <c r="N86" s="322" t="n">
        <v>0</v>
      </c>
      <c r="O86" s="321" t="n">
        <v>0</v>
      </c>
      <c r="P86" s="396" t="n">
        <v>0</v>
      </c>
      <c r="Q86" s="323" t="n">
        <v>0</v>
      </c>
    </row>
    <row r="87" customFormat="false" ht="15" hidden="false" customHeight="false" outlineLevel="0" collapsed="false">
      <c r="A87" s="0"/>
      <c r="B87" s="349" t="s">
        <v>426</v>
      </c>
      <c r="C87" s="313"/>
      <c r="D87" s="314"/>
      <c r="E87" s="315"/>
      <c r="F87" s="315"/>
      <c r="G87" s="315"/>
      <c r="H87" s="316"/>
      <c r="I87" s="317"/>
      <c r="J87" s="318"/>
      <c r="K87" s="318"/>
      <c r="L87" s="318"/>
      <c r="M87" s="319"/>
      <c r="N87" s="322" t="n">
        <v>0</v>
      </c>
      <c r="O87" s="321" t="n">
        <v>0</v>
      </c>
      <c r="P87" s="396" t="n">
        <v>0</v>
      </c>
      <c r="Q87" s="323" t="n">
        <v>0</v>
      </c>
    </row>
    <row r="88" customFormat="false" ht="15" hidden="false" customHeight="false" outlineLevel="0" collapsed="false">
      <c r="A88" s="0"/>
      <c r="B88" s="349" t="s">
        <v>370</v>
      </c>
      <c r="C88" s="313"/>
      <c r="D88" s="314" t="n">
        <v>0</v>
      </c>
      <c r="E88" s="315" t="n">
        <v>4</v>
      </c>
      <c r="F88" s="315" t="n">
        <v>0</v>
      </c>
      <c r="G88" s="315" t="n">
        <v>0</v>
      </c>
      <c r="H88" s="316" t="n">
        <v>1</v>
      </c>
      <c r="I88" s="317" t="n">
        <v>0</v>
      </c>
      <c r="J88" s="318" t="n">
        <v>0.0031</v>
      </c>
      <c r="K88" s="318" t="n">
        <v>0</v>
      </c>
      <c r="L88" s="318" t="n">
        <v>0</v>
      </c>
      <c r="M88" s="319" t="n">
        <v>0.0019</v>
      </c>
      <c r="N88" s="322" t="n">
        <v>0.730553480052529</v>
      </c>
      <c r="O88" s="321" t="n">
        <v>1.25019310331204</v>
      </c>
      <c r="P88" s="396" t="n">
        <v>0.000738513505864239</v>
      </c>
      <c r="Q88" s="323" t="n">
        <v>0.0010483678540048</v>
      </c>
    </row>
    <row r="89" customFormat="false" ht="15" hidden="false" customHeight="false" outlineLevel="0" collapsed="false">
      <c r="A89" s="0"/>
      <c r="B89" s="349" t="s">
        <v>371</v>
      </c>
      <c r="C89" s="313"/>
      <c r="D89" s="314"/>
      <c r="E89" s="315"/>
      <c r="F89" s="315"/>
      <c r="G89" s="315"/>
      <c r="H89" s="316"/>
      <c r="I89" s="317"/>
      <c r="J89" s="318"/>
      <c r="K89" s="318"/>
      <c r="L89" s="318"/>
      <c r="M89" s="319"/>
      <c r="N89" s="322" t="n">
        <v>0</v>
      </c>
      <c r="O89" s="321" t="n">
        <v>0</v>
      </c>
      <c r="P89" s="396" t="n">
        <v>0</v>
      </c>
      <c r="Q89" s="323" t="n">
        <v>0</v>
      </c>
    </row>
    <row r="90" customFormat="false" ht="15" hidden="false" customHeight="false" outlineLevel="0" collapsed="false">
      <c r="A90" s="0"/>
      <c r="B90" s="349" t="s">
        <v>427</v>
      </c>
      <c r="C90" s="313" t="s">
        <v>357</v>
      </c>
      <c r="D90" s="314" t="n">
        <v>135</v>
      </c>
      <c r="E90" s="315" t="n">
        <v>281</v>
      </c>
      <c r="F90" s="315" t="n">
        <v>171</v>
      </c>
      <c r="G90" s="315" t="n">
        <v>92</v>
      </c>
      <c r="H90" s="316" t="n">
        <v>82</v>
      </c>
      <c r="I90" s="317" t="n">
        <v>4.2927</v>
      </c>
      <c r="J90" s="318" t="n">
        <v>8.2776</v>
      </c>
      <c r="K90" s="318" t="n">
        <v>6.6278</v>
      </c>
      <c r="L90" s="318" t="n">
        <v>2.3603</v>
      </c>
      <c r="M90" s="319" t="n">
        <v>2.4098</v>
      </c>
      <c r="N90" s="322" t="n">
        <v>124.06495471985</v>
      </c>
      <c r="O90" s="321" t="n">
        <v>62.7311911195626</v>
      </c>
      <c r="P90" s="396" t="n">
        <v>3.93817698907272</v>
      </c>
      <c r="Q90" s="323" t="n">
        <v>2.10043584497224</v>
      </c>
    </row>
    <row r="91" customFormat="false" ht="15" hidden="false" customHeight="false" outlineLevel="0" collapsed="false">
      <c r="A91" s="0"/>
      <c r="B91" s="349" t="s">
        <v>428</v>
      </c>
      <c r="C91" s="313"/>
      <c r="D91" s="314" t="n">
        <v>7</v>
      </c>
      <c r="E91" s="315" t="n">
        <v>10</v>
      </c>
      <c r="F91" s="315" t="n">
        <v>12</v>
      </c>
      <c r="G91" s="315" t="n">
        <v>3</v>
      </c>
      <c r="H91" s="316" t="n">
        <v>4</v>
      </c>
      <c r="I91" s="317" t="n">
        <v>0.1588</v>
      </c>
      <c r="J91" s="318" t="n">
        <v>0.2281</v>
      </c>
      <c r="K91" s="318" t="n">
        <v>0.3345</v>
      </c>
      <c r="L91" s="318" t="n">
        <v>0.0651</v>
      </c>
      <c r="M91" s="319" t="n">
        <v>0.0693</v>
      </c>
      <c r="N91" s="322" t="n">
        <v>6.01050919131138</v>
      </c>
      <c r="O91" s="321" t="n">
        <v>3.35341333098436</v>
      </c>
      <c r="P91" s="396" t="n">
        <v>0.142806367149745</v>
      </c>
      <c r="Q91" s="323" t="n">
        <v>0.0952615212113871</v>
      </c>
    </row>
    <row r="92" customFormat="false" ht="15" hidden="false" customHeight="false" outlineLevel="0" collapsed="false">
      <c r="A92" s="0"/>
      <c r="B92" s="349" t="s">
        <v>429</v>
      </c>
      <c r="C92" s="313"/>
      <c r="D92" s="314" t="n">
        <v>2</v>
      </c>
      <c r="E92" s="315" t="n">
        <v>1</v>
      </c>
      <c r="F92" s="315" t="n">
        <v>1</v>
      </c>
      <c r="G92" s="315" t="n">
        <v>2</v>
      </c>
      <c r="H92" s="316" t="n">
        <v>1</v>
      </c>
      <c r="I92" s="317" t="n">
        <v>0.0124</v>
      </c>
      <c r="J92" s="318" t="n">
        <v>0.0054</v>
      </c>
      <c r="K92" s="318" t="n">
        <v>0.0131</v>
      </c>
      <c r="L92" s="318" t="n">
        <v>0.0166</v>
      </c>
      <c r="M92" s="319" t="n">
        <v>0.0038</v>
      </c>
      <c r="N92" s="322" t="n">
        <v>1.18456718527083</v>
      </c>
      <c r="O92" s="321" t="n">
        <v>0.699331901119397</v>
      </c>
      <c r="P92" s="396" t="n">
        <v>0.00849332744112695</v>
      </c>
      <c r="Q92" s="323" t="n">
        <v>0.00496914582735537</v>
      </c>
    </row>
    <row r="93" customFormat="false" ht="15" hidden="false" customHeight="false" outlineLevel="0" collapsed="false">
      <c r="A93" s="0"/>
      <c r="B93" s="349" t="s">
        <v>376</v>
      </c>
      <c r="C93" s="313"/>
      <c r="D93" s="314" t="n">
        <v>3</v>
      </c>
      <c r="E93" s="315" t="n">
        <v>2</v>
      </c>
      <c r="F93" s="315" t="n">
        <v>0</v>
      </c>
      <c r="G93" s="315" t="n">
        <v>0</v>
      </c>
      <c r="H93" s="316" t="n">
        <v>0</v>
      </c>
      <c r="I93" s="317" t="n">
        <v>0.023</v>
      </c>
      <c r="J93" s="318" t="n">
        <v>0.0147</v>
      </c>
      <c r="K93" s="318" t="n">
        <v>0</v>
      </c>
      <c r="L93" s="318" t="n">
        <v>0</v>
      </c>
      <c r="M93" s="319" t="n">
        <v>0</v>
      </c>
      <c r="N93" s="322" t="n">
        <v>1.00034295516135</v>
      </c>
      <c r="O93" s="321" t="n">
        <v>1.56056890821305</v>
      </c>
      <c r="P93" s="396" t="n">
        <v>0.00757787951535943</v>
      </c>
      <c r="Q93" s="323" t="n">
        <v>0.0119336247847399</v>
      </c>
    </row>
    <row r="94" customFormat="false" ht="15" hidden="false" customHeight="false" outlineLevel="0" collapsed="false">
      <c r="A94" s="0"/>
      <c r="B94" s="349" t="s">
        <v>430</v>
      </c>
      <c r="C94" s="313"/>
      <c r="D94" s="314"/>
      <c r="E94" s="315"/>
      <c r="F94" s="315"/>
      <c r="G94" s="315"/>
      <c r="H94" s="316"/>
      <c r="I94" s="317"/>
      <c r="J94" s="318"/>
      <c r="K94" s="318"/>
      <c r="L94" s="318"/>
      <c r="M94" s="319"/>
      <c r="N94" s="322" t="n">
        <v>0</v>
      </c>
      <c r="O94" s="321" t="n">
        <v>0</v>
      </c>
      <c r="P94" s="396" t="n">
        <v>0</v>
      </c>
      <c r="Q94" s="323" t="n">
        <v>0</v>
      </c>
    </row>
    <row r="95" customFormat="false" ht="15" hidden="false" customHeight="false" outlineLevel="0" collapsed="false">
      <c r="A95" s="0"/>
      <c r="B95" s="349" t="s">
        <v>431</v>
      </c>
      <c r="C95" s="313"/>
      <c r="D95" s="314"/>
      <c r="E95" s="315"/>
      <c r="F95" s="315"/>
      <c r="G95" s="315"/>
      <c r="H95" s="316"/>
      <c r="I95" s="317"/>
      <c r="J95" s="318"/>
      <c r="K95" s="318"/>
      <c r="L95" s="318"/>
      <c r="M95" s="319"/>
      <c r="N95" s="322" t="n">
        <v>0</v>
      </c>
      <c r="O95" s="321" t="n">
        <v>0</v>
      </c>
      <c r="P95" s="396" t="n">
        <v>0</v>
      </c>
      <c r="Q95" s="323" t="n">
        <v>0</v>
      </c>
    </row>
    <row r="96" customFormat="false" ht="15" hidden="false" customHeight="false" outlineLevel="0" collapsed="false">
      <c r="A96" s="0"/>
      <c r="B96" s="349" t="s">
        <v>432</v>
      </c>
      <c r="C96" s="313"/>
      <c r="D96" s="314"/>
      <c r="E96" s="315"/>
      <c r="F96" s="315"/>
      <c r="G96" s="315"/>
      <c r="H96" s="316"/>
      <c r="I96" s="317"/>
      <c r="J96" s="318"/>
      <c r="K96" s="318"/>
      <c r="L96" s="318"/>
      <c r="M96" s="319"/>
      <c r="N96" s="322" t="n">
        <v>0</v>
      </c>
      <c r="O96" s="321" t="n">
        <v>0</v>
      </c>
      <c r="P96" s="396" t="n">
        <v>0</v>
      </c>
      <c r="Q96" s="323" t="n">
        <v>0</v>
      </c>
    </row>
    <row r="97" customFormat="false" ht="15" hidden="false" customHeight="false" outlineLevel="0" collapsed="false">
      <c r="A97" s="0"/>
      <c r="B97" s="349" t="s">
        <v>433</v>
      </c>
      <c r="C97" s="313"/>
      <c r="D97" s="314"/>
      <c r="E97" s="315"/>
      <c r="F97" s="315"/>
      <c r="G97" s="315"/>
      <c r="H97" s="316"/>
      <c r="I97" s="317"/>
      <c r="J97" s="318"/>
      <c r="K97" s="318"/>
      <c r="L97" s="318"/>
      <c r="M97" s="319"/>
      <c r="N97" s="322" t="n">
        <v>0</v>
      </c>
      <c r="O97" s="321" t="n">
        <v>0</v>
      </c>
      <c r="P97" s="396" t="n">
        <v>0</v>
      </c>
      <c r="Q97" s="323" t="n">
        <v>0</v>
      </c>
    </row>
    <row r="98" customFormat="false" ht="15" hidden="false" customHeight="false" outlineLevel="0" collapsed="false">
      <c r="A98" s="0"/>
      <c r="B98" s="349" t="s">
        <v>434</v>
      </c>
      <c r="C98" s="313"/>
      <c r="D98" s="314"/>
      <c r="E98" s="315"/>
      <c r="F98" s="315"/>
      <c r="G98" s="315"/>
      <c r="H98" s="316"/>
      <c r="I98" s="317"/>
      <c r="J98" s="318"/>
      <c r="K98" s="318"/>
      <c r="L98" s="318"/>
      <c r="M98" s="319"/>
      <c r="N98" s="322" t="n">
        <v>0</v>
      </c>
      <c r="O98" s="321" t="n">
        <v>0</v>
      </c>
      <c r="P98" s="396" t="n">
        <v>0</v>
      </c>
      <c r="Q98" s="323" t="n">
        <v>0</v>
      </c>
    </row>
    <row r="99" customFormat="false" ht="15" hidden="false" customHeight="false" outlineLevel="0" collapsed="false">
      <c r="A99" s="0"/>
      <c r="B99" s="349" t="s">
        <v>377</v>
      </c>
      <c r="C99" s="313"/>
      <c r="D99" s="314"/>
      <c r="E99" s="315"/>
      <c r="F99" s="315"/>
      <c r="G99" s="315"/>
      <c r="H99" s="316"/>
      <c r="I99" s="317"/>
      <c r="J99" s="318"/>
      <c r="K99" s="318"/>
      <c r="L99" s="318"/>
      <c r="M99" s="319"/>
      <c r="N99" s="322" t="n">
        <v>0</v>
      </c>
      <c r="O99" s="321" t="n">
        <v>0</v>
      </c>
      <c r="P99" s="396" t="n">
        <v>0</v>
      </c>
      <c r="Q99" s="323" t="n">
        <v>0</v>
      </c>
    </row>
    <row r="100" customFormat="false" ht="15" hidden="false" customHeight="false" outlineLevel="0" collapsed="false">
      <c r="A100" s="0"/>
      <c r="B100" s="349" t="s">
        <v>435</v>
      </c>
      <c r="C100" s="313"/>
      <c r="D100" s="314"/>
      <c r="E100" s="315"/>
      <c r="F100" s="315"/>
      <c r="G100" s="315"/>
      <c r="H100" s="316"/>
      <c r="I100" s="317"/>
      <c r="J100" s="318"/>
      <c r="K100" s="318"/>
      <c r="L100" s="318"/>
      <c r="M100" s="319"/>
      <c r="N100" s="322" t="n">
        <v>0</v>
      </c>
      <c r="O100" s="321" t="n">
        <v>0</v>
      </c>
      <c r="P100" s="396" t="n">
        <v>0</v>
      </c>
      <c r="Q100" s="323" t="n">
        <v>0</v>
      </c>
    </row>
    <row r="101" customFormat="false" ht="15" hidden="false" customHeight="false" outlineLevel="0" collapsed="false">
      <c r="A101" s="407" t="s">
        <v>436</v>
      </c>
      <c r="B101" s="328" t="s">
        <v>437</v>
      </c>
      <c r="C101" s="329" t="s">
        <v>357</v>
      </c>
      <c r="D101" s="305"/>
      <c r="E101" s="305"/>
      <c r="F101" s="305"/>
      <c r="G101" s="305"/>
      <c r="H101" s="306"/>
      <c r="I101" s="307"/>
      <c r="J101" s="308"/>
      <c r="K101" s="308"/>
      <c r="L101" s="308"/>
      <c r="M101" s="309"/>
      <c r="N101" s="278" t="n">
        <v>0</v>
      </c>
      <c r="O101" s="311" t="n">
        <v>0</v>
      </c>
      <c r="P101" s="399" t="n">
        <v>0</v>
      </c>
      <c r="Q101" s="312" t="n">
        <v>0</v>
      </c>
    </row>
    <row r="102" customFormat="false" ht="15" hidden="false" customHeight="false" outlineLevel="0" collapsed="false">
      <c r="A102" s="153"/>
      <c r="B102" s="330" t="s">
        <v>438</v>
      </c>
      <c r="C102" s="331"/>
      <c r="D102" s="315"/>
      <c r="E102" s="315"/>
      <c r="F102" s="315"/>
      <c r="G102" s="315"/>
      <c r="H102" s="316"/>
      <c r="I102" s="317"/>
      <c r="J102" s="318"/>
      <c r="K102" s="318"/>
      <c r="L102" s="318"/>
      <c r="M102" s="319"/>
      <c r="N102" s="322" t="n">
        <v>0</v>
      </c>
      <c r="O102" s="321" t="n">
        <v>0</v>
      </c>
      <c r="P102" s="396" t="n">
        <v>0</v>
      </c>
      <c r="Q102" s="323" t="n">
        <v>0</v>
      </c>
    </row>
    <row r="103" customFormat="false" ht="15" hidden="false" customHeight="false" outlineLevel="0" collapsed="false">
      <c r="A103" s="0"/>
      <c r="B103" s="330" t="s">
        <v>439</v>
      </c>
      <c r="C103" s="331" t="s">
        <v>357</v>
      </c>
      <c r="D103" s="315"/>
      <c r="E103" s="315"/>
      <c r="F103" s="315"/>
      <c r="G103" s="315"/>
      <c r="H103" s="316"/>
      <c r="I103" s="317"/>
      <c r="J103" s="318"/>
      <c r="K103" s="318"/>
      <c r="L103" s="318"/>
      <c r="M103" s="319"/>
      <c r="N103" s="322" t="n">
        <v>0</v>
      </c>
      <c r="O103" s="321" t="n">
        <v>0</v>
      </c>
      <c r="P103" s="396" t="n">
        <v>0</v>
      </c>
      <c r="Q103" s="323" t="n">
        <v>0</v>
      </c>
    </row>
    <row r="104" customFormat="false" ht="15" hidden="false" customHeight="false" outlineLevel="0" collapsed="false">
      <c r="A104" s="0"/>
      <c r="B104" s="330" t="s">
        <v>440</v>
      </c>
      <c r="C104" s="331"/>
      <c r="D104" s="315"/>
      <c r="E104" s="315"/>
      <c r="F104" s="315"/>
      <c r="G104" s="315"/>
      <c r="H104" s="316"/>
      <c r="I104" s="317"/>
      <c r="J104" s="318"/>
      <c r="K104" s="318"/>
      <c r="L104" s="318"/>
      <c r="M104" s="319"/>
      <c r="N104" s="322" t="n">
        <v>0</v>
      </c>
      <c r="O104" s="321" t="n">
        <v>0</v>
      </c>
      <c r="P104" s="396" t="n">
        <v>0</v>
      </c>
      <c r="Q104" s="323" t="n">
        <v>0</v>
      </c>
    </row>
    <row r="105" customFormat="false" ht="15" hidden="false" customHeight="false" outlineLevel="0" collapsed="false">
      <c r="A105" s="0"/>
      <c r="B105" s="332" t="s">
        <v>441</v>
      </c>
      <c r="C105" s="333"/>
      <c r="D105" s="334"/>
      <c r="E105" s="334"/>
      <c r="F105" s="334"/>
      <c r="G105" s="334"/>
      <c r="H105" s="335"/>
      <c r="I105" s="336"/>
      <c r="J105" s="337"/>
      <c r="K105" s="337"/>
      <c r="L105" s="337"/>
      <c r="M105" s="338"/>
      <c r="N105" s="341" t="n">
        <v>0</v>
      </c>
      <c r="O105" s="340" t="n">
        <v>0</v>
      </c>
      <c r="P105" s="400" t="n">
        <v>0</v>
      </c>
      <c r="Q105" s="342" t="n">
        <v>0</v>
      </c>
    </row>
    <row r="107" customFormat="false" ht="16" hidden="false" customHeight="false" outlineLevel="0" collapsed="false">
      <c r="A107" s="402" t="s">
        <v>395</v>
      </c>
      <c r="C107" s="345" t="s">
        <v>308</v>
      </c>
      <c r="D107" s="346" t="n">
        <v>2012</v>
      </c>
      <c r="E107" s="346"/>
      <c r="F107" s="267"/>
      <c r="G107" s="267"/>
      <c r="H107" s="346"/>
      <c r="I107" s="267"/>
      <c r="J107" s="345" t="s">
        <v>309</v>
      </c>
      <c r="K107" s="346" t="s">
        <v>310</v>
      </c>
      <c r="L107" s="267"/>
      <c r="M107" s="267"/>
      <c r="N107" s="267"/>
      <c r="O107" s="345" t="s">
        <v>311</v>
      </c>
      <c r="P107" s="346" t="s">
        <v>312</v>
      </c>
      <c r="Q107" s="267"/>
    </row>
    <row r="108" customFormat="false" ht="16" hidden="false" customHeight="false" outlineLevel="0" collapsed="false">
      <c r="A108" s="0"/>
      <c r="C108" s="345" t="s">
        <v>313</v>
      </c>
      <c r="D108" s="346" t="s">
        <v>314</v>
      </c>
      <c r="E108" s="346"/>
      <c r="F108" s="267"/>
      <c r="G108" s="267"/>
      <c r="H108" s="346"/>
      <c r="I108" s="267"/>
      <c r="J108" s="345" t="s">
        <v>315</v>
      </c>
      <c r="K108" s="346"/>
      <c r="L108" s="267"/>
      <c r="M108" s="267"/>
      <c r="N108" s="267"/>
      <c r="O108" s="345" t="s">
        <v>317</v>
      </c>
      <c r="P108" s="346" t="s">
        <v>318</v>
      </c>
      <c r="Q108" s="267"/>
    </row>
    <row r="109" customFormat="false" ht="17" hidden="false" customHeight="false" outlineLevel="0" collapsed="false">
      <c r="A109" s="0"/>
      <c r="C109" s="345" t="s">
        <v>319</v>
      </c>
      <c r="D109" s="346" t="s">
        <v>314</v>
      </c>
      <c r="E109" s="346"/>
      <c r="F109" s="267"/>
      <c r="G109" s="267"/>
      <c r="H109" s="346"/>
      <c r="I109" s="267"/>
      <c r="J109" s="345" t="s">
        <v>320</v>
      </c>
      <c r="K109" s="346" t="n">
        <v>706.86</v>
      </c>
      <c r="L109" s="267"/>
      <c r="M109" s="267"/>
      <c r="N109" s="267"/>
      <c r="O109" s="345" t="s">
        <v>321</v>
      </c>
      <c r="P109" s="346" t="s">
        <v>322</v>
      </c>
      <c r="Q109" s="267"/>
    </row>
    <row r="110" customFormat="false" ht="16" hidden="false" customHeight="false" outlineLevel="0" collapsed="false">
      <c r="A110" s="0"/>
      <c r="C110" s="345" t="s">
        <v>323</v>
      </c>
      <c r="D110" s="347" t="n">
        <v>41145</v>
      </c>
      <c r="E110" s="346"/>
      <c r="F110" s="267"/>
      <c r="G110" s="267"/>
      <c r="H110" s="346"/>
      <c r="I110" s="267"/>
      <c r="J110" s="345" t="s">
        <v>324</v>
      </c>
      <c r="K110" s="346" t="s">
        <v>325</v>
      </c>
      <c r="L110" s="267"/>
      <c r="M110" s="267"/>
      <c r="N110" s="267"/>
      <c r="O110" s="345" t="s">
        <v>326</v>
      </c>
      <c r="P110" s="346"/>
      <c r="Q110" s="267"/>
    </row>
    <row r="111" customFormat="false" ht="16" hidden="false" customHeight="false" outlineLevel="0" collapsed="false">
      <c r="A111" s="0"/>
      <c r="C111" s="345" t="s">
        <v>327</v>
      </c>
      <c r="D111" s="346" t="s">
        <v>446</v>
      </c>
      <c r="E111" s="346"/>
      <c r="F111" s="267"/>
      <c r="G111" s="267"/>
      <c r="H111" s="346"/>
      <c r="I111" s="267"/>
      <c r="J111" s="345" t="s">
        <v>329</v>
      </c>
      <c r="K111" s="346" t="n">
        <v>1000</v>
      </c>
      <c r="L111" s="267"/>
      <c r="M111" s="267"/>
      <c r="N111" s="267"/>
      <c r="O111" s="345" t="s">
        <v>330</v>
      </c>
      <c r="P111" s="346" t="s">
        <v>310</v>
      </c>
      <c r="Q111" s="267"/>
    </row>
    <row r="112" customFormat="false" ht="16" hidden="false" customHeight="false" outlineLevel="0" collapsed="false">
      <c r="A112" s="0"/>
      <c r="C112" s="345" t="s">
        <v>331</v>
      </c>
      <c r="D112" s="346" t="s">
        <v>447</v>
      </c>
      <c r="E112" s="346"/>
      <c r="F112" s="267"/>
      <c r="G112" s="267"/>
      <c r="H112" s="346"/>
      <c r="I112" s="267"/>
      <c r="J112" s="345" t="s">
        <v>333</v>
      </c>
      <c r="K112" s="346" t="s">
        <v>398</v>
      </c>
      <c r="L112" s="267"/>
      <c r="M112" s="267"/>
      <c r="N112" s="267"/>
      <c r="O112" s="345"/>
      <c r="P112" s="346"/>
      <c r="Q112" s="267"/>
    </row>
    <row r="113" customFormat="false" ht="16" hidden="false" customHeight="false" outlineLevel="0" collapsed="false">
      <c r="A113" s="0"/>
      <c r="C113" s="345" t="s">
        <v>335</v>
      </c>
      <c r="D113" s="346" t="s">
        <v>336</v>
      </c>
      <c r="E113" s="346"/>
      <c r="F113" s="267"/>
      <c r="G113" s="267"/>
      <c r="H113" s="346"/>
      <c r="I113" s="267"/>
      <c r="J113" s="345" t="s">
        <v>337</v>
      </c>
      <c r="K113" s="346" t="s">
        <v>338</v>
      </c>
      <c r="L113" s="346"/>
      <c r="M113" s="346"/>
      <c r="N113" s="267"/>
      <c r="O113" s="267"/>
      <c r="P113" s="267"/>
      <c r="Q113" s="267"/>
    </row>
    <row r="114" customFormat="false" ht="16" hidden="false" customHeight="false" outlineLevel="0" collapsed="false">
      <c r="A114" s="0"/>
      <c r="C114" s="345" t="s">
        <v>339</v>
      </c>
      <c r="D114" s="346" t="s">
        <v>340</v>
      </c>
      <c r="E114" s="346"/>
      <c r="F114" s="267"/>
      <c r="G114" s="267"/>
      <c r="H114" s="346"/>
      <c r="I114" s="267"/>
      <c r="J114" s="345" t="s">
        <v>341</v>
      </c>
      <c r="K114" s="346"/>
      <c r="L114" s="346"/>
      <c r="M114" s="346"/>
      <c r="N114" s="267"/>
      <c r="O114" s="267"/>
      <c r="P114" s="267"/>
      <c r="Q114" s="267"/>
    </row>
    <row r="115" customFormat="false" ht="16" hidden="false" customHeight="false" outlineLevel="0" collapsed="false">
      <c r="A115" s="0"/>
      <c r="C115" s="345" t="s">
        <v>342</v>
      </c>
      <c r="D115" s="348" t="n">
        <v>1.7</v>
      </c>
      <c r="E115" s="346"/>
      <c r="F115" s="346"/>
      <c r="G115" s="346"/>
      <c r="H115" s="346"/>
      <c r="I115" s="346"/>
      <c r="J115" s="346"/>
      <c r="K115" s="346"/>
      <c r="L115" s="346"/>
      <c r="M115" s="346"/>
      <c r="N115" s="267"/>
      <c r="O115" s="267"/>
      <c r="P115" s="267"/>
      <c r="Q115" s="267"/>
    </row>
    <row r="116" customFormat="false" ht="16" hidden="false" customHeight="false" outlineLevel="0" collapsed="false">
      <c r="A116" s="0"/>
      <c r="C116" s="345" t="s">
        <v>343</v>
      </c>
      <c r="D116" s="346"/>
      <c r="E116" s="346"/>
      <c r="F116" s="346"/>
      <c r="G116" s="346"/>
      <c r="H116" s="346"/>
      <c r="I116" s="346"/>
      <c r="J116" s="346"/>
      <c r="K116" s="346"/>
      <c r="L116" s="346"/>
      <c r="M116" s="346"/>
      <c r="N116" s="267"/>
      <c r="O116" s="267"/>
      <c r="P116" s="267"/>
      <c r="Q116" s="267"/>
    </row>
    <row r="117" customFormat="false" ht="15" hidden="false" customHeight="false" outlineLevel="0" collapsed="false">
      <c r="A117" s="0"/>
      <c r="C117" s="403"/>
      <c r="D117" s="346"/>
      <c r="E117" s="346"/>
      <c r="F117" s="346"/>
      <c r="G117" s="346"/>
      <c r="H117" s="346"/>
      <c r="I117" s="346"/>
      <c r="J117" s="346"/>
      <c r="K117" s="346"/>
      <c r="L117" s="346"/>
      <c r="M117" s="346"/>
      <c r="N117" s="267"/>
      <c r="O117" s="267"/>
      <c r="P117" s="267"/>
      <c r="Q117" s="267"/>
    </row>
    <row r="118" customFormat="false" ht="15" hidden="false" customHeight="false" outlineLevel="0" collapsed="false">
      <c r="A118" s="271" t="s">
        <v>448</v>
      </c>
      <c r="B118" s="356"/>
      <c r="C118" s="357"/>
      <c r="D118" s="272" t="s">
        <v>346</v>
      </c>
      <c r="E118" s="273"/>
      <c r="F118" s="273"/>
      <c r="G118" s="273"/>
      <c r="H118" s="274"/>
      <c r="I118" s="275" t="s">
        <v>347</v>
      </c>
      <c r="J118" s="276"/>
      <c r="K118" s="276"/>
      <c r="L118" s="276"/>
      <c r="M118" s="277"/>
      <c r="N118" s="278" t="s">
        <v>348</v>
      </c>
      <c r="O118" s="279"/>
      <c r="P118" s="278" t="s">
        <v>349</v>
      </c>
      <c r="Q118" s="279"/>
    </row>
    <row r="119" customFormat="false" ht="15" hidden="false" customHeight="false" outlineLevel="0" collapsed="false">
      <c r="A119" s="350" t="s">
        <v>404</v>
      </c>
      <c r="C119" s="360"/>
      <c r="D119" s="282" t="n">
        <v>1</v>
      </c>
      <c r="E119" s="283" t="n">
        <v>2</v>
      </c>
      <c r="F119" s="283" t="n">
        <v>3</v>
      </c>
      <c r="G119" s="283" t="n">
        <v>4</v>
      </c>
      <c r="H119" s="284" t="n">
        <v>5</v>
      </c>
      <c r="I119" s="285" t="n">
        <v>1</v>
      </c>
      <c r="J119" s="286" t="n">
        <v>2</v>
      </c>
      <c r="K119" s="286" t="n">
        <v>3</v>
      </c>
      <c r="L119" s="286" t="n">
        <v>4</v>
      </c>
      <c r="M119" s="287" t="n">
        <v>5</v>
      </c>
      <c r="N119" s="288" t="s">
        <v>236</v>
      </c>
      <c r="O119" s="289" t="s">
        <v>351</v>
      </c>
      <c r="P119" s="288" t="s">
        <v>236</v>
      </c>
      <c r="Q119" s="289" t="s">
        <v>351</v>
      </c>
    </row>
    <row r="120" customFormat="false" ht="15" hidden="false" customHeight="false" outlineLevel="0" collapsed="false">
      <c r="A120" s="353" t="s">
        <v>449</v>
      </c>
      <c r="B120" s="361" t="s">
        <v>450</v>
      </c>
      <c r="C120" s="362"/>
      <c r="D120" s="272"/>
      <c r="E120" s="273"/>
      <c r="F120" s="273"/>
      <c r="G120" s="273"/>
      <c r="H120" s="274"/>
      <c r="I120" s="275"/>
      <c r="J120" s="276"/>
      <c r="K120" s="276"/>
      <c r="L120" s="276"/>
      <c r="M120" s="277"/>
      <c r="N120" s="278"/>
      <c r="O120" s="279"/>
      <c r="P120" s="278"/>
      <c r="Q120" s="279"/>
    </row>
    <row r="121" customFormat="false" ht="15" hidden="false" customHeight="false" outlineLevel="0" collapsed="false">
      <c r="A121" s="363" t="s">
        <v>451</v>
      </c>
      <c r="B121" s="350"/>
      <c r="C121" s="364"/>
      <c r="D121" s="383"/>
      <c r="E121" s="365"/>
      <c r="F121" s="365"/>
      <c r="G121" s="365"/>
      <c r="H121" s="366"/>
      <c r="I121" s="367" t="s">
        <v>306</v>
      </c>
      <c r="J121" s="368" t="s">
        <v>306</v>
      </c>
      <c r="K121" s="368" t="s">
        <v>306</v>
      </c>
      <c r="L121" s="368" t="s">
        <v>306</v>
      </c>
      <c r="M121" s="369" t="s">
        <v>306</v>
      </c>
      <c r="N121" s="370"/>
      <c r="O121" s="371"/>
      <c r="P121" s="372"/>
      <c r="Q121" s="373"/>
    </row>
    <row r="122" customFormat="false" ht="15" hidden="false" customHeight="false" outlineLevel="0" collapsed="false">
      <c r="A122" s="0" t="s">
        <v>406</v>
      </c>
      <c r="C122" s="359"/>
      <c r="D122" s="282"/>
      <c r="E122" s="283"/>
      <c r="F122" s="283"/>
      <c r="G122" s="283"/>
      <c r="H122" s="284"/>
      <c r="I122" s="285"/>
      <c r="J122" s="286"/>
      <c r="K122" s="286"/>
      <c r="L122" s="286"/>
      <c r="M122" s="287"/>
      <c r="N122" s="288"/>
      <c r="O122" s="289"/>
      <c r="P122" s="288"/>
      <c r="Q122" s="289"/>
    </row>
    <row r="123" customFormat="false" ht="15" hidden="false" customHeight="false" outlineLevel="0" collapsed="false">
      <c r="A123" s="351" t="s">
        <v>352</v>
      </c>
      <c r="B123" s="148" t="s">
        <v>352</v>
      </c>
      <c r="C123" s="291" t="s">
        <v>353</v>
      </c>
      <c r="D123" s="292" t="n">
        <v>0</v>
      </c>
      <c r="E123" s="293" t="n">
        <v>0</v>
      </c>
      <c r="F123" s="293" t="n">
        <v>0</v>
      </c>
      <c r="G123" s="293" t="n">
        <v>1</v>
      </c>
      <c r="H123" s="294" t="n">
        <v>0</v>
      </c>
      <c r="I123" s="295" t="n">
        <v>0</v>
      </c>
      <c r="J123" s="296" t="n">
        <v>0</v>
      </c>
      <c r="K123" s="296" t="n">
        <v>0</v>
      </c>
      <c r="L123" s="296" t="n">
        <v>0.0008</v>
      </c>
      <c r="M123" s="297" t="n">
        <v>0</v>
      </c>
      <c r="N123" s="298" t="n">
        <v>2.82941459412048</v>
      </c>
      <c r="O123" s="299" t="n">
        <v>6.32676336898336</v>
      </c>
      <c r="P123" s="412" t="n">
        <v>0.00226353167529638</v>
      </c>
      <c r="Q123" s="300" t="n">
        <v>0.0420906913411725</v>
      </c>
    </row>
    <row r="124" customFormat="false" ht="15" hidden="false" customHeight="false" outlineLevel="0" collapsed="false">
      <c r="A124" s="351" t="s">
        <v>410</v>
      </c>
      <c r="B124" s="148" t="s">
        <v>411</v>
      </c>
      <c r="C124" s="398" t="s">
        <v>353</v>
      </c>
      <c r="D124" s="315"/>
      <c r="E124" s="315"/>
      <c r="F124" s="315"/>
      <c r="G124" s="315"/>
      <c r="H124" s="315"/>
      <c r="I124" s="318"/>
      <c r="J124" s="318"/>
      <c r="K124" s="318"/>
      <c r="L124" s="318"/>
      <c r="M124" s="318"/>
      <c r="N124" s="409"/>
      <c r="O124" s="409"/>
      <c r="P124" s="410"/>
      <c r="Q124" s="408"/>
    </row>
    <row r="125" customFormat="false" ht="15" hidden="false" customHeight="false" outlineLevel="0" collapsed="false">
      <c r="A125" s="351" t="s">
        <v>412</v>
      </c>
      <c r="B125" s="351" t="s">
        <v>413</v>
      </c>
      <c r="C125" s="303"/>
      <c r="D125" s="304"/>
      <c r="E125" s="305"/>
      <c r="F125" s="305"/>
      <c r="G125" s="305"/>
      <c r="H125" s="306"/>
      <c r="I125" s="307"/>
      <c r="J125" s="308"/>
      <c r="K125" s="308"/>
      <c r="L125" s="308"/>
      <c r="M125" s="309"/>
      <c r="N125" s="310"/>
      <c r="O125" s="311"/>
      <c r="P125" s="399"/>
      <c r="Q125" s="411"/>
    </row>
    <row r="126" customFormat="false" ht="15" hidden="false" customHeight="false" outlineLevel="0" collapsed="false">
      <c r="A126" s="349"/>
      <c r="B126" s="352" t="s">
        <v>414</v>
      </c>
      <c r="C126" s="313"/>
      <c r="D126" s="314" t="n">
        <v>2</v>
      </c>
      <c r="E126" s="315" t="n">
        <v>1</v>
      </c>
      <c r="F126" s="315" t="n">
        <v>2</v>
      </c>
      <c r="G126" s="315" t="n">
        <v>0</v>
      </c>
      <c r="H126" s="316" t="n">
        <v>0</v>
      </c>
      <c r="I126" s="317" t="n">
        <v>0.0026</v>
      </c>
      <c r="J126" s="318" t="n">
        <v>0.0092</v>
      </c>
      <c r="K126" s="318" t="n">
        <v>0.013</v>
      </c>
      <c r="L126" s="318" t="n">
        <v>0</v>
      </c>
      <c r="M126" s="319" t="n">
        <v>0</v>
      </c>
      <c r="N126" s="320" t="n">
        <v>14.1470729706024</v>
      </c>
      <c r="O126" s="321" t="n">
        <v>14.1470729706024</v>
      </c>
      <c r="P126" s="396" t="n">
        <v>0.0701694819341878</v>
      </c>
      <c r="Q126" s="323" t="n">
        <v>0.689496079967578</v>
      </c>
    </row>
    <row r="127" customFormat="false" ht="15" hidden="false" customHeight="false" outlineLevel="0" collapsed="false">
      <c r="A127" s="349"/>
      <c r="B127" s="352" t="s">
        <v>364</v>
      </c>
      <c r="C127" s="313" t="s">
        <v>357</v>
      </c>
      <c r="D127" s="314" t="n">
        <v>9</v>
      </c>
      <c r="E127" s="315" t="n">
        <v>13</v>
      </c>
      <c r="F127" s="315" t="n">
        <v>28</v>
      </c>
      <c r="G127" s="315" t="n">
        <v>24</v>
      </c>
      <c r="H127" s="316" t="n">
        <v>7</v>
      </c>
      <c r="I127" s="317" t="n">
        <v>0.2531</v>
      </c>
      <c r="J127" s="318" t="n">
        <v>0.1943</v>
      </c>
      <c r="K127" s="318" t="n">
        <v>0.8015</v>
      </c>
      <c r="L127" s="318" t="n">
        <v>0.3835</v>
      </c>
      <c r="M127" s="319" t="n">
        <v>0.2097</v>
      </c>
      <c r="N127" s="320" t="n">
        <v>229.182582123759</v>
      </c>
      <c r="O127" s="321" t="n">
        <v>131.727406807399</v>
      </c>
      <c r="P127" s="396" t="n">
        <v>5.21206462382933</v>
      </c>
      <c r="Q127" s="323" t="n">
        <v>29.7971346245559</v>
      </c>
    </row>
    <row r="128" customFormat="false" ht="15" hidden="false" customHeight="false" outlineLevel="0" collapsed="false">
      <c r="A128" s="349"/>
      <c r="B128" s="352" t="s">
        <v>415</v>
      </c>
      <c r="C128" s="313"/>
      <c r="D128" s="314"/>
      <c r="E128" s="315"/>
      <c r="F128" s="315"/>
      <c r="G128" s="315"/>
      <c r="H128" s="316"/>
      <c r="I128" s="317"/>
      <c r="J128" s="318"/>
      <c r="K128" s="318"/>
      <c r="L128" s="318"/>
      <c r="M128" s="319"/>
      <c r="N128" s="320"/>
      <c r="O128" s="321"/>
      <c r="P128" s="396"/>
      <c r="Q128" s="323"/>
    </row>
    <row r="129" customFormat="false" ht="15" hidden="false" customHeight="false" outlineLevel="0" collapsed="false">
      <c r="A129" s="349"/>
      <c r="B129" s="352" t="s">
        <v>416</v>
      </c>
      <c r="C129" s="313" t="s">
        <v>367</v>
      </c>
      <c r="D129" s="314" t="n">
        <v>1</v>
      </c>
      <c r="E129" s="315" t="n">
        <v>0</v>
      </c>
      <c r="F129" s="315" t="n">
        <v>0</v>
      </c>
      <c r="G129" s="315" t="n">
        <v>0</v>
      </c>
      <c r="H129" s="316" t="n">
        <v>1</v>
      </c>
      <c r="I129" s="317" t="n">
        <v>0.0022</v>
      </c>
      <c r="J129" s="318" t="n">
        <v>0</v>
      </c>
      <c r="K129" s="318" t="n">
        <v>0</v>
      </c>
      <c r="L129" s="318" t="n">
        <v>0</v>
      </c>
      <c r="M129" s="319" t="n">
        <v>0.0061</v>
      </c>
      <c r="N129" s="320" t="n">
        <v>5.65882918824095</v>
      </c>
      <c r="O129" s="321" t="n">
        <v>7.74867098867054</v>
      </c>
      <c r="P129" s="396" t="n">
        <v>0.0234841411312</v>
      </c>
      <c r="Q129" s="323" t="n">
        <v>0.312773064088609</v>
      </c>
    </row>
    <row r="130" customFormat="false" ht="15" hidden="false" customHeight="false" outlineLevel="0" collapsed="false">
      <c r="A130" s="349"/>
      <c r="B130" s="352" t="s">
        <v>417</v>
      </c>
      <c r="C130" s="313"/>
      <c r="D130" s="314"/>
      <c r="E130" s="315"/>
      <c r="F130" s="315"/>
      <c r="G130" s="315"/>
      <c r="H130" s="316"/>
      <c r="I130" s="317"/>
      <c r="J130" s="318"/>
      <c r="K130" s="318"/>
      <c r="L130" s="318"/>
      <c r="M130" s="319"/>
      <c r="N130" s="320"/>
      <c r="O130" s="321"/>
      <c r="P130" s="396"/>
      <c r="Q130" s="323"/>
    </row>
    <row r="131" customFormat="false" ht="15" hidden="false" customHeight="false" outlineLevel="0" collapsed="false">
      <c r="A131" s="349"/>
      <c r="B131" s="352" t="s">
        <v>418</v>
      </c>
      <c r="C131" s="313"/>
      <c r="D131" s="314"/>
      <c r="E131" s="315"/>
      <c r="F131" s="315"/>
      <c r="G131" s="315"/>
      <c r="H131" s="316"/>
      <c r="I131" s="317"/>
      <c r="J131" s="318"/>
      <c r="K131" s="318"/>
      <c r="L131" s="318"/>
      <c r="M131" s="319"/>
      <c r="N131" s="320"/>
      <c r="O131" s="321"/>
      <c r="P131" s="396"/>
      <c r="Q131" s="323"/>
    </row>
    <row r="132" customFormat="false" ht="15" hidden="false" customHeight="false" outlineLevel="0" collapsed="false">
      <c r="A132" s="349"/>
      <c r="B132" s="352" t="s">
        <v>419</v>
      </c>
      <c r="C132" s="313"/>
      <c r="D132" s="314"/>
      <c r="E132" s="315"/>
      <c r="F132" s="315"/>
      <c r="G132" s="315"/>
      <c r="H132" s="316"/>
      <c r="I132" s="317"/>
      <c r="J132" s="318"/>
      <c r="K132" s="318"/>
      <c r="L132" s="318"/>
      <c r="M132" s="319"/>
      <c r="N132" s="320"/>
      <c r="O132" s="321"/>
      <c r="P132" s="396"/>
      <c r="Q132" s="323"/>
    </row>
    <row r="133" customFormat="false" ht="15" hidden="false" customHeight="false" outlineLevel="0" collapsed="false">
      <c r="A133" s="349"/>
      <c r="B133" s="352" t="s">
        <v>420</v>
      </c>
      <c r="C133" s="313"/>
      <c r="D133" s="314"/>
      <c r="E133" s="315"/>
      <c r="F133" s="315"/>
      <c r="G133" s="315"/>
      <c r="H133" s="316"/>
      <c r="I133" s="317"/>
      <c r="J133" s="318"/>
      <c r="K133" s="318"/>
      <c r="L133" s="318"/>
      <c r="M133" s="319"/>
      <c r="N133" s="320"/>
      <c r="O133" s="321"/>
      <c r="P133" s="396"/>
      <c r="Q133" s="323"/>
    </row>
    <row r="134" customFormat="false" ht="15" hidden="false" customHeight="false" outlineLevel="0" collapsed="false">
      <c r="A134" s="349"/>
      <c r="B134" s="349" t="s">
        <v>421</v>
      </c>
      <c r="C134" s="313"/>
      <c r="D134" s="314" t="n">
        <v>10</v>
      </c>
      <c r="E134" s="315" t="n">
        <v>3</v>
      </c>
      <c r="F134" s="315" t="n">
        <v>1</v>
      </c>
      <c r="G134" s="315" t="n">
        <v>1</v>
      </c>
      <c r="H134" s="316" t="n">
        <v>2</v>
      </c>
      <c r="I134" s="317" t="n">
        <v>0.1534</v>
      </c>
      <c r="J134" s="318" t="n">
        <v>0.0339</v>
      </c>
      <c r="K134" s="318" t="n">
        <v>0.0132</v>
      </c>
      <c r="L134" s="318" t="n">
        <v>0.0119</v>
      </c>
      <c r="M134" s="319" t="n">
        <v>0.049</v>
      </c>
      <c r="N134" s="320" t="n">
        <v>48.1000481000481</v>
      </c>
      <c r="O134" s="321" t="n">
        <v>53.497638573944</v>
      </c>
      <c r="P134" s="396" t="n">
        <v>0.739608974903093</v>
      </c>
      <c r="Q134" s="323" t="n">
        <v>6.89306054935137</v>
      </c>
    </row>
    <row r="135" customFormat="false" ht="15" hidden="false" customHeight="false" outlineLevel="0" collapsed="false">
      <c r="A135" s="351" t="s">
        <v>422</v>
      </c>
      <c r="B135" s="353" t="s">
        <v>423</v>
      </c>
      <c r="C135" s="303"/>
      <c r="D135" s="304" t="n">
        <v>0</v>
      </c>
      <c r="E135" s="305" t="n">
        <v>0</v>
      </c>
      <c r="F135" s="305" t="n">
        <v>0</v>
      </c>
      <c r="G135" s="305" t="n">
        <v>1</v>
      </c>
      <c r="H135" s="306" t="n">
        <v>0</v>
      </c>
      <c r="I135" s="307" t="n">
        <v>0</v>
      </c>
      <c r="J135" s="308" t="n">
        <v>0</v>
      </c>
      <c r="K135" s="308" t="n">
        <v>0</v>
      </c>
      <c r="L135" s="308" t="n">
        <v>0.0073</v>
      </c>
      <c r="M135" s="309" t="n">
        <v>0</v>
      </c>
      <c r="N135" s="310" t="n">
        <v>2.82941459412048</v>
      </c>
      <c r="O135" s="311" t="n">
        <v>6.32676336898336</v>
      </c>
      <c r="P135" s="399" t="n">
        <v>0.0206547265370795</v>
      </c>
      <c r="Q135" s="312" t="n">
        <v>0.384077558488199</v>
      </c>
    </row>
    <row r="136" customFormat="false" ht="15" hidden="false" customHeight="false" outlineLevel="0" collapsed="false">
      <c r="A136" s="349"/>
      <c r="B136" s="349" t="s">
        <v>424</v>
      </c>
      <c r="C136" s="313"/>
      <c r="D136" s="314"/>
      <c r="E136" s="315"/>
      <c r="F136" s="315"/>
      <c r="G136" s="315"/>
      <c r="H136" s="316"/>
      <c r="I136" s="317"/>
      <c r="J136" s="318"/>
      <c r="K136" s="318"/>
      <c r="L136" s="318"/>
      <c r="M136" s="319"/>
      <c r="N136" s="320"/>
      <c r="O136" s="321"/>
      <c r="P136" s="396"/>
      <c r="Q136" s="323"/>
    </row>
    <row r="137" customFormat="false" ht="15" hidden="false" customHeight="false" outlineLevel="0" collapsed="false">
      <c r="A137" s="349"/>
      <c r="B137" s="349" t="s">
        <v>425</v>
      </c>
      <c r="C137" s="313"/>
      <c r="D137" s="314" t="n">
        <v>1</v>
      </c>
      <c r="E137" s="315" t="n">
        <v>1</v>
      </c>
      <c r="F137" s="315" t="n">
        <v>0</v>
      </c>
      <c r="G137" s="315" t="n">
        <v>0</v>
      </c>
      <c r="H137" s="316" t="n">
        <v>0</v>
      </c>
      <c r="I137" s="317" t="n">
        <v>0.0013</v>
      </c>
      <c r="J137" s="318" t="n">
        <v>0.002</v>
      </c>
      <c r="K137" s="318" t="n">
        <v>0</v>
      </c>
      <c r="L137" s="318" t="n">
        <v>0</v>
      </c>
      <c r="M137" s="319" t="n">
        <v>0</v>
      </c>
      <c r="N137" s="320" t="n">
        <v>5.65882918824095</v>
      </c>
      <c r="O137" s="321" t="n">
        <v>7.74867098867054</v>
      </c>
      <c r="P137" s="396" t="n">
        <v>0.00933706816059757</v>
      </c>
      <c r="Q137" s="323" t="n">
        <v>0.110237240236447</v>
      </c>
    </row>
    <row r="138" customFormat="false" ht="15" hidden="false" customHeight="false" outlineLevel="0" collapsed="false">
      <c r="A138" s="349"/>
      <c r="B138" s="349" t="s">
        <v>426</v>
      </c>
      <c r="C138" s="313"/>
      <c r="D138" s="314"/>
      <c r="E138" s="315"/>
      <c r="F138" s="315"/>
      <c r="G138" s="315"/>
      <c r="H138" s="316"/>
      <c r="I138" s="317"/>
      <c r="J138" s="318"/>
      <c r="K138" s="318"/>
      <c r="L138" s="318"/>
      <c r="M138" s="319"/>
      <c r="N138" s="320"/>
      <c r="O138" s="321"/>
      <c r="P138" s="396"/>
      <c r="Q138" s="323"/>
    </row>
    <row r="139" customFormat="false" ht="15" hidden="false" customHeight="false" outlineLevel="0" collapsed="false">
      <c r="A139" s="349"/>
      <c r="B139" s="349" t="s">
        <v>370</v>
      </c>
      <c r="C139" s="313"/>
      <c r="D139" s="314"/>
      <c r="E139" s="315"/>
      <c r="F139" s="315"/>
      <c r="G139" s="315"/>
      <c r="H139" s="316"/>
      <c r="I139" s="317"/>
      <c r="J139" s="318"/>
      <c r="K139" s="318"/>
      <c r="L139" s="318"/>
      <c r="M139" s="319"/>
      <c r="N139" s="320"/>
      <c r="O139" s="321"/>
      <c r="P139" s="396"/>
      <c r="Q139" s="323"/>
    </row>
    <row r="140" customFormat="false" ht="15" hidden="false" customHeight="false" outlineLevel="0" collapsed="false">
      <c r="A140" s="349"/>
      <c r="B140" s="349" t="s">
        <v>371</v>
      </c>
      <c r="C140" s="313"/>
      <c r="D140" s="314"/>
      <c r="E140" s="315"/>
      <c r="F140" s="315"/>
      <c r="G140" s="315"/>
      <c r="H140" s="316"/>
      <c r="I140" s="317"/>
      <c r="J140" s="318"/>
      <c r="K140" s="318"/>
      <c r="L140" s="318"/>
      <c r="M140" s="319"/>
      <c r="N140" s="320"/>
      <c r="O140" s="321"/>
      <c r="P140" s="396"/>
      <c r="Q140" s="323"/>
    </row>
    <row r="141" customFormat="false" ht="15" hidden="false" customHeight="false" outlineLevel="0" collapsed="false">
      <c r="A141" s="349"/>
      <c r="B141" s="349" t="s">
        <v>427</v>
      </c>
      <c r="C141" s="313" t="s">
        <v>357</v>
      </c>
      <c r="D141" s="314" t="n">
        <v>2</v>
      </c>
      <c r="E141" s="315" t="n">
        <v>7</v>
      </c>
      <c r="F141" s="315" t="n">
        <v>29</v>
      </c>
      <c r="G141" s="315" t="n">
        <v>2</v>
      </c>
      <c r="H141" s="316" t="n">
        <v>12</v>
      </c>
      <c r="I141" s="317" t="n">
        <v>0.0121</v>
      </c>
      <c r="J141" s="318" t="n">
        <v>0.0641</v>
      </c>
      <c r="K141" s="318" t="n">
        <v>0.3536</v>
      </c>
      <c r="L141" s="318" t="n">
        <v>0.0266</v>
      </c>
      <c r="M141" s="319" t="n">
        <v>0.1003</v>
      </c>
      <c r="N141" s="320" t="n">
        <v>147.129558894265</v>
      </c>
      <c r="O141" s="321" t="n">
        <v>158.358773380366</v>
      </c>
      <c r="P141" s="396" t="n">
        <v>1.57513510454687</v>
      </c>
      <c r="Q141" s="323" t="n">
        <v>16.4361880257135</v>
      </c>
    </row>
    <row r="142" customFormat="false" ht="15" hidden="false" customHeight="false" outlineLevel="0" collapsed="false">
      <c r="A142" s="349"/>
      <c r="B142" s="349" t="s">
        <v>428</v>
      </c>
      <c r="C142" s="313"/>
      <c r="D142" s="314" t="n">
        <v>5</v>
      </c>
      <c r="E142" s="315" t="n">
        <v>5</v>
      </c>
      <c r="F142" s="315" t="n">
        <v>6</v>
      </c>
      <c r="G142" s="315" t="n">
        <v>1</v>
      </c>
      <c r="H142" s="316" t="n">
        <v>1</v>
      </c>
      <c r="I142" s="317" t="n">
        <v>0.0688</v>
      </c>
      <c r="J142" s="318" t="n">
        <v>0.1082</v>
      </c>
      <c r="K142" s="318" t="n">
        <v>0.0926</v>
      </c>
      <c r="L142" s="318" t="n">
        <v>0.0561</v>
      </c>
      <c r="M142" s="319" t="n">
        <v>0.0194</v>
      </c>
      <c r="N142" s="320" t="n">
        <v>50.9294626941686</v>
      </c>
      <c r="O142" s="321" t="n">
        <v>34.0706634377169</v>
      </c>
      <c r="P142" s="396" t="n">
        <v>0.976430976430976</v>
      </c>
      <c r="Q142" s="323" t="n">
        <v>4.04139823006584</v>
      </c>
    </row>
    <row r="143" customFormat="false" ht="15" hidden="false" customHeight="false" outlineLevel="0" collapsed="false">
      <c r="A143" s="349"/>
      <c r="B143" s="349" t="s">
        <v>429</v>
      </c>
      <c r="C143" s="313"/>
      <c r="D143" s="314"/>
      <c r="E143" s="315"/>
      <c r="F143" s="315"/>
      <c r="G143" s="315"/>
      <c r="H143" s="316"/>
      <c r="I143" s="317"/>
      <c r="J143" s="318"/>
      <c r="K143" s="318"/>
      <c r="L143" s="318"/>
      <c r="M143" s="319"/>
      <c r="N143" s="320"/>
      <c r="O143" s="321"/>
      <c r="P143" s="396"/>
      <c r="Q143" s="323"/>
    </row>
    <row r="144" customFormat="false" ht="15" hidden="false" customHeight="false" outlineLevel="0" collapsed="false">
      <c r="A144" s="349"/>
      <c r="B144" s="349" t="s">
        <v>376</v>
      </c>
      <c r="C144" s="313"/>
      <c r="D144" s="314" t="n">
        <v>0</v>
      </c>
      <c r="E144" s="315" t="n">
        <v>1</v>
      </c>
      <c r="F144" s="315" t="n">
        <v>1</v>
      </c>
      <c r="G144" s="315" t="n">
        <v>1</v>
      </c>
      <c r="H144" s="316" t="n">
        <v>0</v>
      </c>
      <c r="I144" s="317" t="n">
        <v>0</v>
      </c>
      <c r="J144" s="318" t="n">
        <v>0.0024</v>
      </c>
      <c r="K144" s="318" t="n">
        <v>0.004</v>
      </c>
      <c r="L144" s="318" t="n">
        <v>0.0034</v>
      </c>
      <c r="M144" s="319" t="n">
        <v>0</v>
      </c>
      <c r="N144" s="320" t="n">
        <v>8.48824378236143</v>
      </c>
      <c r="O144" s="321" t="n">
        <v>7.74867098867054</v>
      </c>
      <c r="P144" s="396" t="n">
        <v>0.0277282630223807</v>
      </c>
      <c r="Q144" s="323" t="n">
        <v>0.220976129541156</v>
      </c>
    </row>
    <row r="145" customFormat="false" ht="15" hidden="false" customHeight="false" outlineLevel="0" collapsed="false">
      <c r="A145" s="349"/>
      <c r="B145" s="349" t="s">
        <v>430</v>
      </c>
      <c r="C145" s="313"/>
      <c r="D145" s="314"/>
      <c r="E145" s="315"/>
      <c r="F145" s="315"/>
      <c r="G145" s="315"/>
      <c r="H145" s="316"/>
      <c r="I145" s="317"/>
      <c r="J145" s="318"/>
      <c r="K145" s="318"/>
      <c r="L145" s="318"/>
      <c r="M145" s="319"/>
      <c r="N145" s="320"/>
      <c r="O145" s="321"/>
      <c r="P145" s="396"/>
      <c r="Q145" s="323"/>
    </row>
    <row r="146" customFormat="false" ht="15" hidden="false" customHeight="false" outlineLevel="0" collapsed="false">
      <c r="A146" s="349"/>
      <c r="B146" s="349" t="s">
        <v>431</v>
      </c>
      <c r="C146" s="313"/>
      <c r="D146" s="314"/>
      <c r="E146" s="315"/>
      <c r="F146" s="315"/>
      <c r="G146" s="315"/>
      <c r="H146" s="316"/>
      <c r="I146" s="317"/>
      <c r="J146" s="318"/>
      <c r="K146" s="318"/>
      <c r="L146" s="318"/>
      <c r="M146" s="319"/>
      <c r="N146" s="320"/>
      <c r="O146" s="321"/>
      <c r="P146" s="396"/>
      <c r="Q146" s="323"/>
    </row>
    <row r="147" customFormat="false" ht="15" hidden="false" customHeight="false" outlineLevel="0" collapsed="false">
      <c r="A147" s="349"/>
      <c r="B147" s="349" t="s">
        <v>432</v>
      </c>
      <c r="C147" s="313"/>
      <c r="D147" s="314"/>
      <c r="E147" s="315"/>
      <c r="F147" s="315"/>
      <c r="G147" s="315"/>
      <c r="H147" s="316"/>
      <c r="I147" s="317"/>
      <c r="J147" s="318"/>
      <c r="K147" s="318"/>
      <c r="L147" s="318"/>
      <c r="M147" s="319"/>
      <c r="N147" s="320"/>
      <c r="O147" s="321"/>
      <c r="P147" s="396"/>
      <c r="Q147" s="323"/>
    </row>
    <row r="148" customFormat="false" ht="15" hidden="false" customHeight="false" outlineLevel="0" collapsed="false">
      <c r="A148" s="349"/>
      <c r="B148" s="349" t="s">
        <v>433</v>
      </c>
      <c r="C148" s="313"/>
      <c r="D148" s="314" t="n">
        <v>0</v>
      </c>
      <c r="E148" s="315" t="n">
        <v>0</v>
      </c>
      <c r="F148" s="315" t="n">
        <v>0</v>
      </c>
      <c r="G148" s="315" t="n">
        <v>0</v>
      </c>
      <c r="H148" s="316" t="n">
        <v>1</v>
      </c>
      <c r="I148" s="317" t="n">
        <v>0</v>
      </c>
      <c r="J148" s="318" t="n">
        <v>0</v>
      </c>
      <c r="K148" s="318" t="n">
        <v>0</v>
      </c>
      <c r="L148" s="318" t="n">
        <v>0</v>
      </c>
      <c r="M148" s="319" t="n">
        <v>0.3045</v>
      </c>
      <c r="N148" s="320" t="n">
        <v>2.82941459412048</v>
      </c>
      <c r="O148" s="321" t="n">
        <v>6.32676336898336</v>
      </c>
      <c r="P148" s="396" t="n">
        <v>0.861556743909685</v>
      </c>
      <c r="Q148" s="323" t="n">
        <v>16.0207693917338</v>
      </c>
    </row>
    <row r="149" customFormat="false" ht="15" hidden="false" customHeight="false" outlineLevel="0" collapsed="false">
      <c r="A149" s="349"/>
      <c r="B149" s="349" t="s">
        <v>434</v>
      </c>
      <c r="C149" s="313"/>
      <c r="D149" s="314"/>
      <c r="E149" s="315"/>
      <c r="F149" s="315"/>
      <c r="G149" s="315"/>
      <c r="H149" s="316"/>
      <c r="I149" s="317"/>
      <c r="J149" s="318"/>
      <c r="K149" s="318"/>
      <c r="L149" s="318"/>
      <c r="M149" s="319"/>
      <c r="N149" s="320"/>
      <c r="O149" s="321"/>
      <c r="P149" s="396"/>
      <c r="Q149" s="323"/>
    </row>
    <row r="150" customFormat="false" ht="15" hidden="false" customHeight="false" outlineLevel="0" collapsed="false">
      <c r="A150" s="349"/>
      <c r="B150" s="349" t="s">
        <v>377</v>
      </c>
      <c r="C150" s="313"/>
      <c r="D150" s="314"/>
      <c r="E150" s="315"/>
      <c r="F150" s="315"/>
      <c r="G150" s="315"/>
      <c r="H150" s="316"/>
      <c r="I150" s="317"/>
      <c r="J150" s="318"/>
      <c r="K150" s="318"/>
      <c r="L150" s="318"/>
      <c r="M150" s="319"/>
      <c r="N150" s="320"/>
      <c r="O150" s="321"/>
      <c r="P150" s="396"/>
      <c r="Q150" s="323"/>
    </row>
    <row r="151" customFormat="false" ht="15" hidden="false" customHeight="false" outlineLevel="0" collapsed="false">
      <c r="A151" s="349"/>
      <c r="B151" s="349" t="s">
        <v>435</v>
      </c>
      <c r="C151" s="313"/>
      <c r="D151" s="314"/>
      <c r="E151" s="315"/>
      <c r="F151" s="315"/>
      <c r="G151" s="315"/>
      <c r="H151" s="316"/>
      <c r="I151" s="317"/>
      <c r="J151" s="318"/>
      <c r="K151" s="318"/>
      <c r="L151" s="318"/>
      <c r="M151" s="319"/>
      <c r="N151" s="320"/>
      <c r="O151" s="321"/>
      <c r="P151" s="396"/>
      <c r="Q151" s="323"/>
    </row>
    <row r="152" customFormat="false" ht="15" hidden="false" customHeight="false" outlineLevel="0" collapsed="false">
      <c r="A152" s="351" t="s">
        <v>436</v>
      </c>
      <c r="B152" s="328" t="s">
        <v>437</v>
      </c>
      <c r="C152" s="329"/>
      <c r="D152" s="305"/>
      <c r="E152" s="305"/>
      <c r="F152" s="305"/>
      <c r="G152" s="305"/>
      <c r="H152" s="306"/>
      <c r="I152" s="307"/>
      <c r="J152" s="308"/>
      <c r="K152" s="308"/>
      <c r="L152" s="308"/>
      <c r="M152" s="309"/>
      <c r="N152" s="310"/>
      <c r="O152" s="311"/>
      <c r="P152" s="399"/>
      <c r="Q152" s="312"/>
    </row>
    <row r="153" customFormat="false" ht="15" hidden="false" customHeight="false" outlineLevel="0" collapsed="false">
      <c r="A153" s="349"/>
      <c r="B153" s="330" t="s">
        <v>438</v>
      </c>
      <c r="C153" s="331"/>
      <c r="D153" s="315" t="n">
        <v>1</v>
      </c>
      <c r="E153" s="315" t="n">
        <v>0</v>
      </c>
      <c r="F153" s="315" t="n">
        <v>0</v>
      </c>
      <c r="G153" s="315" t="n">
        <v>0</v>
      </c>
      <c r="H153" s="316" t="n">
        <v>0</v>
      </c>
      <c r="I153" s="317" t="n">
        <v>0.0106</v>
      </c>
      <c r="J153" s="318" t="n">
        <v>0</v>
      </c>
      <c r="K153" s="318" t="n">
        <v>0</v>
      </c>
      <c r="L153" s="318" t="n">
        <v>0</v>
      </c>
      <c r="M153" s="319" t="n">
        <v>0</v>
      </c>
      <c r="N153" s="320" t="n">
        <v>2.82941459412048</v>
      </c>
      <c r="O153" s="321" t="n">
        <v>6.32676336898336</v>
      </c>
      <c r="P153" s="396" t="n">
        <v>0.0299917946976771</v>
      </c>
      <c r="Q153" s="323" t="n">
        <v>0.557701660270536</v>
      </c>
    </row>
    <row r="154" customFormat="false" ht="15" hidden="false" customHeight="false" outlineLevel="0" collapsed="false">
      <c r="A154" s="349"/>
      <c r="B154" s="330" t="s">
        <v>439</v>
      </c>
      <c r="C154" s="331"/>
      <c r="D154" s="315"/>
      <c r="E154" s="315"/>
      <c r="F154" s="315"/>
      <c r="G154" s="315"/>
      <c r="H154" s="316"/>
      <c r="I154" s="317"/>
      <c r="J154" s="318"/>
      <c r="K154" s="318"/>
      <c r="L154" s="318"/>
      <c r="M154" s="319"/>
      <c r="N154" s="320"/>
      <c r="O154" s="321"/>
      <c r="P154" s="396"/>
      <c r="Q154" s="323"/>
    </row>
    <row r="155" customFormat="false" ht="15" hidden="false" customHeight="false" outlineLevel="0" collapsed="false">
      <c r="A155" s="349"/>
      <c r="B155" s="330" t="s">
        <v>440</v>
      </c>
      <c r="C155" s="331"/>
      <c r="D155" s="315" t="n">
        <v>0</v>
      </c>
      <c r="E155" s="315" t="n">
        <v>1</v>
      </c>
      <c r="F155" s="315" t="n">
        <v>0</v>
      </c>
      <c r="G155" s="315" t="n">
        <v>2</v>
      </c>
      <c r="H155" s="316" t="n">
        <v>0</v>
      </c>
      <c r="I155" s="317" t="n">
        <v>0</v>
      </c>
      <c r="J155" s="318" t="n">
        <v>0.9294</v>
      </c>
      <c r="K155" s="318" t="n">
        <v>0</v>
      </c>
      <c r="L155" s="318" t="n">
        <v>1.6116</v>
      </c>
      <c r="M155" s="319" t="n">
        <v>0</v>
      </c>
      <c r="N155" s="320" t="n">
        <v>8.48824378236143</v>
      </c>
      <c r="O155" s="321" t="n">
        <v>12.6535267379667</v>
      </c>
      <c r="P155" s="396" t="n">
        <v>7.18954248366013</v>
      </c>
      <c r="Q155" s="323" t="n">
        <v>86.6465340825131</v>
      </c>
    </row>
    <row r="156" customFormat="false" ht="15" hidden="false" customHeight="false" outlineLevel="0" collapsed="false">
      <c r="A156" s="350"/>
      <c r="B156" s="332" t="s">
        <v>441</v>
      </c>
      <c r="C156" s="333"/>
      <c r="D156" s="334" t="n">
        <v>0</v>
      </c>
      <c r="E156" s="334" t="n">
        <v>0</v>
      </c>
      <c r="F156" s="334" t="n">
        <v>0</v>
      </c>
      <c r="G156" s="334" t="n">
        <v>0</v>
      </c>
      <c r="H156" s="335" t="n">
        <v>1</v>
      </c>
      <c r="I156" s="336" t="n">
        <v>0</v>
      </c>
      <c r="J156" s="337" t="n">
        <v>0</v>
      </c>
      <c r="K156" s="337" t="n">
        <v>0</v>
      </c>
      <c r="L156" s="337" t="n">
        <v>0</v>
      </c>
      <c r="M156" s="338" t="n">
        <v>0.2884</v>
      </c>
      <c r="N156" s="339" t="n">
        <v>2.82941459412048</v>
      </c>
      <c r="O156" s="340" t="n">
        <v>6.32676336898336</v>
      </c>
      <c r="P156" s="400" t="n">
        <v>0.816003168944345</v>
      </c>
      <c r="Q156" s="342" t="n">
        <v>15.1736942284927</v>
      </c>
    </row>
    <row r="158" customFormat="false" ht="16" hidden="false" customHeight="false" outlineLevel="0" collapsed="false">
      <c r="A158" s="402" t="s">
        <v>395</v>
      </c>
      <c r="C158" s="345" t="s">
        <v>308</v>
      </c>
      <c r="D158" s="346" t="n">
        <v>2012</v>
      </c>
      <c r="E158" s="346"/>
      <c r="F158" s="267"/>
      <c r="G158" s="267"/>
      <c r="H158" s="346"/>
      <c r="I158" s="267"/>
      <c r="J158" s="345" t="s">
        <v>309</v>
      </c>
      <c r="K158" s="346" t="s">
        <v>310</v>
      </c>
      <c r="L158" s="267"/>
      <c r="M158" s="267"/>
      <c r="N158" s="267"/>
      <c r="O158" s="345" t="s">
        <v>311</v>
      </c>
      <c r="P158" s="346" t="s">
        <v>312</v>
      </c>
      <c r="Q158" s="267"/>
    </row>
    <row r="159" customFormat="false" ht="16" hidden="false" customHeight="false" outlineLevel="0" collapsed="false">
      <c r="A159" s="0"/>
      <c r="C159" s="345" t="s">
        <v>313</v>
      </c>
      <c r="D159" s="346" t="s">
        <v>314</v>
      </c>
      <c r="E159" s="346"/>
      <c r="F159" s="267"/>
      <c r="G159" s="267"/>
      <c r="H159" s="346"/>
      <c r="I159" s="267"/>
      <c r="J159" s="345" t="s">
        <v>315</v>
      </c>
      <c r="K159" s="346"/>
      <c r="L159" s="267"/>
      <c r="M159" s="267"/>
      <c r="N159" s="267"/>
      <c r="O159" s="345" t="s">
        <v>317</v>
      </c>
      <c r="P159" s="346" t="s">
        <v>318</v>
      </c>
      <c r="Q159" s="267"/>
    </row>
    <row r="160" customFormat="false" ht="17" hidden="false" customHeight="false" outlineLevel="0" collapsed="false">
      <c r="A160" s="0"/>
      <c r="C160" s="345" t="s">
        <v>319</v>
      </c>
      <c r="D160" s="346" t="s">
        <v>314</v>
      </c>
      <c r="E160" s="346"/>
      <c r="F160" s="267"/>
      <c r="G160" s="267"/>
      <c r="H160" s="346"/>
      <c r="I160" s="267"/>
      <c r="J160" s="345" t="s">
        <v>320</v>
      </c>
      <c r="K160" s="346" t="n">
        <v>706.86</v>
      </c>
      <c r="L160" s="267"/>
      <c r="M160" s="267"/>
      <c r="N160" s="267"/>
      <c r="O160" s="345" t="s">
        <v>321</v>
      </c>
      <c r="P160" s="346" t="s">
        <v>322</v>
      </c>
      <c r="Q160" s="267"/>
    </row>
    <row r="161" customFormat="false" ht="16" hidden="false" customHeight="false" outlineLevel="0" collapsed="false">
      <c r="A161" s="0"/>
      <c r="C161" s="345" t="s">
        <v>323</v>
      </c>
      <c r="D161" s="347" t="n">
        <v>41150</v>
      </c>
      <c r="E161" s="346"/>
      <c r="F161" s="267"/>
      <c r="G161" s="267"/>
      <c r="H161" s="346"/>
      <c r="I161" s="267"/>
      <c r="J161" s="345" t="s">
        <v>324</v>
      </c>
      <c r="K161" s="346" t="s">
        <v>325</v>
      </c>
      <c r="L161" s="267"/>
      <c r="M161" s="267"/>
      <c r="N161" s="267"/>
      <c r="O161" s="345" t="s">
        <v>326</v>
      </c>
      <c r="P161" s="346"/>
      <c r="Q161" s="267"/>
    </row>
    <row r="162" customFormat="false" ht="16" hidden="false" customHeight="false" outlineLevel="0" collapsed="false">
      <c r="A162" s="0"/>
      <c r="C162" s="345" t="s">
        <v>327</v>
      </c>
      <c r="D162" s="346" t="s">
        <v>452</v>
      </c>
      <c r="E162" s="346"/>
      <c r="F162" s="267"/>
      <c r="G162" s="267"/>
      <c r="H162" s="346"/>
      <c r="I162" s="267"/>
      <c r="J162" s="345" t="s">
        <v>329</v>
      </c>
      <c r="K162" s="346" t="n">
        <v>1000</v>
      </c>
      <c r="L162" s="267"/>
      <c r="M162" s="267"/>
      <c r="N162" s="267"/>
      <c r="O162" s="345" t="s">
        <v>330</v>
      </c>
      <c r="P162" s="346" t="s">
        <v>310</v>
      </c>
      <c r="Q162" s="267"/>
    </row>
    <row r="163" customFormat="false" ht="16" hidden="false" customHeight="false" outlineLevel="0" collapsed="false">
      <c r="A163" s="0"/>
      <c r="C163" s="345" t="s">
        <v>331</v>
      </c>
      <c r="D163" s="346" t="s">
        <v>453</v>
      </c>
      <c r="E163" s="346"/>
      <c r="F163" s="267"/>
      <c r="G163" s="267"/>
      <c r="H163" s="346"/>
      <c r="I163" s="267"/>
      <c r="J163" s="345" t="s">
        <v>333</v>
      </c>
      <c r="K163" s="346" t="s">
        <v>398</v>
      </c>
      <c r="L163" s="267"/>
      <c r="M163" s="267"/>
      <c r="N163" s="267"/>
      <c r="O163" s="345"/>
      <c r="P163" s="346"/>
      <c r="Q163" s="267"/>
    </row>
    <row r="164" customFormat="false" ht="16" hidden="false" customHeight="false" outlineLevel="0" collapsed="false">
      <c r="A164" s="0"/>
      <c r="C164" s="345" t="s">
        <v>335</v>
      </c>
      <c r="D164" s="346" t="s">
        <v>336</v>
      </c>
      <c r="E164" s="346"/>
      <c r="F164" s="267"/>
      <c r="G164" s="267"/>
      <c r="H164" s="346"/>
      <c r="I164" s="267"/>
      <c r="J164" s="345" t="s">
        <v>337</v>
      </c>
      <c r="K164" s="346" t="s">
        <v>338</v>
      </c>
      <c r="L164" s="346"/>
      <c r="M164" s="346"/>
      <c r="N164" s="267"/>
      <c r="O164" s="267"/>
      <c r="P164" s="267"/>
      <c r="Q164" s="267"/>
    </row>
    <row r="165" customFormat="false" ht="16" hidden="false" customHeight="false" outlineLevel="0" collapsed="false">
      <c r="A165" s="0"/>
      <c r="C165" s="345" t="s">
        <v>339</v>
      </c>
      <c r="D165" s="346" t="s">
        <v>393</v>
      </c>
      <c r="E165" s="346"/>
      <c r="F165" s="267"/>
      <c r="G165" s="267"/>
      <c r="H165" s="346"/>
      <c r="I165" s="267"/>
      <c r="J165" s="345" t="s">
        <v>341</v>
      </c>
      <c r="K165" s="346"/>
      <c r="L165" s="346"/>
      <c r="M165" s="346"/>
      <c r="N165" s="267"/>
      <c r="O165" s="267"/>
      <c r="P165" s="267"/>
      <c r="Q165" s="267"/>
    </row>
    <row r="166" customFormat="false" ht="16" hidden="false" customHeight="false" outlineLevel="0" collapsed="false">
      <c r="A166" s="0"/>
      <c r="C166" s="345" t="s">
        <v>342</v>
      </c>
      <c r="D166" s="348" t="n">
        <v>1.7</v>
      </c>
      <c r="E166" s="346"/>
      <c r="F166" s="346"/>
      <c r="G166" s="346"/>
      <c r="H166" s="346"/>
      <c r="I166" s="346"/>
      <c r="J166" s="346"/>
      <c r="K166" s="346"/>
      <c r="L166" s="346"/>
      <c r="M166" s="346"/>
      <c r="N166" s="267"/>
      <c r="O166" s="267"/>
      <c r="P166" s="267"/>
      <c r="Q166" s="267"/>
    </row>
    <row r="167" customFormat="false" ht="16" hidden="false" customHeight="false" outlineLevel="0" collapsed="false">
      <c r="A167" s="0"/>
      <c r="C167" s="345" t="s">
        <v>343</v>
      </c>
      <c r="D167" s="346" t="s">
        <v>454</v>
      </c>
      <c r="E167" s="346"/>
      <c r="F167" s="346"/>
      <c r="G167" s="346"/>
      <c r="H167" s="346"/>
      <c r="I167" s="346"/>
      <c r="J167" s="346"/>
      <c r="K167" s="346"/>
      <c r="L167" s="346"/>
      <c r="M167" s="346"/>
      <c r="N167" s="267"/>
      <c r="O167" s="267"/>
      <c r="P167" s="267"/>
      <c r="Q167" s="267"/>
    </row>
    <row r="168" customFormat="false" ht="15" hidden="false" customHeight="false" outlineLevel="0" collapsed="false">
      <c r="A168" s="0"/>
      <c r="C168" s="403"/>
      <c r="D168" s="346"/>
      <c r="E168" s="346"/>
      <c r="F168" s="346"/>
      <c r="G168" s="346"/>
      <c r="H168" s="346"/>
      <c r="I168" s="346"/>
      <c r="J168" s="346"/>
      <c r="K168" s="346"/>
      <c r="L168" s="346"/>
      <c r="M168" s="346"/>
      <c r="N168" s="267"/>
      <c r="O168" s="267"/>
      <c r="P168" s="267"/>
      <c r="Q168" s="267"/>
    </row>
    <row r="169" customFormat="false" ht="15" hidden="false" customHeight="false" outlineLevel="0" collapsed="false">
      <c r="A169" s="271" t="s">
        <v>394</v>
      </c>
      <c r="B169" s="356"/>
      <c r="C169" s="357"/>
      <c r="D169" s="272" t="s">
        <v>346</v>
      </c>
      <c r="E169" s="273"/>
      <c r="F169" s="273"/>
      <c r="G169" s="273"/>
      <c r="H169" s="274"/>
      <c r="I169" s="275" t="s">
        <v>347</v>
      </c>
      <c r="J169" s="276"/>
      <c r="K169" s="276"/>
      <c r="L169" s="276"/>
      <c r="M169" s="277"/>
      <c r="N169" s="278" t="s">
        <v>348</v>
      </c>
      <c r="O169" s="279"/>
      <c r="P169" s="278" t="s">
        <v>349</v>
      </c>
      <c r="Q169" s="279"/>
    </row>
    <row r="170" customFormat="false" ht="15" hidden="false" customHeight="false" outlineLevel="0" collapsed="false">
      <c r="A170" s="350" t="s">
        <v>404</v>
      </c>
      <c r="C170" s="360"/>
      <c r="D170" s="282" t="n">
        <v>1</v>
      </c>
      <c r="E170" s="283" t="n">
        <v>2</v>
      </c>
      <c r="F170" s="283" t="n">
        <v>3</v>
      </c>
      <c r="G170" s="283" t="n">
        <v>4</v>
      </c>
      <c r="H170" s="284" t="n">
        <v>5</v>
      </c>
      <c r="I170" s="285" t="n">
        <v>1</v>
      </c>
      <c r="J170" s="286" t="n">
        <v>2</v>
      </c>
      <c r="K170" s="286" t="n">
        <v>3</v>
      </c>
      <c r="L170" s="286" t="n">
        <v>4</v>
      </c>
      <c r="M170" s="287" t="n">
        <v>5</v>
      </c>
      <c r="N170" s="288" t="s">
        <v>236</v>
      </c>
      <c r="O170" s="289" t="s">
        <v>351</v>
      </c>
      <c r="P170" s="288" t="s">
        <v>236</v>
      </c>
      <c r="Q170" s="289" t="s">
        <v>351</v>
      </c>
    </row>
    <row r="171" customFormat="false" ht="15" hidden="false" customHeight="false" outlineLevel="0" collapsed="false">
      <c r="A171" s="353" t="s">
        <v>449</v>
      </c>
      <c r="B171" s="361" t="s">
        <v>450</v>
      </c>
      <c r="C171" s="362"/>
      <c r="D171" s="272"/>
      <c r="E171" s="273"/>
      <c r="F171" s="273"/>
      <c r="G171" s="273"/>
      <c r="H171" s="274"/>
      <c r="I171" s="275"/>
      <c r="J171" s="276"/>
      <c r="K171" s="276"/>
      <c r="L171" s="276"/>
      <c r="M171" s="277"/>
      <c r="N171" s="278"/>
      <c r="O171" s="279"/>
      <c r="P171" s="278"/>
      <c r="Q171" s="279"/>
    </row>
    <row r="172" customFormat="false" ht="15" hidden="false" customHeight="false" outlineLevel="0" collapsed="false">
      <c r="A172" s="363" t="s">
        <v>451</v>
      </c>
      <c r="B172" s="350"/>
      <c r="C172" s="364"/>
      <c r="D172" s="383"/>
      <c r="E172" s="365"/>
      <c r="F172" s="365"/>
      <c r="G172" s="365"/>
      <c r="H172" s="366"/>
      <c r="I172" s="367" t="s">
        <v>306</v>
      </c>
      <c r="J172" s="368" t="s">
        <v>306</v>
      </c>
      <c r="K172" s="368" t="s">
        <v>306</v>
      </c>
      <c r="L172" s="368" t="s">
        <v>306</v>
      </c>
      <c r="M172" s="369" t="s">
        <v>306</v>
      </c>
      <c r="N172" s="370"/>
      <c r="O172" s="371"/>
      <c r="P172" s="372"/>
      <c r="Q172" s="373"/>
    </row>
    <row r="173" customFormat="false" ht="15" hidden="false" customHeight="false" outlineLevel="0" collapsed="false">
      <c r="A173" s="0" t="s">
        <v>406</v>
      </c>
      <c r="C173" s="359"/>
      <c r="D173" s="282"/>
      <c r="E173" s="283"/>
      <c r="F173" s="283"/>
      <c r="G173" s="283"/>
      <c r="H173" s="284"/>
      <c r="I173" s="285"/>
      <c r="J173" s="286"/>
      <c r="K173" s="286"/>
      <c r="L173" s="286"/>
      <c r="M173" s="287"/>
      <c r="N173" s="288"/>
      <c r="O173" s="289"/>
      <c r="P173" s="288"/>
      <c r="Q173" s="289"/>
    </row>
    <row r="174" customFormat="false" ht="15" hidden="false" customHeight="false" outlineLevel="0" collapsed="false">
      <c r="A174" s="351" t="s">
        <v>352</v>
      </c>
      <c r="B174" s="148" t="s">
        <v>352</v>
      </c>
      <c r="C174" s="291" t="s">
        <v>353</v>
      </c>
      <c r="D174" s="292"/>
      <c r="E174" s="293"/>
      <c r="F174" s="293"/>
      <c r="G174" s="293"/>
      <c r="H174" s="294"/>
      <c r="I174" s="295"/>
      <c r="J174" s="296"/>
      <c r="K174" s="296"/>
      <c r="L174" s="296"/>
      <c r="M174" s="297"/>
      <c r="N174" s="298"/>
      <c r="O174" s="299"/>
      <c r="P174" s="412"/>
      <c r="Q174" s="301"/>
    </row>
    <row r="175" customFormat="false" ht="15" hidden="false" customHeight="false" outlineLevel="0" collapsed="false">
      <c r="A175" s="351" t="s">
        <v>410</v>
      </c>
      <c r="B175" s="148" t="s">
        <v>411</v>
      </c>
      <c r="C175" s="398" t="s">
        <v>353</v>
      </c>
      <c r="D175" s="315"/>
      <c r="E175" s="315"/>
      <c r="F175" s="315"/>
      <c r="G175" s="315"/>
      <c r="H175" s="315"/>
      <c r="I175" s="318"/>
      <c r="J175" s="318"/>
      <c r="K175" s="318"/>
      <c r="L175" s="318"/>
      <c r="M175" s="318"/>
      <c r="N175" s="409"/>
      <c r="O175" s="409"/>
      <c r="P175" s="410"/>
      <c r="Q175" s="408"/>
    </row>
    <row r="176" customFormat="false" ht="15" hidden="false" customHeight="false" outlineLevel="0" collapsed="false">
      <c r="A176" s="351" t="s">
        <v>412</v>
      </c>
      <c r="B176" s="351" t="s">
        <v>413</v>
      </c>
      <c r="C176" s="303"/>
      <c r="D176" s="304"/>
      <c r="E176" s="305"/>
      <c r="F176" s="305"/>
      <c r="G176" s="305"/>
      <c r="H176" s="306"/>
      <c r="I176" s="307"/>
      <c r="J176" s="308"/>
      <c r="K176" s="308"/>
      <c r="L176" s="308"/>
      <c r="M176" s="309"/>
      <c r="N176" s="310"/>
      <c r="O176" s="311"/>
      <c r="P176" s="399"/>
      <c r="Q176" s="411"/>
    </row>
    <row r="177" customFormat="false" ht="15" hidden="false" customHeight="false" outlineLevel="0" collapsed="false">
      <c r="A177" s="349"/>
      <c r="B177" s="352" t="s">
        <v>414</v>
      </c>
      <c r="C177" s="313"/>
      <c r="D177" s="314" t="n">
        <v>5</v>
      </c>
      <c r="E177" s="315" t="n">
        <v>0</v>
      </c>
      <c r="F177" s="315" t="n">
        <v>5</v>
      </c>
      <c r="G177" s="315" t="n">
        <v>4</v>
      </c>
      <c r="H177" s="316" t="n">
        <v>6</v>
      </c>
      <c r="I177" s="317" t="n">
        <v>0.0969</v>
      </c>
      <c r="J177" s="318" t="n">
        <v>0</v>
      </c>
      <c r="K177" s="318" t="n">
        <v>0.0637</v>
      </c>
      <c r="L177" s="318" t="n">
        <v>0.0491</v>
      </c>
      <c r="M177" s="319" t="n">
        <v>0.1211</v>
      </c>
      <c r="N177" s="320" t="n">
        <v>56.5882918824095</v>
      </c>
      <c r="O177" s="321" t="n">
        <v>33.1778270083427</v>
      </c>
      <c r="P177" s="396" t="n">
        <v>0.935970347735054</v>
      </c>
      <c r="Q177" s="323" t="n">
        <v>5.46697920168858</v>
      </c>
    </row>
    <row r="178" customFormat="false" ht="15" hidden="false" customHeight="false" outlineLevel="0" collapsed="false">
      <c r="A178" s="349"/>
      <c r="B178" s="352" t="s">
        <v>364</v>
      </c>
      <c r="C178" s="313" t="s">
        <v>357</v>
      </c>
      <c r="D178" s="314" t="n">
        <v>96</v>
      </c>
      <c r="E178" s="315" t="n">
        <v>41</v>
      </c>
      <c r="F178" s="315" t="n">
        <v>390</v>
      </c>
      <c r="G178" s="315" t="n">
        <v>119</v>
      </c>
      <c r="H178" s="316" t="n">
        <v>100</v>
      </c>
      <c r="I178" s="317" t="n">
        <v>5.9026</v>
      </c>
      <c r="J178" s="318" t="n">
        <v>2.5922</v>
      </c>
      <c r="K178" s="318" t="n">
        <v>19.8708</v>
      </c>
      <c r="L178" s="318" t="n">
        <v>8.5105</v>
      </c>
      <c r="M178" s="319" t="n">
        <v>5.4341</v>
      </c>
      <c r="N178" s="320" t="n">
        <v>2110.74328721388</v>
      </c>
      <c r="O178" s="321" t="n">
        <v>1948.17574384922</v>
      </c>
      <c r="P178" s="396" t="n">
        <v>119.713097360156</v>
      </c>
      <c r="Q178" s="323" t="n">
        <v>789.937425781637</v>
      </c>
    </row>
    <row r="179" customFormat="false" ht="15" hidden="false" customHeight="false" outlineLevel="0" collapsed="false">
      <c r="A179" s="349"/>
      <c r="B179" s="352" t="s">
        <v>415</v>
      </c>
      <c r="C179" s="313"/>
      <c r="D179" s="314"/>
      <c r="E179" s="315"/>
      <c r="F179" s="315"/>
      <c r="G179" s="315"/>
      <c r="H179" s="316"/>
      <c r="I179" s="317"/>
      <c r="J179" s="318"/>
      <c r="K179" s="318"/>
      <c r="L179" s="318"/>
      <c r="M179" s="319"/>
      <c r="N179" s="320"/>
      <c r="O179" s="321"/>
      <c r="P179" s="396"/>
      <c r="Q179" s="323"/>
    </row>
    <row r="180" customFormat="false" ht="15" hidden="false" customHeight="false" outlineLevel="0" collapsed="false">
      <c r="A180" s="349"/>
      <c r="B180" s="352" t="s">
        <v>416</v>
      </c>
      <c r="C180" s="313" t="s">
        <v>367</v>
      </c>
      <c r="D180" s="314" t="n">
        <v>1</v>
      </c>
      <c r="E180" s="315" t="n">
        <v>0</v>
      </c>
      <c r="F180" s="315" t="n">
        <v>14</v>
      </c>
      <c r="G180" s="315" t="n">
        <v>1</v>
      </c>
      <c r="H180" s="316" t="n">
        <v>2</v>
      </c>
      <c r="I180" s="317" t="n">
        <v>0.002</v>
      </c>
      <c r="J180" s="318" t="n">
        <v>0</v>
      </c>
      <c r="K180" s="318" t="n">
        <v>0.077</v>
      </c>
      <c r="L180" s="318" t="n">
        <v>0.0038</v>
      </c>
      <c r="M180" s="319" t="n">
        <v>0.0059</v>
      </c>
      <c r="N180" s="320" t="n">
        <v>50.9294626941686</v>
      </c>
      <c r="O180" s="321" t="n">
        <v>82.8540331287459</v>
      </c>
      <c r="P180" s="396" t="n">
        <v>0.250969074498486</v>
      </c>
      <c r="Q180" s="323" t="n">
        <v>3.90577250022699</v>
      </c>
    </row>
    <row r="181" customFormat="false" ht="15" hidden="false" customHeight="false" outlineLevel="0" collapsed="false">
      <c r="A181" s="349"/>
      <c r="B181" s="352" t="s">
        <v>417</v>
      </c>
      <c r="C181" s="313"/>
      <c r="D181" s="314" t="n">
        <v>0</v>
      </c>
      <c r="E181" s="315" t="n">
        <v>0</v>
      </c>
      <c r="F181" s="315" t="n">
        <v>2</v>
      </c>
      <c r="G181" s="315" t="n">
        <v>0</v>
      </c>
      <c r="H181" s="316" t="n">
        <v>0</v>
      </c>
      <c r="I181" s="317" t="n">
        <v>0</v>
      </c>
      <c r="J181" s="318" t="n">
        <v>0</v>
      </c>
      <c r="K181" s="318" t="n">
        <v>0.0083</v>
      </c>
      <c r="L181" s="318" t="n">
        <v>0</v>
      </c>
      <c r="M181" s="319" t="n">
        <v>0</v>
      </c>
      <c r="N181" s="320" t="n">
        <v>5.65882918824095</v>
      </c>
      <c r="O181" s="321" t="n">
        <v>12.6535267379667</v>
      </c>
      <c r="P181" s="396" t="n">
        <v>0.0234841411312</v>
      </c>
      <c r="Q181" s="323" t="n">
        <v>0.436690922664665</v>
      </c>
    </row>
    <row r="182" customFormat="false" ht="15" hidden="false" customHeight="false" outlineLevel="0" collapsed="false">
      <c r="A182" s="349"/>
      <c r="B182" s="352" t="s">
        <v>418</v>
      </c>
      <c r="C182" s="313"/>
      <c r="D182" s="314"/>
      <c r="E182" s="315"/>
      <c r="F182" s="315"/>
      <c r="G182" s="315"/>
      <c r="H182" s="316"/>
      <c r="I182" s="317"/>
      <c r="J182" s="318"/>
      <c r="K182" s="318"/>
      <c r="L182" s="318"/>
      <c r="M182" s="319"/>
      <c r="N182" s="320"/>
      <c r="O182" s="321"/>
      <c r="P182" s="396"/>
      <c r="Q182" s="323"/>
    </row>
    <row r="183" customFormat="false" ht="15" hidden="false" customHeight="false" outlineLevel="0" collapsed="false">
      <c r="A183" s="349"/>
      <c r="B183" s="352" t="s">
        <v>419</v>
      </c>
      <c r="C183" s="313"/>
      <c r="D183" s="314"/>
      <c r="E183" s="315"/>
      <c r="F183" s="315"/>
      <c r="G183" s="315"/>
      <c r="H183" s="316"/>
      <c r="I183" s="317"/>
      <c r="J183" s="318"/>
      <c r="K183" s="318"/>
      <c r="L183" s="318"/>
      <c r="M183" s="319"/>
      <c r="N183" s="320"/>
      <c r="O183" s="321"/>
      <c r="P183" s="396"/>
      <c r="Q183" s="323"/>
    </row>
    <row r="184" customFormat="false" ht="15" hidden="false" customHeight="false" outlineLevel="0" collapsed="false">
      <c r="A184" s="349"/>
      <c r="B184" s="352" t="s">
        <v>420</v>
      </c>
      <c r="C184" s="313"/>
      <c r="D184" s="314"/>
      <c r="E184" s="315"/>
      <c r="F184" s="315"/>
      <c r="G184" s="315"/>
      <c r="H184" s="316"/>
      <c r="I184" s="317"/>
      <c r="J184" s="318"/>
      <c r="K184" s="318"/>
      <c r="L184" s="318"/>
      <c r="M184" s="319"/>
      <c r="N184" s="320"/>
      <c r="O184" s="321"/>
      <c r="P184" s="396"/>
      <c r="Q184" s="323"/>
    </row>
    <row r="185" customFormat="false" ht="15" hidden="false" customHeight="false" outlineLevel="0" collapsed="false">
      <c r="A185" s="349"/>
      <c r="B185" s="349" t="s">
        <v>421</v>
      </c>
      <c r="C185" s="313"/>
      <c r="D185" s="314" t="n">
        <v>6</v>
      </c>
      <c r="E185" s="315" t="n">
        <v>0</v>
      </c>
      <c r="F185" s="315" t="n">
        <v>13</v>
      </c>
      <c r="G185" s="315" t="n">
        <v>1</v>
      </c>
      <c r="H185" s="316" t="n">
        <v>9</v>
      </c>
      <c r="I185" s="317" t="n">
        <v>0.048</v>
      </c>
      <c r="J185" s="318" t="n">
        <v>0</v>
      </c>
      <c r="K185" s="318" t="n">
        <v>0.1546</v>
      </c>
      <c r="L185" s="318" t="n">
        <v>0.0021</v>
      </c>
      <c r="M185" s="319" t="n">
        <v>0.1724</v>
      </c>
      <c r="N185" s="320" t="n">
        <v>82.0530232294938</v>
      </c>
      <c r="O185" s="321" t="n">
        <v>77.0983028799972</v>
      </c>
      <c r="P185" s="396" t="n">
        <v>1.06697224344283</v>
      </c>
      <c r="Q185" s="323" t="n">
        <v>9.75308450898721</v>
      </c>
    </row>
    <row r="186" customFormat="false" ht="15" hidden="false" customHeight="false" outlineLevel="0" collapsed="false">
      <c r="A186" s="351" t="s">
        <v>422</v>
      </c>
      <c r="B186" s="353" t="s">
        <v>423</v>
      </c>
      <c r="C186" s="303"/>
      <c r="D186" s="304"/>
      <c r="E186" s="305"/>
      <c r="F186" s="305"/>
      <c r="G186" s="305"/>
      <c r="H186" s="306"/>
      <c r="I186" s="307"/>
      <c r="J186" s="308"/>
      <c r="K186" s="308"/>
      <c r="L186" s="308"/>
      <c r="M186" s="309"/>
      <c r="N186" s="310"/>
      <c r="O186" s="311"/>
      <c r="P186" s="399"/>
      <c r="Q186" s="312"/>
    </row>
    <row r="187" customFormat="false" ht="15" hidden="false" customHeight="false" outlineLevel="0" collapsed="false">
      <c r="A187" s="349"/>
      <c r="B187" s="349" t="s">
        <v>424</v>
      </c>
      <c r="C187" s="313"/>
      <c r="D187" s="314"/>
      <c r="E187" s="315"/>
      <c r="F187" s="315"/>
      <c r="G187" s="315"/>
      <c r="H187" s="316"/>
      <c r="I187" s="317"/>
      <c r="J187" s="318"/>
      <c r="K187" s="318"/>
      <c r="L187" s="318"/>
      <c r="M187" s="319"/>
      <c r="N187" s="320"/>
      <c r="O187" s="321"/>
      <c r="P187" s="396"/>
      <c r="Q187" s="323"/>
    </row>
    <row r="188" customFormat="false" ht="15" hidden="false" customHeight="false" outlineLevel="0" collapsed="false">
      <c r="A188" s="349"/>
      <c r="B188" s="349" t="s">
        <v>425</v>
      </c>
      <c r="C188" s="313"/>
      <c r="D188" s="314"/>
      <c r="E188" s="315"/>
      <c r="F188" s="315"/>
      <c r="G188" s="315"/>
      <c r="H188" s="316"/>
      <c r="I188" s="317"/>
      <c r="J188" s="318"/>
      <c r="K188" s="318"/>
      <c r="L188" s="318"/>
      <c r="M188" s="319"/>
      <c r="N188" s="320"/>
      <c r="O188" s="321"/>
      <c r="P188" s="396"/>
      <c r="Q188" s="323"/>
    </row>
    <row r="189" customFormat="false" ht="15" hidden="false" customHeight="false" outlineLevel="0" collapsed="false">
      <c r="A189" s="349"/>
      <c r="B189" s="349" t="s">
        <v>426</v>
      </c>
      <c r="C189" s="313"/>
      <c r="D189" s="314"/>
      <c r="E189" s="315"/>
      <c r="F189" s="315"/>
      <c r="G189" s="315"/>
      <c r="H189" s="316"/>
      <c r="I189" s="317"/>
      <c r="J189" s="318"/>
      <c r="K189" s="318"/>
      <c r="L189" s="318"/>
      <c r="M189" s="319"/>
      <c r="N189" s="320"/>
      <c r="O189" s="321"/>
      <c r="P189" s="396"/>
      <c r="Q189" s="323"/>
    </row>
    <row r="190" customFormat="false" ht="15" hidden="false" customHeight="false" outlineLevel="0" collapsed="false">
      <c r="A190" s="349"/>
      <c r="B190" s="349" t="s">
        <v>370</v>
      </c>
      <c r="C190" s="313"/>
      <c r="D190" s="314" t="n">
        <v>1</v>
      </c>
      <c r="E190" s="315" t="n">
        <v>0</v>
      </c>
      <c r="F190" s="315" t="n">
        <v>0</v>
      </c>
      <c r="G190" s="315" t="n">
        <v>0</v>
      </c>
      <c r="H190" s="316" t="n">
        <v>0</v>
      </c>
      <c r="I190" s="317" t="n">
        <v>0.0013</v>
      </c>
      <c r="J190" s="318" t="n">
        <v>0</v>
      </c>
      <c r="K190" s="318" t="n">
        <v>0</v>
      </c>
      <c r="L190" s="318" t="n">
        <v>0</v>
      </c>
      <c r="M190" s="319" t="n">
        <v>0</v>
      </c>
      <c r="N190" s="320" t="n">
        <v>2.82941459412048</v>
      </c>
      <c r="O190" s="321" t="n">
        <v>6.32676336898336</v>
      </c>
      <c r="P190" s="396" t="n">
        <v>0.00367823897235662</v>
      </c>
      <c r="Q190" s="323" t="n">
        <v>0.0683973734294053</v>
      </c>
    </row>
    <row r="191" customFormat="false" ht="15" hidden="false" customHeight="false" outlineLevel="0" collapsed="false">
      <c r="A191" s="349"/>
      <c r="B191" s="349" t="s">
        <v>371</v>
      </c>
      <c r="C191" s="313"/>
      <c r="D191" s="314"/>
      <c r="E191" s="315"/>
      <c r="F191" s="315"/>
      <c r="G191" s="315"/>
      <c r="H191" s="316"/>
      <c r="I191" s="317"/>
      <c r="J191" s="318"/>
      <c r="K191" s="318"/>
      <c r="L191" s="318"/>
      <c r="M191" s="319"/>
      <c r="N191" s="320"/>
      <c r="O191" s="321"/>
      <c r="P191" s="396"/>
      <c r="Q191" s="323"/>
    </row>
    <row r="192" customFormat="false" ht="15" hidden="false" customHeight="false" outlineLevel="0" collapsed="false">
      <c r="A192" s="349"/>
      <c r="B192" s="349" t="s">
        <v>427</v>
      </c>
      <c r="C192" s="313" t="s">
        <v>357</v>
      </c>
      <c r="D192" s="314" t="n">
        <v>7</v>
      </c>
      <c r="E192" s="315" t="n">
        <v>2</v>
      </c>
      <c r="F192" s="315" t="n">
        <v>27</v>
      </c>
      <c r="G192" s="315" t="n">
        <v>8</v>
      </c>
      <c r="H192" s="316" t="n">
        <v>7</v>
      </c>
      <c r="I192" s="317" t="n">
        <v>0.2524</v>
      </c>
      <c r="J192" s="318" t="n">
        <v>0.05</v>
      </c>
      <c r="K192" s="318" t="n">
        <v>1.0231</v>
      </c>
      <c r="L192" s="318" t="n">
        <v>0.2477</v>
      </c>
      <c r="M192" s="319" t="n">
        <v>0.3083</v>
      </c>
      <c r="N192" s="320" t="n">
        <v>144.300144300144</v>
      </c>
      <c r="O192" s="321" t="n">
        <v>136.941912574825</v>
      </c>
      <c r="P192" s="396" t="n">
        <v>5.32354355883768</v>
      </c>
      <c r="Q192" s="323" t="n">
        <v>44.0719410300836</v>
      </c>
    </row>
    <row r="193" customFormat="false" ht="15" hidden="false" customHeight="false" outlineLevel="0" collapsed="false">
      <c r="A193" s="349"/>
      <c r="B193" s="349" t="s">
        <v>428</v>
      </c>
      <c r="C193" s="313"/>
      <c r="D193" s="314" t="n">
        <v>35</v>
      </c>
      <c r="E193" s="315" t="n">
        <v>23</v>
      </c>
      <c r="F193" s="315" t="n">
        <v>32</v>
      </c>
      <c r="G193" s="315" t="n">
        <v>21</v>
      </c>
      <c r="H193" s="316" t="n">
        <v>32</v>
      </c>
      <c r="I193" s="317" t="n">
        <v>0.256</v>
      </c>
      <c r="J193" s="318" t="n">
        <v>0.2013</v>
      </c>
      <c r="K193" s="318" t="n">
        <v>0.2218</v>
      </c>
      <c r="L193" s="318" t="n">
        <v>0.2181</v>
      </c>
      <c r="M193" s="319" t="n">
        <v>0.327</v>
      </c>
      <c r="N193" s="320" t="n">
        <v>404.606286959228</v>
      </c>
      <c r="O193" s="321" t="n">
        <v>87.5519817036799</v>
      </c>
      <c r="P193" s="396" t="n">
        <v>3.46376934612229</v>
      </c>
      <c r="Q193" s="323" t="n">
        <v>5.88717802108134</v>
      </c>
    </row>
    <row r="194" customFormat="false" ht="15" hidden="false" customHeight="false" outlineLevel="0" collapsed="false">
      <c r="A194" s="349"/>
      <c r="B194" s="349" t="s">
        <v>429</v>
      </c>
      <c r="C194" s="313"/>
      <c r="D194" s="314"/>
      <c r="E194" s="315"/>
      <c r="F194" s="315"/>
      <c r="G194" s="315"/>
      <c r="H194" s="316"/>
      <c r="I194" s="317"/>
      <c r="J194" s="318"/>
      <c r="K194" s="318"/>
      <c r="L194" s="318"/>
      <c r="M194" s="319"/>
      <c r="N194" s="320"/>
      <c r="O194" s="321"/>
      <c r="P194" s="396"/>
      <c r="Q194" s="323"/>
    </row>
    <row r="195" customFormat="false" ht="15" hidden="false" customHeight="false" outlineLevel="0" collapsed="false">
      <c r="A195" s="349"/>
      <c r="B195" s="349" t="s">
        <v>376</v>
      </c>
      <c r="C195" s="313"/>
      <c r="D195" s="314" t="n">
        <v>0</v>
      </c>
      <c r="E195" s="315" t="n">
        <v>1</v>
      </c>
      <c r="F195" s="315" t="n">
        <v>3</v>
      </c>
      <c r="G195" s="315" t="n">
        <v>0</v>
      </c>
      <c r="H195" s="316" t="n">
        <v>3</v>
      </c>
      <c r="I195" s="317" t="n">
        <v>0</v>
      </c>
      <c r="J195" s="318" t="n">
        <v>0.005</v>
      </c>
      <c r="K195" s="318" t="n">
        <v>0.0062</v>
      </c>
      <c r="L195" s="318" t="n">
        <v>0</v>
      </c>
      <c r="M195" s="319" t="n">
        <v>0.0098</v>
      </c>
      <c r="N195" s="320" t="n">
        <v>19.8059021588433</v>
      </c>
      <c r="O195" s="321" t="n">
        <v>21.4550984467972</v>
      </c>
      <c r="P195" s="396" t="n">
        <v>0.05941770647653</v>
      </c>
      <c r="Q195" s="323" t="n">
        <v>0.496632256922481</v>
      </c>
    </row>
    <row r="196" customFormat="false" ht="15" hidden="false" customHeight="false" outlineLevel="0" collapsed="false">
      <c r="A196" s="349"/>
      <c r="B196" s="349" t="s">
        <v>430</v>
      </c>
      <c r="C196" s="313"/>
      <c r="D196" s="314" t="n">
        <v>0</v>
      </c>
      <c r="E196" s="315" t="n">
        <v>0</v>
      </c>
      <c r="F196" s="315" t="n">
        <v>0</v>
      </c>
      <c r="G196" s="315" t="n">
        <v>0</v>
      </c>
      <c r="H196" s="316" t="n">
        <v>1</v>
      </c>
      <c r="I196" s="317" t="n">
        <v>0</v>
      </c>
      <c r="J196" s="318" t="n">
        <v>0</v>
      </c>
      <c r="K196" s="318" t="n">
        <v>0</v>
      </c>
      <c r="L196" s="318" t="n">
        <v>0</v>
      </c>
      <c r="M196" s="319" t="n">
        <v>0.0007</v>
      </c>
      <c r="N196" s="320" t="n">
        <v>2.82941459412048</v>
      </c>
      <c r="O196" s="321" t="n">
        <v>6.32676336898336</v>
      </c>
      <c r="P196" s="396" t="n">
        <v>0.00198059021588433</v>
      </c>
      <c r="Q196" s="323" t="n">
        <v>0.0368293549235259</v>
      </c>
    </row>
    <row r="197" customFormat="false" ht="15" hidden="false" customHeight="false" outlineLevel="0" collapsed="false">
      <c r="A197" s="349"/>
      <c r="B197" s="349" t="s">
        <v>431</v>
      </c>
      <c r="C197" s="313"/>
      <c r="D197" s="314"/>
      <c r="E197" s="315"/>
      <c r="F197" s="315"/>
      <c r="G197" s="315"/>
      <c r="H197" s="316"/>
      <c r="I197" s="317"/>
      <c r="J197" s="318"/>
      <c r="K197" s="318"/>
      <c r="L197" s="318"/>
      <c r="M197" s="319"/>
      <c r="N197" s="320"/>
      <c r="O197" s="321"/>
      <c r="P197" s="396"/>
      <c r="Q197" s="323"/>
    </row>
    <row r="198" customFormat="false" ht="15" hidden="false" customHeight="false" outlineLevel="0" collapsed="false">
      <c r="A198" s="349"/>
      <c r="B198" s="349" t="s">
        <v>432</v>
      </c>
      <c r="C198" s="313"/>
      <c r="D198" s="314"/>
      <c r="E198" s="315"/>
      <c r="F198" s="315"/>
      <c r="G198" s="315"/>
      <c r="H198" s="316"/>
      <c r="I198" s="317"/>
      <c r="J198" s="318"/>
      <c r="K198" s="318"/>
      <c r="L198" s="318"/>
      <c r="M198" s="319"/>
      <c r="N198" s="320"/>
      <c r="O198" s="321"/>
      <c r="P198" s="396"/>
      <c r="Q198" s="323"/>
    </row>
    <row r="199" customFormat="false" ht="15" hidden="false" customHeight="false" outlineLevel="0" collapsed="false">
      <c r="A199" s="349"/>
      <c r="B199" s="349" t="s">
        <v>433</v>
      </c>
      <c r="C199" s="313"/>
      <c r="D199" s="314" t="n">
        <v>1</v>
      </c>
      <c r="E199" s="315" t="n">
        <v>0</v>
      </c>
      <c r="F199" s="315" t="n">
        <v>0</v>
      </c>
      <c r="G199" s="315" t="n">
        <v>0</v>
      </c>
      <c r="H199" s="316" t="n">
        <v>0</v>
      </c>
      <c r="I199" s="317" t="n">
        <v>0.0036</v>
      </c>
      <c r="J199" s="318" t="n">
        <v>0</v>
      </c>
      <c r="K199" s="318" t="n">
        <v>0</v>
      </c>
      <c r="L199" s="318" t="n">
        <v>0</v>
      </c>
      <c r="M199" s="319" t="n">
        <v>0</v>
      </c>
      <c r="N199" s="320" t="n">
        <v>2.82941459412048</v>
      </c>
      <c r="O199" s="321" t="n">
        <v>6.32676336898336</v>
      </c>
      <c r="P199" s="396" t="n">
        <v>0.0101858925388337</v>
      </c>
      <c r="Q199" s="323" t="n">
        <v>0.189408111035276</v>
      </c>
    </row>
    <row r="200" customFormat="false" ht="15" hidden="false" customHeight="false" outlineLevel="0" collapsed="false">
      <c r="A200" s="349"/>
      <c r="B200" s="349" t="s">
        <v>434</v>
      </c>
      <c r="C200" s="313"/>
      <c r="D200" s="314"/>
      <c r="E200" s="315"/>
      <c r="F200" s="315"/>
      <c r="G200" s="315"/>
      <c r="H200" s="316"/>
      <c r="I200" s="317"/>
      <c r="J200" s="318"/>
      <c r="K200" s="318"/>
      <c r="L200" s="318"/>
      <c r="M200" s="319"/>
      <c r="N200" s="320"/>
      <c r="O200" s="321"/>
      <c r="P200" s="396"/>
      <c r="Q200" s="323"/>
    </row>
    <row r="201" customFormat="false" ht="15" hidden="false" customHeight="false" outlineLevel="0" collapsed="false">
      <c r="A201" s="349"/>
      <c r="B201" s="349" t="s">
        <v>377</v>
      </c>
      <c r="C201" s="313"/>
      <c r="D201" s="314"/>
      <c r="E201" s="315"/>
      <c r="F201" s="315"/>
      <c r="G201" s="315"/>
      <c r="H201" s="316"/>
      <c r="I201" s="317"/>
      <c r="J201" s="318"/>
      <c r="K201" s="318"/>
      <c r="L201" s="318"/>
      <c r="M201" s="319"/>
      <c r="N201" s="320"/>
      <c r="O201" s="321"/>
      <c r="P201" s="396"/>
      <c r="Q201" s="323"/>
    </row>
    <row r="202" customFormat="false" ht="15" hidden="false" customHeight="false" outlineLevel="0" collapsed="false">
      <c r="A202" s="349"/>
      <c r="B202" s="349" t="s">
        <v>435</v>
      </c>
      <c r="C202" s="313"/>
      <c r="D202" s="314"/>
      <c r="E202" s="315"/>
      <c r="F202" s="315"/>
      <c r="G202" s="315"/>
      <c r="H202" s="316"/>
      <c r="I202" s="317"/>
      <c r="J202" s="318"/>
      <c r="K202" s="318"/>
      <c r="L202" s="318"/>
      <c r="M202" s="319"/>
      <c r="N202" s="320"/>
      <c r="O202" s="321"/>
      <c r="P202" s="396"/>
      <c r="Q202" s="323"/>
    </row>
    <row r="203" customFormat="false" ht="15" hidden="false" customHeight="false" outlineLevel="0" collapsed="false">
      <c r="A203" s="351" t="s">
        <v>436</v>
      </c>
      <c r="B203" s="328" t="s">
        <v>437</v>
      </c>
      <c r="C203" s="329"/>
      <c r="D203" s="305"/>
      <c r="E203" s="305"/>
      <c r="F203" s="305"/>
      <c r="G203" s="305"/>
      <c r="H203" s="306"/>
      <c r="I203" s="307"/>
      <c r="J203" s="308"/>
      <c r="K203" s="308"/>
      <c r="L203" s="308"/>
      <c r="M203" s="309"/>
      <c r="N203" s="310"/>
      <c r="O203" s="311"/>
      <c r="P203" s="399"/>
      <c r="Q203" s="312"/>
    </row>
    <row r="204" customFormat="false" ht="15" hidden="false" customHeight="false" outlineLevel="0" collapsed="false">
      <c r="A204" s="349"/>
      <c r="B204" s="330" t="s">
        <v>438</v>
      </c>
      <c r="C204" s="331"/>
      <c r="D204" s="315"/>
      <c r="E204" s="315"/>
      <c r="F204" s="315"/>
      <c r="G204" s="315"/>
      <c r="H204" s="316"/>
      <c r="I204" s="317"/>
      <c r="J204" s="318"/>
      <c r="K204" s="318"/>
      <c r="L204" s="318"/>
      <c r="M204" s="319"/>
      <c r="N204" s="320"/>
      <c r="O204" s="321"/>
      <c r="P204" s="396"/>
      <c r="Q204" s="323"/>
    </row>
    <row r="205" customFormat="false" ht="15" hidden="false" customHeight="false" outlineLevel="0" collapsed="false">
      <c r="A205" s="349"/>
      <c r="B205" s="330" t="s">
        <v>439</v>
      </c>
      <c r="C205" s="331"/>
      <c r="D205" s="315"/>
      <c r="E205" s="315"/>
      <c r="F205" s="315"/>
      <c r="G205" s="315"/>
      <c r="H205" s="316"/>
      <c r="I205" s="317"/>
      <c r="J205" s="318"/>
      <c r="K205" s="318"/>
      <c r="L205" s="318"/>
      <c r="M205" s="319"/>
      <c r="N205" s="320"/>
      <c r="O205" s="321"/>
      <c r="P205" s="396"/>
      <c r="Q205" s="323"/>
    </row>
    <row r="206" customFormat="false" ht="15" hidden="false" customHeight="false" outlineLevel="0" collapsed="false">
      <c r="A206" s="349"/>
      <c r="B206" s="330" t="s">
        <v>440</v>
      </c>
      <c r="C206" s="331"/>
      <c r="D206" s="315"/>
      <c r="E206" s="315"/>
      <c r="F206" s="315"/>
      <c r="G206" s="315"/>
      <c r="H206" s="316"/>
      <c r="I206" s="317"/>
      <c r="J206" s="318"/>
      <c r="K206" s="318"/>
      <c r="L206" s="318"/>
      <c r="M206" s="319"/>
      <c r="N206" s="320"/>
      <c r="O206" s="321"/>
      <c r="P206" s="396"/>
      <c r="Q206" s="323"/>
    </row>
    <row r="207" customFormat="false" ht="15" hidden="false" customHeight="false" outlineLevel="0" collapsed="false">
      <c r="A207" s="350"/>
      <c r="B207" s="332" t="s">
        <v>441</v>
      </c>
      <c r="C207" s="333"/>
      <c r="D207" s="334"/>
      <c r="E207" s="334"/>
      <c r="F207" s="334"/>
      <c r="G207" s="334"/>
      <c r="H207" s="335"/>
      <c r="I207" s="336"/>
      <c r="J207" s="337"/>
      <c r="K207" s="337"/>
      <c r="L207" s="337"/>
      <c r="M207" s="338"/>
      <c r="N207" s="339"/>
      <c r="O207" s="340"/>
      <c r="P207" s="400"/>
      <c r="Q207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88" activeCellId="0" sqref="A188:L343"/>
    </sheetView>
  </sheetViews>
  <sheetFormatPr defaultColWidth="10.828125" defaultRowHeight="14" zeroHeight="false" outlineLevelRow="0" outlineLevelCol="0"/>
  <cols>
    <col collapsed="false" customWidth="true" hidden="false" outlineLevel="0" max="1" min="1" style="413" width="14.65"/>
    <col collapsed="false" customWidth="true" hidden="false" outlineLevel="0" max="2" min="2" style="413" width="8.65"/>
    <col collapsed="false" customWidth="false" hidden="false" outlineLevel="0" max="3" min="3" style="413" width="10.83"/>
    <col collapsed="false" customWidth="true" hidden="false" outlineLevel="0" max="4" min="4" style="414" width="14.49"/>
    <col collapsed="false" customWidth="true" hidden="false" outlineLevel="0" max="5" min="5" style="413" width="13.65"/>
    <col collapsed="false" customWidth="true" hidden="false" outlineLevel="0" max="6" min="6" style="413" width="20.16"/>
    <col collapsed="false" customWidth="true" hidden="false" outlineLevel="0" max="7" min="7" style="413" width="8.16"/>
    <col collapsed="false" customWidth="true" hidden="false" outlineLevel="0" max="8" min="8" style="413" width="14.65"/>
    <col collapsed="false" customWidth="true" hidden="false" outlineLevel="0" max="9" min="9" style="413" width="4.83"/>
    <col collapsed="false" customWidth="true" hidden="false" outlineLevel="0" max="10" min="10" style="413" width="9.99"/>
    <col collapsed="false" customWidth="true" hidden="false" outlineLevel="0" max="11" min="11" style="413" width="6.65"/>
    <col collapsed="false" customWidth="true" hidden="false" outlineLevel="0" max="12" min="12" style="413" width="7.65"/>
    <col collapsed="false" customWidth="false" hidden="false" outlineLevel="0" max="257" min="13" style="413" width="10.83"/>
  </cols>
  <sheetData>
    <row r="1" customFormat="false" ht="28" hidden="false" customHeight="false" outlineLevel="0" collapsed="false">
      <c r="A1" s="415" t="s">
        <v>455</v>
      </c>
      <c r="B1" s="415" t="s">
        <v>456</v>
      </c>
      <c r="C1" s="415" t="s">
        <v>457</v>
      </c>
      <c r="D1" s="416" t="s">
        <v>231</v>
      </c>
      <c r="E1" s="415" t="s">
        <v>458</v>
      </c>
      <c r="F1" s="415" t="s">
        <v>459</v>
      </c>
      <c r="G1" s="415" t="s">
        <v>460</v>
      </c>
      <c r="H1" s="415" t="s">
        <v>461</v>
      </c>
      <c r="I1" s="415" t="s">
        <v>462</v>
      </c>
      <c r="J1" s="415" t="s">
        <v>463</v>
      </c>
      <c r="K1" s="415" t="s">
        <v>464</v>
      </c>
      <c r="L1" s="415" t="s">
        <v>465</v>
      </c>
    </row>
    <row r="2" customFormat="false" ht="14" hidden="false" customHeight="false" outlineLevel="0" collapsed="false">
      <c r="A2" s="415" t="s">
        <v>466</v>
      </c>
      <c r="B2" s="415" t="n">
        <v>2012</v>
      </c>
      <c r="C2" s="415" t="s">
        <v>467</v>
      </c>
      <c r="D2" s="416" t="n">
        <v>41094</v>
      </c>
      <c r="E2" s="415" t="s">
        <v>468</v>
      </c>
      <c r="F2" s="415" t="s">
        <v>469</v>
      </c>
      <c r="G2" s="415" t="s">
        <v>470</v>
      </c>
      <c r="H2" s="415" t="s">
        <v>471</v>
      </c>
      <c r="I2" s="415" t="s">
        <v>472</v>
      </c>
      <c r="J2" s="415"/>
      <c r="K2" s="415" t="n">
        <v>1.36907421116662</v>
      </c>
      <c r="L2" s="417" t="n">
        <v>19562.9787852199</v>
      </c>
    </row>
    <row r="3" customFormat="false" ht="14" hidden="false" customHeight="false" outlineLevel="0" collapsed="false">
      <c r="A3" s="415" t="s">
        <v>466</v>
      </c>
      <c r="B3" s="415" t="n">
        <v>2012</v>
      </c>
      <c r="C3" s="415" t="s">
        <v>467</v>
      </c>
      <c r="D3" s="416" t="n">
        <v>41094</v>
      </c>
      <c r="E3" s="415" t="s">
        <v>468</v>
      </c>
      <c r="F3" s="415" t="s">
        <v>469</v>
      </c>
      <c r="G3" s="415" t="s">
        <v>470</v>
      </c>
      <c r="H3" s="415" t="s">
        <v>471</v>
      </c>
      <c r="I3" s="415" t="s">
        <v>473</v>
      </c>
      <c r="J3" s="415"/>
      <c r="K3" s="415" t="n">
        <v>0.947820607730735</v>
      </c>
      <c r="L3" s="417" t="n">
        <v>13543.6006974599</v>
      </c>
    </row>
    <row r="4" customFormat="false" ht="14" hidden="false" customHeight="false" outlineLevel="0" collapsed="false">
      <c r="A4" s="415" t="s">
        <v>466</v>
      </c>
      <c r="B4" s="415" t="n">
        <v>2012</v>
      </c>
      <c r="C4" s="415" t="s">
        <v>467</v>
      </c>
      <c r="D4" s="416" t="n">
        <v>41094</v>
      </c>
      <c r="E4" s="415" t="s">
        <v>468</v>
      </c>
      <c r="F4" s="415" t="s">
        <v>469</v>
      </c>
      <c r="G4" s="415" t="s">
        <v>470</v>
      </c>
      <c r="H4" s="415" t="s">
        <v>474</v>
      </c>
      <c r="I4" s="415" t="s">
        <v>475</v>
      </c>
      <c r="J4" s="415"/>
      <c r="K4" s="415" t="n">
        <v>0.947820607730735</v>
      </c>
      <c r="L4" s="417" t="n">
        <v>13543.6006974599</v>
      </c>
    </row>
    <row r="5" customFormat="false" ht="14" hidden="false" customHeight="false" outlineLevel="0" collapsed="false">
      <c r="A5" s="415" t="s">
        <v>466</v>
      </c>
      <c r="B5" s="415" t="n">
        <v>2012</v>
      </c>
      <c r="C5" s="415" t="s">
        <v>467</v>
      </c>
      <c r="D5" s="416" t="n">
        <v>41094</v>
      </c>
      <c r="E5" s="415" t="s">
        <v>468</v>
      </c>
      <c r="F5" s="415" t="s">
        <v>469</v>
      </c>
      <c r="G5" s="415" t="s">
        <v>470</v>
      </c>
      <c r="H5" s="415" t="s">
        <v>476</v>
      </c>
      <c r="I5" s="415" t="s">
        <v>475</v>
      </c>
      <c r="J5" s="415"/>
      <c r="K5" s="415" t="n">
        <v>0.386149136482892</v>
      </c>
      <c r="L5" s="417" t="n">
        <v>5517.76324711329</v>
      </c>
    </row>
    <row r="6" customFormat="false" ht="14" hidden="false" customHeight="false" outlineLevel="0" collapsed="false">
      <c r="A6" s="415" t="s">
        <v>466</v>
      </c>
      <c r="B6" s="415" t="n">
        <v>2012</v>
      </c>
      <c r="C6" s="415" t="s">
        <v>467</v>
      </c>
      <c r="D6" s="416" t="n">
        <v>41094</v>
      </c>
      <c r="E6" s="415" t="s">
        <v>468</v>
      </c>
      <c r="F6" s="415" t="s">
        <v>477</v>
      </c>
      <c r="G6" s="415" t="s">
        <v>470</v>
      </c>
      <c r="H6" s="415" t="s">
        <v>471</v>
      </c>
      <c r="I6" s="415" t="s">
        <v>472</v>
      </c>
      <c r="J6" s="415"/>
      <c r="K6" s="415" t="n">
        <v>0.0702089339059804</v>
      </c>
      <c r="L6" s="417" t="n">
        <v>1003.22968129333</v>
      </c>
    </row>
    <row r="7" customFormat="false" ht="14" hidden="false" customHeight="false" outlineLevel="0" collapsed="false">
      <c r="A7" s="415" t="s">
        <v>466</v>
      </c>
      <c r="B7" s="415" t="n">
        <v>2012</v>
      </c>
      <c r="C7" s="415" t="s">
        <v>467</v>
      </c>
      <c r="D7" s="416" t="n">
        <v>41094</v>
      </c>
      <c r="E7" s="415" t="s">
        <v>468</v>
      </c>
      <c r="F7" s="415" t="s">
        <v>477</v>
      </c>
      <c r="G7" s="415" t="s">
        <v>470</v>
      </c>
      <c r="H7" s="415" t="s">
        <v>471</v>
      </c>
      <c r="I7" s="415" t="s">
        <v>473</v>
      </c>
      <c r="J7" s="415"/>
      <c r="K7" s="415" t="n">
        <v>0.0351044669529902</v>
      </c>
      <c r="L7" s="417" t="n">
        <v>501.614840646663</v>
      </c>
    </row>
    <row r="8" customFormat="false" ht="14" hidden="false" customHeight="false" outlineLevel="0" collapsed="false">
      <c r="A8" s="415" t="s">
        <v>466</v>
      </c>
      <c r="B8" s="415" t="n">
        <v>2012</v>
      </c>
      <c r="C8" s="415" t="s">
        <v>467</v>
      </c>
      <c r="D8" s="416" t="n">
        <v>41094</v>
      </c>
      <c r="E8" s="415" t="s">
        <v>468</v>
      </c>
      <c r="F8" s="415" t="s">
        <v>478</v>
      </c>
      <c r="G8" s="415" t="s">
        <v>470</v>
      </c>
      <c r="H8" s="415" t="s">
        <v>471</v>
      </c>
      <c r="I8" s="415" t="s">
        <v>472</v>
      </c>
      <c r="J8" s="415"/>
      <c r="K8" s="415" t="n">
        <v>0.772298272965784</v>
      </c>
      <c r="L8" s="417" t="n">
        <v>11035.5264942266</v>
      </c>
    </row>
    <row r="9" customFormat="false" ht="14" hidden="false" customHeight="false" outlineLevel="0" collapsed="false">
      <c r="A9" s="415" t="s">
        <v>466</v>
      </c>
      <c r="B9" s="415" t="n">
        <v>2012</v>
      </c>
      <c r="C9" s="415" t="s">
        <v>467</v>
      </c>
      <c r="D9" s="416" t="n">
        <v>41094</v>
      </c>
      <c r="E9" s="415" t="s">
        <v>468</v>
      </c>
      <c r="F9" s="415" t="s">
        <v>478</v>
      </c>
      <c r="G9" s="415" t="s">
        <v>470</v>
      </c>
      <c r="H9" s="415" t="s">
        <v>471</v>
      </c>
      <c r="I9" s="415" t="s">
        <v>473</v>
      </c>
      <c r="J9" s="415"/>
      <c r="K9" s="415" t="n">
        <v>0.561671471247843</v>
      </c>
      <c r="L9" s="417" t="n">
        <v>8025.83745034661</v>
      </c>
    </row>
    <row r="10" customFormat="false" ht="14" hidden="false" customHeight="false" outlineLevel="0" collapsed="false">
      <c r="A10" s="415" t="s">
        <v>466</v>
      </c>
      <c r="B10" s="415" t="n">
        <v>2012</v>
      </c>
      <c r="C10" s="415" t="s">
        <v>467</v>
      </c>
      <c r="D10" s="416" t="n">
        <v>41094</v>
      </c>
      <c r="E10" s="415" t="s">
        <v>468</v>
      </c>
      <c r="F10" s="415" t="s">
        <v>478</v>
      </c>
      <c r="G10" s="415" t="s">
        <v>470</v>
      </c>
      <c r="H10" s="415" t="s">
        <v>474</v>
      </c>
      <c r="I10" s="415" t="s">
        <v>475</v>
      </c>
      <c r="J10" s="415"/>
      <c r="K10" s="415" t="n">
        <v>0.175522334764951</v>
      </c>
      <c r="L10" s="417" t="n">
        <v>2508.07420323332</v>
      </c>
    </row>
    <row r="11" customFormat="false" ht="14" hidden="false" customHeight="false" outlineLevel="0" collapsed="false">
      <c r="A11" s="415" t="s">
        <v>466</v>
      </c>
      <c r="B11" s="415" t="n">
        <v>2012</v>
      </c>
      <c r="C11" s="415" t="s">
        <v>467</v>
      </c>
      <c r="D11" s="416" t="n">
        <v>41094</v>
      </c>
      <c r="E11" s="415" t="s">
        <v>468</v>
      </c>
      <c r="F11" s="415" t="s">
        <v>478</v>
      </c>
      <c r="G11" s="415" t="s">
        <v>470</v>
      </c>
      <c r="H11" s="415" t="s">
        <v>476</v>
      </c>
      <c r="I11" s="415" t="s">
        <v>475</v>
      </c>
      <c r="J11" s="415"/>
      <c r="K11" s="415" t="n">
        <v>0.0351044669529902</v>
      </c>
      <c r="L11" s="417" t="n">
        <v>501.614840646663</v>
      </c>
    </row>
    <row r="12" customFormat="false" ht="14" hidden="false" customHeight="false" outlineLevel="0" collapsed="false">
      <c r="A12" s="415" t="s">
        <v>466</v>
      </c>
      <c r="B12" s="415" t="n">
        <v>2012</v>
      </c>
      <c r="C12" s="415" t="s">
        <v>467</v>
      </c>
      <c r="D12" s="416" t="n">
        <v>41094</v>
      </c>
      <c r="E12" s="415" t="s">
        <v>468</v>
      </c>
      <c r="F12" s="415" t="s">
        <v>479</v>
      </c>
      <c r="G12" s="415" t="s">
        <v>480</v>
      </c>
      <c r="H12" s="415" t="s">
        <v>471</v>
      </c>
      <c r="I12" s="415" t="s">
        <v>473</v>
      </c>
      <c r="J12" s="415"/>
      <c r="K12" s="415" t="n">
        <v>0.0351044669529902</v>
      </c>
      <c r="L12" s="417" t="n">
        <v>501.614840646663</v>
      </c>
    </row>
    <row r="13" customFormat="false" ht="14" hidden="false" customHeight="false" outlineLevel="0" collapsed="false">
      <c r="A13" s="415" t="s">
        <v>466</v>
      </c>
      <c r="B13" s="415" t="n">
        <v>2012</v>
      </c>
      <c r="C13" s="415" t="s">
        <v>467</v>
      </c>
      <c r="D13" s="416" t="n">
        <v>41094</v>
      </c>
      <c r="E13" s="415" t="s">
        <v>468</v>
      </c>
      <c r="F13" s="415" t="s">
        <v>479</v>
      </c>
      <c r="G13" s="415" t="s">
        <v>480</v>
      </c>
      <c r="H13" s="415" t="s">
        <v>474</v>
      </c>
      <c r="I13" s="415" t="s">
        <v>475</v>
      </c>
      <c r="J13" s="415"/>
      <c r="K13" s="415" t="n">
        <v>0.0702089339059804</v>
      </c>
      <c r="L13" s="417" t="n">
        <v>1003.22968129333</v>
      </c>
    </row>
    <row r="14" customFormat="false" ht="14" hidden="false" customHeight="false" outlineLevel="0" collapsed="false">
      <c r="A14" s="415" t="s">
        <v>466</v>
      </c>
      <c r="B14" s="415" t="n">
        <v>2012</v>
      </c>
      <c r="C14" s="415" t="s">
        <v>467</v>
      </c>
      <c r="D14" s="416" t="n">
        <v>41094</v>
      </c>
      <c r="E14" s="415" t="s">
        <v>468</v>
      </c>
      <c r="F14" s="415" t="s">
        <v>479</v>
      </c>
      <c r="G14" s="415" t="s">
        <v>480</v>
      </c>
      <c r="H14" s="415" t="s">
        <v>476</v>
      </c>
      <c r="I14" s="415" t="s">
        <v>475</v>
      </c>
      <c r="J14" s="415"/>
      <c r="K14" s="415" t="n">
        <v>0.947820607730735</v>
      </c>
      <c r="L14" s="417" t="n">
        <v>13543.6006974599</v>
      </c>
    </row>
    <row r="15" customFormat="false" ht="14" hidden="false" customHeight="false" outlineLevel="0" collapsed="false">
      <c r="A15" s="415" t="s">
        <v>466</v>
      </c>
      <c r="B15" s="415" t="n">
        <v>2012</v>
      </c>
      <c r="C15" s="415" t="s">
        <v>467</v>
      </c>
      <c r="D15" s="416" t="n">
        <v>41094</v>
      </c>
      <c r="E15" s="415" t="s">
        <v>468</v>
      </c>
      <c r="F15" s="415" t="s">
        <v>481</v>
      </c>
      <c r="G15" s="415" t="s">
        <v>470</v>
      </c>
      <c r="H15" s="415" t="s">
        <v>471</v>
      </c>
      <c r="I15" s="415" t="s">
        <v>472</v>
      </c>
      <c r="J15" s="415"/>
      <c r="K15" s="415" t="n">
        <v>2.03605908327343</v>
      </c>
      <c r="L15" s="417" t="n">
        <v>29093.6607575065</v>
      </c>
    </row>
    <row r="16" customFormat="false" ht="14" hidden="false" customHeight="false" outlineLevel="0" collapsed="false">
      <c r="A16" s="415" t="s">
        <v>466</v>
      </c>
      <c r="B16" s="415" t="n">
        <v>2012</v>
      </c>
      <c r="C16" s="415" t="s">
        <v>467</v>
      </c>
      <c r="D16" s="416" t="n">
        <v>41094</v>
      </c>
      <c r="E16" s="415" t="s">
        <v>468</v>
      </c>
      <c r="F16" s="415" t="s">
        <v>481</v>
      </c>
      <c r="G16" s="415" t="s">
        <v>470</v>
      </c>
      <c r="H16" s="415" t="s">
        <v>471</v>
      </c>
      <c r="I16" s="415" t="s">
        <v>473</v>
      </c>
      <c r="J16" s="415"/>
      <c r="K16" s="415" t="n">
        <v>0.351044669529902</v>
      </c>
      <c r="L16" s="417" t="n">
        <v>5016.14840646663</v>
      </c>
    </row>
    <row r="17" customFormat="false" ht="14" hidden="false" customHeight="false" outlineLevel="0" collapsed="false">
      <c r="A17" s="415" t="s">
        <v>466</v>
      </c>
      <c r="B17" s="415" t="n">
        <v>2012</v>
      </c>
      <c r="C17" s="415" t="s">
        <v>467</v>
      </c>
      <c r="D17" s="416" t="n">
        <v>41094</v>
      </c>
      <c r="E17" s="415" t="s">
        <v>468</v>
      </c>
      <c r="F17" s="415" t="s">
        <v>481</v>
      </c>
      <c r="G17" s="415" t="s">
        <v>470</v>
      </c>
      <c r="H17" s="415" t="s">
        <v>474</v>
      </c>
      <c r="I17" s="415" t="s">
        <v>475</v>
      </c>
      <c r="J17" s="415"/>
      <c r="K17" s="415" t="n">
        <v>0.0351044669529902</v>
      </c>
      <c r="L17" s="417" t="n">
        <v>501.614840646663</v>
      </c>
    </row>
    <row r="18" customFormat="false" ht="14" hidden="false" customHeight="false" outlineLevel="0" collapsed="false">
      <c r="A18" s="415" t="s">
        <v>466</v>
      </c>
      <c r="B18" s="415" t="n">
        <v>2012</v>
      </c>
      <c r="C18" s="415" t="s">
        <v>467</v>
      </c>
      <c r="D18" s="416" t="n">
        <v>41094</v>
      </c>
      <c r="E18" s="415" t="s">
        <v>468</v>
      </c>
      <c r="F18" s="415" t="s">
        <v>482</v>
      </c>
      <c r="G18" s="415" t="s">
        <v>480</v>
      </c>
      <c r="H18" s="415" t="s">
        <v>471</v>
      </c>
      <c r="I18" s="415" t="s">
        <v>472</v>
      </c>
      <c r="J18" s="415"/>
      <c r="K18" s="415" t="n">
        <v>0.0351044669529902</v>
      </c>
      <c r="L18" s="417" t="n">
        <v>501.614840646663</v>
      </c>
    </row>
    <row r="19" customFormat="false" ht="14" hidden="false" customHeight="false" outlineLevel="0" collapsed="false">
      <c r="A19" s="415" t="s">
        <v>466</v>
      </c>
      <c r="B19" s="415" t="n">
        <v>2012</v>
      </c>
      <c r="C19" s="415" t="s">
        <v>467</v>
      </c>
      <c r="D19" s="416" t="n">
        <v>41094</v>
      </c>
      <c r="E19" s="415" t="s">
        <v>468</v>
      </c>
      <c r="F19" s="415" t="s">
        <v>482</v>
      </c>
      <c r="G19" s="415" t="s">
        <v>480</v>
      </c>
      <c r="H19" s="415" t="s">
        <v>474</v>
      </c>
      <c r="I19" s="415" t="s">
        <v>475</v>
      </c>
      <c r="J19" s="415"/>
      <c r="K19" s="415" t="n">
        <v>0.140417867811961</v>
      </c>
      <c r="L19" s="417" t="n">
        <v>2006.45936258665</v>
      </c>
    </row>
    <row r="20" customFormat="false" ht="14" hidden="false" customHeight="false" outlineLevel="0" collapsed="false">
      <c r="A20" s="415" t="s">
        <v>466</v>
      </c>
      <c r="B20" s="415" t="n">
        <v>2012</v>
      </c>
      <c r="C20" s="415" t="s">
        <v>467</v>
      </c>
      <c r="D20" s="416" t="n">
        <v>41094</v>
      </c>
      <c r="E20" s="415" t="s">
        <v>468</v>
      </c>
      <c r="F20" s="415" t="s">
        <v>482</v>
      </c>
      <c r="G20" s="415" t="s">
        <v>480</v>
      </c>
      <c r="H20" s="415" t="s">
        <v>476</v>
      </c>
      <c r="I20" s="415" t="s">
        <v>475</v>
      </c>
      <c r="J20" s="415"/>
      <c r="K20" s="415" t="n">
        <v>0.105313400858971</v>
      </c>
      <c r="L20" s="417" t="n">
        <v>1504.84452193999</v>
      </c>
    </row>
    <row r="21" customFormat="false" ht="14" hidden="false" customHeight="false" outlineLevel="0" collapsed="false">
      <c r="A21" s="415" t="s">
        <v>466</v>
      </c>
      <c r="B21" s="415" t="n">
        <v>2012</v>
      </c>
      <c r="C21" s="415" t="s">
        <v>467</v>
      </c>
      <c r="D21" s="416" t="n">
        <v>41094</v>
      </c>
      <c r="E21" s="415" t="s">
        <v>468</v>
      </c>
      <c r="F21" s="415" t="s">
        <v>483</v>
      </c>
      <c r="G21" s="415" t="s">
        <v>480</v>
      </c>
      <c r="H21" s="415" t="s">
        <v>474</v>
      </c>
      <c r="I21" s="415" t="s">
        <v>475</v>
      </c>
      <c r="J21" s="415"/>
      <c r="K21" s="415" t="n">
        <v>0.210626801717941</v>
      </c>
      <c r="L21" s="417" t="n">
        <v>3009.68904387998</v>
      </c>
    </row>
    <row r="22" customFormat="false" ht="14" hidden="false" customHeight="false" outlineLevel="0" collapsed="false">
      <c r="A22" s="415" t="s">
        <v>466</v>
      </c>
      <c r="B22" s="415" t="n">
        <v>2012</v>
      </c>
      <c r="C22" s="415" t="s">
        <v>467</v>
      </c>
      <c r="D22" s="416" t="n">
        <v>41094</v>
      </c>
      <c r="E22" s="415" t="s">
        <v>468</v>
      </c>
      <c r="F22" s="415" t="s">
        <v>483</v>
      </c>
      <c r="G22" s="415" t="s">
        <v>480</v>
      </c>
      <c r="H22" s="415" t="s">
        <v>476</v>
      </c>
      <c r="I22" s="415" t="s">
        <v>475</v>
      </c>
      <c r="J22" s="415"/>
      <c r="K22" s="415" t="n">
        <v>0.386149136482892</v>
      </c>
      <c r="L22" s="417" t="n">
        <v>5517.76324711329</v>
      </c>
    </row>
    <row r="23" customFormat="false" ht="14" hidden="false" customHeight="false" outlineLevel="0" collapsed="false">
      <c r="A23" s="415" t="s">
        <v>466</v>
      </c>
      <c r="B23" s="415" t="n">
        <v>2012</v>
      </c>
      <c r="C23" s="415" t="s">
        <v>467</v>
      </c>
      <c r="D23" s="416" t="n">
        <v>41094</v>
      </c>
      <c r="E23" s="415" t="s">
        <v>468</v>
      </c>
      <c r="F23" s="415" t="s">
        <v>484</v>
      </c>
      <c r="G23" s="415" t="s">
        <v>470</v>
      </c>
      <c r="H23" s="415" t="s">
        <v>471</v>
      </c>
      <c r="I23" s="415" t="s">
        <v>472</v>
      </c>
      <c r="J23" s="415"/>
      <c r="K23" s="415" t="n">
        <v>0.0351044669529902</v>
      </c>
      <c r="L23" s="417" t="n">
        <v>501.614840646663</v>
      </c>
    </row>
    <row r="24" customFormat="false" ht="14" hidden="false" customHeight="false" outlineLevel="0" collapsed="false">
      <c r="A24" s="415" t="s">
        <v>466</v>
      </c>
      <c r="B24" s="415" t="n">
        <v>2012</v>
      </c>
      <c r="C24" s="415" t="s">
        <v>467</v>
      </c>
      <c r="D24" s="416" t="n">
        <v>41094</v>
      </c>
      <c r="E24" s="415" t="s">
        <v>468</v>
      </c>
      <c r="F24" s="415" t="s">
        <v>485</v>
      </c>
      <c r="G24" s="415" t="s">
        <v>470</v>
      </c>
      <c r="H24" s="415" t="s">
        <v>471</v>
      </c>
      <c r="I24" s="415" t="s">
        <v>472</v>
      </c>
      <c r="J24" s="415"/>
      <c r="K24" s="415" t="n">
        <v>0.561671471247843</v>
      </c>
      <c r="L24" s="417" t="n">
        <v>8025.83745034661</v>
      </c>
    </row>
    <row r="25" customFormat="false" ht="14" hidden="false" customHeight="false" outlineLevel="0" collapsed="false">
      <c r="A25" s="415" t="s">
        <v>466</v>
      </c>
      <c r="B25" s="415" t="n">
        <v>2012</v>
      </c>
      <c r="C25" s="415" t="s">
        <v>467</v>
      </c>
      <c r="D25" s="416" t="n">
        <v>41094</v>
      </c>
      <c r="E25" s="415" t="s">
        <v>468</v>
      </c>
      <c r="F25" s="415" t="s">
        <v>485</v>
      </c>
      <c r="G25" s="415" t="s">
        <v>470</v>
      </c>
      <c r="H25" s="415" t="s">
        <v>471</v>
      </c>
      <c r="I25" s="415" t="s">
        <v>473</v>
      </c>
      <c r="J25" s="415"/>
      <c r="K25" s="415" t="n">
        <v>0.631880405153823</v>
      </c>
      <c r="L25" s="417" t="n">
        <v>9029.06713163994</v>
      </c>
    </row>
    <row r="26" customFormat="false" ht="14" hidden="false" customHeight="false" outlineLevel="0" collapsed="false">
      <c r="A26" s="415" t="s">
        <v>466</v>
      </c>
      <c r="B26" s="415" t="n">
        <v>2012</v>
      </c>
      <c r="C26" s="415" t="s">
        <v>467</v>
      </c>
      <c r="D26" s="416" t="n">
        <v>41094</v>
      </c>
      <c r="E26" s="415" t="s">
        <v>468</v>
      </c>
      <c r="F26" s="415" t="s">
        <v>485</v>
      </c>
      <c r="G26" s="415" t="s">
        <v>470</v>
      </c>
      <c r="H26" s="415" t="s">
        <v>474</v>
      </c>
      <c r="I26" s="415" t="s">
        <v>475</v>
      </c>
      <c r="J26" s="415"/>
      <c r="K26" s="415" t="n">
        <v>0.175522334764951</v>
      </c>
      <c r="L26" s="417" t="n">
        <v>2508.07420323332</v>
      </c>
    </row>
    <row r="27" customFormat="false" ht="14" hidden="false" customHeight="false" outlineLevel="0" collapsed="false">
      <c r="A27" s="415" t="s">
        <v>466</v>
      </c>
      <c r="B27" s="415" t="n">
        <v>2012</v>
      </c>
      <c r="C27" s="415" t="s">
        <v>467</v>
      </c>
      <c r="D27" s="416" t="n">
        <v>41094</v>
      </c>
      <c r="E27" s="415" t="s">
        <v>468</v>
      </c>
      <c r="F27" s="415" t="s">
        <v>485</v>
      </c>
      <c r="G27" s="415" t="s">
        <v>470</v>
      </c>
      <c r="H27" s="415" t="s">
        <v>476</v>
      </c>
      <c r="I27" s="415" t="s">
        <v>475</v>
      </c>
      <c r="J27" s="415"/>
      <c r="K27" s="415" t="n">
        <v>0.105313400858971</v>
      </c>
      <c r="L27" s="417" t="n">
        <v>1504.84452193999</v>
      </c>
    </row>
    <row r="28" customFormat="false" ht="14" hidden="false" customHeight="false" outlineLevel="0" collapsed="false">
      <c r="A28" s="415" t="s">
        <v>466</v>
      </c>
      <c r="B28" s="415" t="n">
        <v>2012</v>
      </c>
      <c r="C28" s="415" t="s">
        <v>467</v>
      </c>
      <c r="D28" s="416" t="n">
        <v>41094</v>
      </c>
      <c r="E28" s="415" t="s">
        <v>468</v>
      </c>
      <c r="F28" s="415" t="s">
        <v>486</v>
      </c>
      <c r="G28" s="415" t="s">
        <v>480</v>
      </c>
      <c r="H28" s="415" t="s">
        <v>475</v>
      </c>
      <c r="I28" s="415" t="s">
        <v>475</v>
      </c>
      <c r="J28" s="415" t="n">
        <v>150</v>
      </c>
      <c r="K28" s="415" t="n">
        <v>1.96585014936745</v>
      </c>
      <c r="L28" s="417" t="n">
        <v>28090.4310762131</v>
      </c>
    </row>
    <row r="29" customFormat="false" ht="14" hidden="false" customHeight="false" outlineLevel="0" collapsed="false">
      <c r="A29" s="415" t="s">
        <v>466</v>
      </c>
      <c r="B29" s="415" t="n">
        <v>2012</v>
      </c>
      <c r="C29" s="415" t="s">
        <v>467</v>
      </c>
      <c r="D29" s="416" t="n">
        <v>41094</v>
      </c>
      <c r="E29" s="415" t="s">
        <v>468</v>
      </c>
      <c r="F29" s="415" t="s">
        <v>486</v>
      </c>
      <c r="G29" s="415" t="s">
        <v>480</v>
      </c>
      <c r="H29" s="415" t="s">
        <v>475</v>
      </c>
      <c r="I29" s="415" t="s">
        <v>475</v>
      </c>
      <c r="J29" s="415" t="n">
        <v>250</v>
      </c>
      <c r="K29" s="415" t="n">
        <v>2.03605908327343</v>
      </c>
      <c r="L29" s="417" t="n">
        <v>29093.6607575065</v>
      </c>
    </row>
    <row r="30" customFormat="false" ht="14" hidden="false" customHeight="false" outlineLevel="0" collapsed="false">
      <c r="A30" s="415" t="s">
        <v>466</v>
      </c>
      <c r="B30" s="415" t="n">
        <v>2012</v>
      </c>
      <c r="C30" s="415" t="s">
        <v>467</v>
      </c>
      <c r="D30" s="416" t="n">
        <v>41094</v>
      </c>
      <c r="E30" s="415" t="s">
        <v>468</v>
      </c>
      <c r="F30" s="415" t="s">
        <v>486</v>
      </c>
      <c r="G30" s="415" t="s">
        <v>480</v>
      </c>
      <c r="H30" s="415" t="s">
        <v>475</v>
      </c>
      <c r="I30" s="415" t="s">
        <v>475</v>
      </c>
      <c r="J30" s="415" t="n">
        <v>300</v>
      </c>
      <c r="K30" s="415" t="n">
        <v>0.666984872106814</v>
      </c>
      <c r="L30" s="417" t="n">
        <v>9530.6819722866</v>
      </c>
    </row>
    <row r="31" customFormat="false" ht="14" hidden="false" customHeight="false" outlineLevel="0" collapsed="false">
      <c r="A31" s="415" t="s">
        <v>466</v>
      </c>
      <c r="B31" s="415" t="n">
        <v>2012</v>
      </c>
      <c r="C31" s="415" t="s">
        <v>467</v>
      </c>
      <c r="D31" s="416" t="n">
        <v>41094</v>
      </c>
      <c r="E31" s="415" t="s">
        <v>468</v>
      </c>
      <c r="F31" s="415" t="s">
        <v>487</v>
      </c>
      <c r="G31" s="415" t="s">
        <v>480</v>
      </c>
      <c r="H31" s="415" t="s">
        <v>475</v>
      </c>
      <c r="I31" s="415" t="s">
        <v>475</v>
      </c>
      <c r="J31" s="415" t="n">
        <v>50</v>
      </c>
      <c r="K31" s="415" t="n">
        <v>0.140417867811961</v>
      </c>
      <c r="L31" s="417" t="n">
        <v>2006.45936258665</v>
      </c>
    </row>
    <row r="32" customFormat="false" ht="14" hidden="false" customHeight="false" outlineLevel="0" collapsed="false">
      <c r="A32" s="415" t="s">
        <v>466</v>
      </c>
      <c r="B32" s="415" t="n">
        <v>2012</v>
      </c>
      <c r="C32" s="415" t="s">
        <v>467</v>
      </c>
      <c r="D32" s="416" t="n">
        <v>41094</v>
      </c>
      <c r="E32" s="415" t="s">
        <v>468</v>
      </c>
      <c r="F32" s="415" t="s">
        <v>487</v>
      </c>
      <c r="G32" s="415" t="s">
        <v>480</v>
      </c>
      <c r="H32" s="415" t="s">
        <v>475</v>
      </c>
      <c r="I32" s="415" t="s">
        <v>475</v>
      </c>
      <c r="J32" s="415" t="n">
        <v>70</v>
      </c>
      <c r="K32" s="415" t="n">
        <v>0.737193806012794</v>
      </c>
      <c r="L32" s="417" t="n">
        <v>10533.9116535799</v>
      </c>
    </row>
    <row r="33" customFormat="false" ht="14" hidden="false" customHeight="false" outlineLevel="0" collapsed="false">
      <c r="A33" s="415" t="s">
        <v>466</v>
      </c>
      <c r="B33" s="415" t="n">
        <v>2012</v>
      </c>
      <c r="C33" s="415" t="s">
        <v>467</v>
      </c>
      <c r="D33" s="416" t="n">
        <v>41094</v>
      </c>
      <c r="E33" s="415" t="s">
        <v>468</v>
      </c>
      <c r="F33" s="415" t="s">
        <v>487</v>
      </c>
      <c r="G33" s="415" t="s">
        <v>480</v>
      </c>
      <c r="H33" s="415" t="s">
        <v>475</v>
      </c>
      <c r="I33" s="415" t="s">
        <v>475</v>
      </c>
      <c r="J33" s="415" t="n">
        <v>125</v>
      </c>
      <c r="K33" s="415" t="n">
        <v>0.140417867811961</v>
      </c>
      <c r="L33" s="417" t="n">
        <v>2006.45936258665</v>
      </c>
    </row>
    <row r="34" customFormat="false" ht="14" hidden="false" customHeight="false" outlineLevel="0" collapsed="false">
      <c r="A34" s="415" t="s">
        <v>466</v>
      </c>
      <c r="B34" s="415" t="n">
        <v>2012</v>
      </c>
      <c r="C34" s="415" t="s">
        <v>467</v>
      </c>
      <c r="D34" s="416" t="n">
        <v>41094</v>
      </c>
      <c r="E34" s="415" t="s">
        <v>488</v>
      </c>
      <c r="F34" s="415" t="s">
        <v>489</v>
      </c>
      <c r="G34" s="415" t="s">
        <v>470</v>
      </c>
      <c r="H34" s="415" t="s">
        <v>471</v>
      </c>
      <c r="I34" s="415" t="s">
        <v>475</v>
      </c>
      <c r="J34" s="415" t="s">
        <v>490</v>
      </c>
      <c r="K34" s="415" t="n">
        <v>0.386149136482892</v>
      </c>
      <c r="L34" s="417" t="n">
        <v>5517.76324711329</v>
      </c>
    </row>
    <row r="35" customFormat="false" ht="14" hidden="false" customHeight="false" outlineLevel="0" collapsed="false">
      <c r="A35" s="415" t="s">
        <v>466</v>
      </c>
      <c r="B35" s="415" t="n">
        <v>2012</v>
      </c>
      <c r="C35" s="415" t="s">
        <v>467</v>
      </c>
      <c r="D35" s="416" t="n">
        <v>41094</v>
      </c>
      <c r="E35" s="415" t="s">
        <v>488</v>
      </c>
      <c r="F35" s="415" t="s">
        <v>489</v>
      </c>
      <c r="G35" s="415" t="s">
        <v>470</v>
      </c>
      <c r="H35" s="415" t="s">
        <v>471</v>
      </c>
      <c r="I35" s="415" t="s">
        <v>475</v>
      </c>
      <c r="J35" s="415" t="s">
        <v>491</v>
      </c>
      <c r="K35" s="415" t="n">
        <v>0.982925074683725</v>
      </c>
      <c r="L35" s="417" t="n">
        <v>14045.2155381066</v>
      </c>
    </row>
    <row r="36" customFormat="false" ht="14" hidden="false" customHeight="false" outlineLevel="0" collapsed="false">
      <c r="A36" s="415" t="s">
        <v>466</v>
      </c>
      <c r="B36" s="415" t="n">
        <v>2012</v>
      </c>
      <c r="C36" s="415" t="s">
        <v>467</v>
      </c>
      <c r="D36" s="416" t="n">
        <v>41094</v>
      </c>
      <c r="E36" s="415" t="s">
        <v>488</v>
      </c>
      <c r="F36" s="415" t="s">
        <v>492</v>
      </c>
      <c r="G36" s="415" t="s">
        <v>470</v>
      </c>
      <c r="H36" s="415" t="s">
        <v>471</v>
      </c>
      <c r="I36" s="415" t="s">
        <v>475</v>
      </c>
      <c r="J36" s="415" t="s">
        <v>493</v>
      </c>
      <c r="K36" s="415" t="n">
        <v>0.0351044669529902</v>
      </c>
      <c r="L36" s="417" t="n">
        <v>501.614840646663</v>
      </c>
    </row>
    <row r="37" customFormat="false" ht="14" hidden="false" customHeight="false" outlineLevel="0" collapsed="false">
      <c r="A37" s="415" t="s">
        <v>466</v>
      </c>
      <c r="B37" s="415" t="n">
        <v>2012</v>
      </c>
      <c r="C37" s="415" t="s">
        <v>467</v>
      </c>
      <c r="D37" s="416" t="n">
        <v>41094</v>
      </c>
      <c r="E37" s="415" t="s">
        <v>488</v>
      </c>
      <c r="F37" s="415" t="s">
        <v>492</v>
      </c>
      <c r="G37" s="415" t="s">
        <v>470</v>
      </c>
      <c r="H37" s="415" t="s">
        <v>471</v>
      </c>
      <c r="I37" s="415" t="s">
        <v>475</v>
      </c>
      <c r="J37" s="415" t="s">
        <v>494</v>
      </c>
      <c r="K37" s="415" t="n">
        <v>0.245731268670931</v>
      </c>
      <c r="L37" s="417" t="n">
        <v>3511.30388452664</v>
      </c>
    </row>
    <row r="38" customFormat="false" ht="14" hidden="false" customHeight="false" outlineLevel="0" collapsed="false">
      <c r="A38" s="415" t="s">
        <v>466</v>
      </c>
      <c r="B38" s="415" t="n">
        <v>2012</v>
      </c>
      <c r="C38" s="415" t="s">
        <v>467</v>
      </c>
      <c r="D38" s="416" t="n">
        <v>41094</v>
      </c>
      <c r="E38" s="415" t="s">
        <v>488</v>
      </c>
      <c r="F38" s="415" t="s">
        <v>492</v>
      </c>
      <c r="G38" s="415" t="s">
        <v>470</v>
      </c>
      <c r="H38" s="415" t="s">
        <v>471</v>
      </c>
      <c r="I38" s="415" t="s">
        <v>475</v>
      </c>
      <c r="J38" s="415" t="s">
        <v>490</v>
      </c>
      <c r="K38" s="415" t="n">
        <v>0.245731268670931</v>
      </c>
      <c r="L38" s="417" t="n">
        <v>3511.30388452664</v>
      </c>
    </row>
    <row r="39" customFormat="false" ht="14" hidden="false" customHeight="false" outlineLevel="0" collapsed="false">
      <c r="A39" s="415" t="s">
        <v>466</v>
      </c>
      <c r="B39" s="415" t="n">
        <v>2012</v>
      </c>
      <c r="C39" s="415" t="s">
        <v>467</v>
      </c>
      <c r="D39" s="416" t="n">
        <v>41094</v>
      </c>
      <c r="E39" s="415" t="s">
        <v>488</v>
      </c>
      <c r="F39" s="415" t="s">
        <v>492</v>
      </c>
      <c r="G39" s="415" t="s">
        <v>470</v>
      </c>
      <c r="H39" s="415" t="s">
        <v>471</v>
      </c>
      <c r="I39" s="415" t="s">
        <v>475</v>
      </c>
      <c r="J39" s="415" t="s">
        <v>491</v>
      </c>
      <c r="K39" s="415" t="n">
        <v>0.105313400858971</v>
      </c>
      <c r="L39" s="417" t="n">
        <v>1504.84452193999</v>
      </c>
    </row>
    <row r="40" customFormat="false" ht="14" hidden="false" customHeight="false" outlineLevel="0" collapsed="false">
      <c r="A40" s="415" t="s">
        <v>466</v>
      </c>
      <c r="B40" s="415" t="n">
        <v>2012</v>
      </c>
      <c r="C40" s="415" t="s">
        <v>467</v>
      </c>
      <c r="D40" s="416" t="n">
        <v>41094</v>
      </c>
      <c r="E40" s="415" t="s">
        <v>488</v>
      </c>
      <c r="F40" s="415" t="s">
        <v>495</v>
      </c>
      <c r="G40" s="415" t="s">
        <v>470</v>
      </c>
      <c r="H40" s="415" t="s">
        <v>471</v>
      </c>
      <c r="I40" s="415" t="s">
        <v>475</v>
      </c>
      <c r="J40" s="415" t="s">
        <v>490</v>
      </c>
      <c r="K40" s="415" t="n">
        <v>0.0351044669529902</v>
      </c>
      <c r="L40" s="417" t="n">
        <v>501.614840646663</v>
      </c>
    </row>
    <row r="41" customFormat="false" ht="14" hidden="false" customHeight="false" outlineLevel="0" collapsed="false">
      <c r="A41" s="415" t="s">
        <v>466</v>
      </c>
      <c r="B41" s="415" t="n">
        <v>2012</v>
      </c>
      <c r="C41" s="415" t="s">
        <v>467</v>
      </c>
      <c r="D41" s="416" t="n">
        <v>41094</v>
      </c>
      <c r="E41" s="415" t="s">
        <v>488</v>
      </c>
      <c r="F41" s="415" t="s">
        <v>496</v>
      </c>
      <c r="G41" s="415" t="s">
        <v>470</v>
      </c>
      <c r="H41" s="415" t="s">
        <v>471</v>
      </c>
      <c r="I41" s="415" t="s">
        <v>475</v>
      </c>
      <c r="J41" s="415" t="s">
        <v>493</v>
      </c>
      <c r="K41" s="415" t="n">
        <v>0.0351044669529902</v>
      </c>
      <c r="L41" s="417" t="n">
        <v>501.614840646663</v>
      </c>
    </row>
    <row r="42" customFormat="false" ht="14" hidden="false" customHeight="false" outlineLevel="0" collapsed="false">
      <c r="A42" s="415" t="s">
        <v>466</v>
      </c>
      <c r="B42" s="415" t="n">
        <v>2012</v>
      </c>
      <c r="C42" s="415" t="s">
        <v>467</v>
      </c>
      <c r="D42" s="416" t="n">
        <v>41094</v>
      </c>
      <c r="E42" s="415" t="s">
        <v>497</v>
      </c>
      <c r="F42" s="415" t="s">
        <v>498</v>
      </c>
      <c r="G42" s="415" t="s">
        <v>480</v>
      </c>
      <c r="H42" s="415" t="s">
        <v>475</v>
      </c>
      <c r="I42" s="415" t="s">
        <v>475</v>
      </c>
      <c r="J42" s="415" t="s">
        <v>499</v>
      </c>
      <c r="K42" s="415" t="n">
        <v>0.912716140777745</v>
      </c>
      <c r="L42" s="417" t="n">
        <v>13041.9858568132</v>
      </c>
    </row>
    <row r="43" customFormat="false" ht="14" hidden="false" customHeight="false" outlineLevel="0" collapsed="false">
      <c r="A43" s="415" t="s">
        <v>466</v>
      </c>
      <c r="B43" s="415" t="n">
        <v>2012</v>
      </c>
      <c r="C43" s="415" t="s">
        <v>467</v>
      </c>
      <c r="D43" s="416" t="n">
        <v>41094</v>
      </c>
      <c r="E43" s="415" t="s">
        <v>497</v>
      </c>
      <c r="F43" s="415" t="s">
        <v>500</v>
      </c>
      <c r="G43" s="415" t="s">
        <v>480</v>
      </c>
      <c r="H43" s="415" t="s">
        <v>475</v>
      </c>
      <c r="I43" s="415" t="s">
        <v>475</v>
      </c>
      <c r="J43" s="415" t="s">
        <v>501</v>
      </c>
      <c r="K43" s="415" t="n">
        <v>0.807402739918774</v>
      </c>
      <c r="L43" s="417" t="n">
        <v>11537.1413348733</v>
      </c>
    </row>
    <row r="44" customFormat="false" ht="14" hidden="false" customHeight="false" outlineLevel="0" collapsed="false">
      <c r="A44" s="415" t="s">
        <v>466</v>
      </c>
      <c r="B44" s="415" t="n">
        <v>2012</v>
      </c>
      <c r="C44" s="415" t="s">
        <v>467</v>
      </c>
      <c r="D44" s="416" t="n">
        <v>41094</v>
      </c>
      <c r="E44" s="415" t="s">
        <v>497</v>
      </c>
      <c r="F44" s="415" t="s">
        <v>502</v>
      </c>
      <c r="G44" s="415" t="s">
        <v>480</v>
      </c>
      <c r="H44" s="415" t="s">
        <v>475</v>
      </c>
      <c r="I44" s="415" t="s">
        <v>475</v>
      </c>
      <c r="J44" s="415" t="s">
        <v>503</v>
      </c>
      <c r="K44" s="415" t="n">
        <v>0.140417867811961</v>
      </c>
      <c r="L44" s="417" t="n">
        <v>2006.45936258665</v>
      </c>
    </row>
    <row r="45" customFormat="false" ht="14" hidden="false" customHeight="false" outlineLevel="0" collapsed="false">
      <c r="A45" s="415" t="s">
        <v>466</v>
      </c>
      <c r="B45" s="415" t="n">
        <v>2012</v>
      </c>
      <c r="C45" s="415" t="s">
        <v>467</v>
      </c>
      <c r="D45" s="416" t="n">
        <v>41094</v>
      </c>
      <c r="E45" s="415" t="s">
        <v>497</v>
      </c>
      <c r="F45" s="415" t="s">
        <v>504</v>
      </c>
      <c r="G45" s="415" t="s">
        <v>480</v>
      </c>
      <c r="H45" s="415" t="s">
        <v>475</v>
      </c>
      <c r="I45" s="415" t="s">
        <v>475</v>
      </c>
      <c r="J45" s="415" t="s">
        <v>505</v>
      </c>
      <c r="K45" s="415" t="n">
        <v>0.245731268670931</v>
      </c>
      <c r="L45" s="417" t="n">
        <v>3511.30388452664</v>
      </c>
    </row>
    <row r="46" customFormat="false" ht="14" hidden="false" customHeight="false" outlineLevel="0" collapsed="false">
      <c r="A46" s="266" t="s">
        <v>466</v>
      </c>
      <c r="B46" s="266" t="n">
        <v>2012</v>
      </c>
      <c r="C46" s="266" t="s">
        <v>467</v>
      </c>
      <c r="D46" s="418" t="n">
        <v>41130</v>
      </c>
      <c r="E46" s="266" t="s">
        <v>468</v>
      </c>
      <c r="F46" s="266" t="s">
        <v>469</v>
      </c>
      <c r="G46" s="266" t="s">
        <v>470</v>
      </c>
      <c r="H46" s="266" t="s">
        <v>471</v>
      </c>
      <c r="I46" s="266" t="s">
        <v>472</v>
      </c>
      <c r="J46" s="266"/>
      <c r="K46" s="266" t="n">
        <v>0.260589438404522</v>
      </c>
      <c r="L46" s="266" t="n">
        <v>3009.68904387998</v>
      </c>
    </row>
    <row r="47" customFormat="false" ht="14" hidden="false" customHeight="false" outlineLevel="0" collapsed="false">
      <c r="A47" s="266" t="s">
        <v>466</v>
      </c>
      <c r="B47" s="266" t="n">
        <v>2012</v>
      </c>
      <c r="C47" s="266" t="s">
        <v>467</v>
      </c>
      <c r="D47" s="418" t="n">
        <v>41130</v>
      </c>
      <c r="E47" s="266" t="s">
        <v>468</v>
      </c>
      <c r="F47" s="266" t="s">
        <v>469</v>
      </c>
      <c r="G47" s="266" t="s">
        <v>470</v>
      </c>
      <c r="H47" s="266" t="s">
        <v>471</v>
      </c>
      <c r="I47" s="266" t="s">
        <v>473</v>
      </c>
      <c r="J47" s="266"/>
      <c r="K47" s="266" t="n">
        <v>0.260589438404522</v>
      </c>
      <c r="L47" s="266" t="n">
        <v>3009.68904387998</v>
      </c>
    </row>
    <row r="48" customFormat="false" ht="14" hidden="false" customHeight="false" outlineLevel="0" collapsed="false">
      <c r="A48" s="266" t="s">
        <v>466</v>
      </c>
      <c r="B48" s="266" t="n">
        <v>2012</v>
      </c>
      <c r="C48" s="266" t="s">
        <v>467</v>
      </c>
      <c r="D48" s="418" t="n">
        <v>41130</v>
      </c>
      <c r="E48" s="266" t="s">
        <v>468</v>
      </c>
      <c r="F48" s="266" t="s">
        <v>469</v>
      </c>
      <c r="G48" s="266" t="s">
        <v>470</v>
      </c>
      <c r="H48" s="266" t="s">
        <v>474</v>
      </c>
      <c r="I48" s="266" t="s">
        <v>475</v>
      </c>
      <c r="J48" s="266"/>
      <c r="K48" s="266" t="n">
        <v>0.434315730674204</v>
      </c>
      <c r="L48" s="266" t="n">
        <v>5016.14840646663</v>
      </c>
    </row>
    <row r="49" customFormat="false" ht="14" hidden="false" customHeight="false" outlineLevel="0" collapsed="false">
      <c r="A49" s="266" t="s">
        <v>466</v>
      </c>
      <c r="B49" s="266" t="n">
        <v>2012</v>
      </c>
      <c r="C49" s="266" t="s">
        <v>467</v>
      </c>
      <c r="D49" s="418" t="n">
        <v>41130</v>
      </c>
      <c r="E49" s="266" t="s">
        <v>468</v>
      </c>
      <c r="F49" s="266" t="s">
        <v>469</v>
      </c>
      <c r="G49" s="266" t="s">
        <v>470</v>
      </c>
      <c r="H49" s="266" t="s">
        <v>476</v>
      </c>
      <c r="I49" s="266" t="s">
        <v>475</v>
      </c>
      <c r="J49" s="266"/>
      <c r="K49" s="266" t="n">
        <v>0.0868631461348408</v>
      </c>
      <c r="L49" s="266" t="n">
        <v>1003.22968129333</v>
      </c>
    </row>
    <row r="50" customFormat="false" ht="14" hidden="false" customHeight="false" outlineLevel="0" collapsed="false">
      <c r="A50" s="266" t="s">
        <v>466</v>
      </c>
      <c r="B50" s="266" t="n">
        <v>2012</v>
      </c>
      <c r="C50" s="266" t="s">
        <v>467</v>
      </c>
      <c r="D50" s="418" t="n">
        <v>41130</v>
      </c>
      <c r="E50" s="266" t="s">
        <v>468</v>
      </c>
      <c r="F50" s="266" t="s">
        <v>477</v>
      </c>
      <c r="G50" s="266" t="s">
        <v>470</v>
      </c>
      <c r="H50" s="266" t="s">
        <v>471</v>
      </c>
      <c r="I50" s="266" t="s">
        <v>472</v>
      </c>
      <c r="J50" s="266"/>
      <c r="K50" s="266" t="n">
        <v>0.347452584539363</v>
      </c>
      <c r="L50" s="266" t="n">
        <v>4012.9187251733</v>
      </c>
    </row>
    <row r="51" customFormat="false" ht="14" hidden="false" customHeight="false" outlineLevel="0" collapsed="false">
      <c r="A51" s="266" t="s">
        <v>466</v>
      </c>
      <c r="B51" s="266" t="n">
        <v>2012</v>
      </c>
      <c r="C51" s="266" t="s">
        <v>467</v>
      </c>
      <c r="D51" s="418" t="n">
        <v>41130</v>
      </c>
      <c r="E51" s="266" t="s">
        <v>468</v>
      </c>
      <c r="F51" s="266" t="s">
        <v>477</v>
      </c>
      <c r="G51" s="266" t="s">
        <v>470</v>
      </c>
      <c r="H51" s="266" t="s">
        <v>471</v>
      </c>
      <c r="I51" s="266" t="s">
        <v>473</v>
      </c>
      <c r="J51" s="266"/>
      <c r="K51" s="266" t="n">
        <v>0.347452584539363</v>
      </c>
      <c r="L51" s="266" t="n">
        <v>4012.9187251733</v>
      </c>
    </row>
    <row r="52" customFormat="false" ht="14" hidden="false" customHeight="false" outlineLevel="0" collapsed="false">
      <c r="A52" s="266" t="s">
        <v>466</v>
      </c>
      <c r="B52" s="266" t="n">
        <v>2012</v>
      </c>
      <c r="C52" s="266" t="s">
        <v>467</v>
      </c>
      <c r="D52" s="418" t="n">
        <v>41130</v>
      </c>
      <c r="E52" s="266" t="s">
        <v>468</v>
      </c>
      <c r="F52" s="266" t="s">
        <v>477</v>
      </c>
      <c r="G52" s="266" t="s">
        <v>470</v>
      </c>
      <c r="H52" s="266" t="s">
        <v>474</v>
      </c>
      <c r="I52" s="266" t="s">
        <v>475</v>
      </c>
      <c r="J52" s="266"/>
      <c r="K52" s="266" t="n">
        <v>0.347452584539363</v>
      </c>
      <c r="L52" s="266" t="n">
        <v>4012.9187251733</v>
      </c>
    </row>
    <row r="53" customFormat="false" ht="14" hidden="false" customHeight="false" outlineLevel="0" collapsed="false">
      <c r="A53" s="266" t="s">
        <v>466</v>
      </c>
      <c r="B53" s="266" t="n">
        <v>2012</v>
      </c>
      <c r="C53" s="266" t="s">
        <v>467</v>
      </c>
      <c r="D53" s="418" t="n">
        <v>41130</v>
      </c>
      <c r="E53" s="266" t="s">
        <v>468</v>
      </c>
      <c r="F53" s="266" t="s">
        <v>478</v>
      </c>
      <c r="G53" s="266" t="s">
        <v>470</v>
      </c>
      <c r="H53" s="266" t="s">
        <v>471</v>
      </c>
      <c r="I53" s="266" t="s">
        <v>472</v>
      </c>
      <c r="J53" s="266"/>
      <c r="K53" s="266" t="n">
        <v>0.347452584539363</v>
      </c>
      <c r="L53" s="266" t="n">
        <v>4012.9187251733</v>
      </c>
    </row>
    <row r="54" customFormat="false" ht="14" hidden="false" customHeight="false" outlineLevel="0" collapsed="false">
      <c r="A54" s="266" t="s">
        <v>466</v>
      </c>
      <c r="B54" s="266" t="n">
        <v>2012</v>
      </c>
      <c r="C54" s="266" t="s">
        <v>467</v>
      </c>
      <c r="D54" s="418" t="n">
        <v>41130</v>
      </c>
      <c r="E54" s="266" t="s">
        <v>468</v>
      </c>
      <c r="F54" s="266" t="s">
        <v>478</v>
      </c>
      <c r="G54" s="266" t="s">
        <v>470</v>
      </c>
      <c r="H54" s="266" t="s">
        <v>471</v>
      </c>
      <c r="I54" s="266" t="s">
        <v>473</v>
      </c>
      <c r="J54" s="266"/>
      <c r="K54" s="266" t="n">
        <v>0.434315730674204</v>
      </c>
      <c r="L54" s="266" t="n">
        <v>5016.14840646663</v>
      </c>
    </row>
    <row r="55" customFormat="false" ht="14" hidden="false" customHeight="false" outlineLevel="0" collapsed="false">
      <c r="A55" s="266" t="s">
        <v>466</v>
      </c>
      <c r="B55" s="266" t="n">
        <v>2012</v>
      </c>
      <c r="C55" s="266" t="s">
        <v>467</v>
      </c>
      <c r="D55" s="418" t="n">
        <v>41130</v>
      </c>
      <c r="E55" s="266" t="s">
        <v>468</v>
      </c>
      <c r="F55" s="266" t="s">
        <v>478</v>
      </c>
      <c r="G55" s="266" t="s">
        <v>470</v>
      </c>
      <c r="H55" s="266" t="s">
        <v>474</v>
      </c>
      <c r="I55" s="266" t="s">
        <v>475</v>
      </c>
      <c r="J55" s="266"/>
      <c r="K55" s="266" t="n">
        <v>0.347452584539363</v>
      </c>
      <c r="L55" s="266" t="n">
        <v>4012.9187251733</v>
      </c>
    </row>
    <row r="56" customFormat="false" ht="14" hidden="false" customHeight="false" outlineLevel="0" collapsed="false">
      <c r="A56" s="266" t="s">
        <v>466</v>
      </c>
      <c r="B56" s="266" t="n">
        <v>2012</v>
      </c>
      <c r="C56" s="266" t="s">
        <v>467</v>
      </c>
      <c r="D56" s="418" t="n">
        <v>41130</v>
      </c>
      <c r="E56" s="266" t="s">
        <v>468</v>
      </c>
      <c r="F56" s="266" t="s">
        <v>479</v>
      </c>
      <c r="G56" s="266" t="s">
        <v>480</v>
      </c>
      <c r="H56" s="266" t="s">
        <v>474</v>
      </c>
      <c r="I56" s="266" t="s">
        <v>475</v>
      </c>
      <c r="J56" s="266"/>
      <c r="K56" s="266" t="n">
        <v>0.260589438404522</v>
      </c>
      <c r="L56" s="266" t="n">
        <v>3009.68904387998</v>
      </c>
    </row>
    <row r="57" customFormat="false" ht="14" hidden="false" customHeight="false" outlineLevel="0" collapsed="false">
      <c r="A57" s="266" t="s">
        <v>466</v>
      </c>
      <c r="B57" s="266" t="n">
        <v>2012</v>
      </c>
      <c r="C57" s="266" t="s">
        <v>467</v>
      </c>
      <c r="D57" s="418" t="n">
        <v>41130</v>
      </c>
      <c r="E57" s="266" t="s">
        <v>468</v>
      </c>
      <c r="F57" s="266" t="s">
        <v>479</v>
      </c>
      <c r="G57" s="266" t="s">
        <v>480</v>
      </c>
      <c r="H57" s="266" t="s">
        <v>476</v>
      </c>
      <c r="I57" s="266" t="s">
        <v>475</v>
      </c>
      <c r="J57" s="266"/>
      <c r="K57" s="266" t="n">
        <v>2.17157865337102</v>
      </c>
      <c r="L57" s="266" t="n">
        <v>25080.7420323332</v>
      </c>
    </row>
    <row r="58" customFormat="false" ht="14" hidden="false" customHeight="false" outlineLevel="0" collapsed="false">
      <c r="A58" s="266" t="s">
        <v>466</v>
      </c>
      <c r="B58" s="266" t="n">
        <v>2012</v>
      </c>
      <c r="C58" s="266" t="s">
        <v>467</v>
      </c>
      <c r="D58" s="418" t="n">
        <v>41130</v>
      </c>
      <c r="E58" s="266" t="s">
        <v>468</v>
      </c>
      <c r="F58" s="266" t="s">
        <v>482</v>
      </c>
      <c r="G58" s="266" t="s">
        <v>480</v>
      </c>
      <c r="H58" s="266" t="s">
        <v>471</v>
      </c>
      <c r="I58" s="266" t="s">
        <v>472</v>
      </c>
      <c r="J58" s="266"/>
      <c r="K58" s="266" t="n">
        <v>0.173726292269682</v>
      </c>
      <c r="L58" s="266" t="n">
        <v>2006.45936258665</v>
      </c>
    </row>
    <row r="59" customFormat="false" ht="14" hidden="false" customHeight="false" outlineLevel="0" collapsed="false">
      <c r="A59" s="266" t="s">
        <v>466</v>
      </c>
      <c r="B59" s="266" t="n">
        <v>2012</v>
      </c>
      <c r="C59" s="266" t="s">
        <v>467</v>
      </c>
      <c r="D59" s="418" t="n">
        <v>41130</v>
      </c>
      <c r="E59" s="266" t="s">
        <v>468</v>
      </c>
      <c r="F59" s="266" t="s">
        <v>482</v>
      </c>
      <c r="G59" s="266" t="s">
        <v>480</v>
      </c>
      <c r="H59" s="266" t="s">
        <v>474</v>
      </c>
      <c r="I59" s="266" t="s">
        <v>475</v>
      </c>
      <c r="J59" s="266"/>
      <c r="K59" s="266" t="n">
        <v>0.434315730674204</v>
      </c>
      <c r="L59" s="266" t="n">
        <v>5016.14840646663</v>
      </c>
    </row>
    <row r="60" customFormat="false" ht="14" hidden="false" customHeight="false" outlineLevel="0" collapsed="false">
      <c r="A60" s="266" t="s">
        <v>466</v>
      </c>
      <c r="B60" s="266" t="n">
        <v>2012</v>
      </c>
      <c r="C60" s="266" t="s">
        <v>467</v>
      </c>
      <c r="D60" s="418" t="n">
        <v>41130</v>
      </c>
      <c r="E60" s="266" t="s">
        <v>468</v>
      </c>
      <c r="F60" s="266" t="s">
        <v>482</v>
      </c>
      <c r="G60" s="266" t="s">
        <v>480</v>
      </c>
      <c r="H60" s="266" t="s">
        <v>476</v>
      </c>
      <c r="I60" s="266" t="s">
        <v>475</v>
      </c>
      <c r="J60" s="266"/>
      <c r="K60" s="266" t="n">
        <v>1.99785236110134</v>
      </c>
      <c r="L60" s="266" t="n">
        <v>23074.2826697465</v>
      </c>
    </row>
    <row r="61" customFormat="false" ht="14" hidden="false" customHeight="false" outlineLevel="0" collapsed="false">
      <c r="A61" s="266" t="s">
        <v>466</v>
      </c>
      <c r="B61" s="266" t="n">
        <v>2012</v>
      </c>
      <c r="C61" s="266" t="s">
        <v>467</v>
      </c>
      <c r="D61" s="418" t="n">
        <v>41130</v>
      </c>
      <c r="E61" s="266" t="s">
        <v>468</v>
      </c>
      <c r="F61" s="266" t="s">
        <v>483</v>
      </c>
      <c r="G61" s="266" t="s">
        <v>480</v>
      </c>
      <c r="H61" s="266" t="s">
        <v>474</v>
      </c>
      <c r="I61" s="266" t="s">
        <v>475</v>
      </c>
      <c r="J61" s="266" t="s">
        <v>506</v>
      </c>
      <c r="K61" s="266" t="n">
        <v>0.173726292269682</v>
      </c>
      <c r="L61" s="266" t="n">
        <v>2006.45936258665</v>
      </c>
    </row>
    <row r="62" customFormat="false" ht="14" hidden="false" customHeight="false" outlineLevel="0" collapsed="false">
      <c r="A62" s="266" t="s">
        <v>466</v>
      </c>
      <c r="B62" s="266" t="n">
        <v>2012</v>
      </c>
      <c r="C62" s="266" t="s">
        <v>467</v>
      </c>
      <c r="D62" s="418" t="n">
        <v>41130</v>
      </c>
      <c r="E62" s="266" t="s">
        <v>468</v>
      </c>
      <c r="F62" s="266" t="s">
        <v>483</v>
      </c>
      <c r="G62" s="266" t="s">
        <v>480</v>
      </c>
      <c r="H62" s="266" t="s">
        <v>476</v>
      </c>
      <c r="I62" s="266" t="s">
        <v>475</v>
      </c>
      <c r="J62" s="266" t="s">
        <v>501</v>
      </c>
      <c r="K62" s="266" t="n">
        <v>0.347452584539363</v>
      </c>
      <c r="L62" s="266" t="n">
        <v>4012.9187251733</v>
      </c>
    </row>
    <row r="63" customFormat="false" ht="14" hidden="false" customHeight="false" outlineLevel="0" collapsed="false">
      <c r="A63" s="266" t="s">
        <v>466</v>
      </c>
      <c r="B63" s="266" t="n">
        <v>2012</v>
      </c>
      <c r="C63" s="266" t="s">
        <v>467</v>
      </c>
      <c r="D63" s="418" t="n">
        <v>41130</v>
      </c>
      <c r="E63" s="266" t="s">
        <v>468</v>
      </c>
      <c r="F63" s="266" t="s">
        <v>485</v>
      </c>
      <c r="G63" s="266" t="s">
        <v>470</v>
      </c>
      <c r="H63" s="266" t="s">
        <v>471</v>
      </c>
      <c r="I63" s="266" t="s">
        <v>472</v>
      </c>
      <c r="J63" s="266"/>
      <c r="K63" s="266" t="n">
        <v>0.260589438404522</v>
      </c>
      <c r="L63" s="266" t="n">
        <v>3009.68904387998</v>
      </c>
    </row>
    <row r="64" customFormat="false" ht="14" hidden="false" customHeight="false" outlineLevel="0" collapsed="false">
      <c r="A64" s="266" t="s">
        <v>466</v>
      </c>
      <c r="B64" s="266" t="n">
        <v>2012</v>
      </c>
      <c r="C64" s="266" t="s">
        <v>467</v>
      </c>
      <c r="D64" s="418" t="n">
        <v>41130</v>
      </c>
      <c r="E64" s="266" t="s">
        <v>468</v>
      </c>
      <c r="F64" s="266" t="s">
        <v>485</v>
      </c>
      <c r="G64" s="266" t="s">
        <v>470</v>
      </c>
      <c r="H64" s="266" t="s">
        <v>471</v>
      </c>
      <c r="I64" s="266" t="s">
        <v>473</v>
      </c>
      <c r="J64" s="266"/>
      <c r="K64" s="266" t="n">
        <v>0.0868631461348408</v>
      </c>
      <c r="L64" s="266" t="n">
        <v>1003.22968129333</v>
      </c>
    </row>
    <row r="65" customFormat="false" ht="14" hidden="false" customHeight="false" outlineLevel="0" collapsed="false">
      <c r="A65" s="266" t="s">
        <v>466</v>
      </c>
      <c r="B65" s="266" t="n">
        <v>2012</v>
      </c>
      <c r="C65" s="266" t="s">
        <v>467</v>
      </c>
      <c r="D65" s="418" t="n">
        <v>41130</v>
      </c>
      <c r="E65" s="266" t="s">
        <v>468</v>
      </c>
      <c r="F65" s="266" t="s">
        <v>485</v>
      </c>
      <c r="G65" s="266" t="s">
        <v>470</v>
      </c>
      <c r="H65" s="266" t="s">
        <v>474</v>
      </c>
      <c r="I65" s="266" t="s">
        <v>475</v>
      </c>
      <c r="J65" s="266"/>
      <c r="K65" s="266" t="n">
        <v>0.0868631461348408</v>
      </c>
      <c r="L65" s="266" t="n">
        <v>1003.22968129333</v>
      </c>
    </row>
    <row r="66" customFormat="false" ht="14" hidden="false" customHeight="false" outlineLevel="0" collapsed="false">
      <c r="A66" s="266" t="s">
        <v>466</v>
      </c>
      <c r="B66" s="266" t="n">
        <v>2012</v>
      </c>
      <c r="C66" s="266" t="s">
        <v>467</v>
      </c>
      <c r="D66" s="418" t="n">
        <v>41130</v>
      </c>
      <c r="E66" s="266" t="s">
        <v>468</v>
      </c>
      <c r="F66" s="266" t="s">
        <v>485</v>
      </c>
      <c r="G66" s="266" t="s">
        <v>470</v>
      </c>
      <c r="H66" s="266" t="s">
        <v>476</v>
      </c>
      <c r="I66" s="266" t="s">
        <v>475</v>
      </c>
      <c r="J66" s="266"/>
      <c r="K66" s="266" t="n">
        <v>0.0868631461348408</v>
      </c>
      <c r="L66" s="266" t="n">
        <v>1003.22968129333</v>
      </c>
    </row>
    <row r="67" customFormat="false" ht="14" hidden="false" customHeight="false" outlineLevel="0" collapsed="false">
      <c r="A67" s="266" t="s">
        <v>466</v>
      </c>
      <c r="B67" s="266" t="n">
        <v>2012</v>
      </c>
      <c r="C67" s="266" t="s">
        <v>467</v>
      </c>
      <c r="D67" s="418" t="n">
        <v>41130</v>
      </c>
      <c r="E67" s="266" t="s">
        <v>468</v>
      </c>
      <c r="F67" s="266" t="s">
        <v>486</v>
      </c>
      <c r="G67" s="266" t="s">
        <v>480</v>
      </c>
      <c r="H67" s="266" t="s">
        <v>471</v>
      </c>
      <c r="I67" s="266" t="s">
        <v>472</v>
      </c>
      <c r="J67" s="266" t="n">
        <v>150</v>
      </c>
      <c r="K67" s="266" t="n">
        <v>3.64825213766331</v>
      </c>
      <c r="L67" s="266" t="n">
        <v>42135.6466143197</v>
      </c>
    </row>
    <row r="68" customFormat="false" ht="14" hidden="false" customHeight="false" outlineLevel="0" collapsed="false">
      <c r="A68" s="266" t="s">
        <v>466</v>
      </c>
      <c r="B68" s="266" t="n">
        <v>2012</v>
      </c>
      <c r="C68" s="266" t="s">
        <v>467</v>
      </c>
      <c r="D68" s="418" t="n">
        <v>41130</v>
      </c>
      <c r="E68" s="266" t="s">
        <v>468</v>
      </c>
      <c r="F68" s="266" t="s">
        <v>486</v>
      </c>
      <c r="G68" s="266" t="s">
        <v>480</v>
      </c>
      <c r="H68" s="266" t="s">
        <v>471</v>
      </c>
      <c r="I68" s="266" t="s">
        <v>473</v>
      </c>
      <c r="J68" s="266" t="n">
        <v>250</v>
      </c>
      <c r="K68" s="266" t="n">
        <v>3.47452584539363</v>
      </c>
      <c r="L68" s="266" t="n">
        <v>40129.1872517331</v>
      </c>
    </row>
    <row r="69" customFormat="false" ht="14" hidden="false" customHeight="false" outlineLevel="0" collapsed="false">
      <c r="A69" s="266" t="s">
        <v>466</v>
      </c>
      <c r="B69" s="266" t="n">
        <v>2012</v>
      </c>
      <c r="C69" s="266" t="s">
        <v>467</v>
      </c>
      <c r="D69" s="418" t="n">
        <v>41130</v>
      </c>
      <c r="E69" s="266" t="s">
        <v>468</v>
      </c>
      <c r="F69" s="266" t="s">
        <v>486</v>
      </c>
      <c r="G69" s="266" t="s">
        <v>480</v>
      </c>
      <c r="H69" s="266" t="s">
        <v>474</v>
      </c>
      <c r="I69" s="266" t="s">
        <v>475</v>
      </c>
      <c r="J69" s="266" t="n">
        <v>300</v>
      </c>
      <c r="K69" s="266" t="n">
        <v>0.347452584539363</v>
      </c>
      <c r="L69" s="266" t="n">
        <v>4012.9187251733</v>
      </c>
    </row>
    <row r="70" customFormat="false" ht="14" hidden="false" customHeight="false" outlineLevel="0" collapsed="false">
      <c r="A70" s="266" t="s">
        <v>466</v>
      </c>
      <c r="B70" s="266" t="n">
        <v>2012</v>
      </c>
      <c r="C70" s="266" t="s">
        <v>467</v>
      </c>
      <c r="D70" s="418" t="n">
        <v>41130</v>
      </c>
      <c r="E70" s="266" t="s">
        <v>468</v>
      </c>
      <c r="F70" s="266" t="s">
        <v>487</v>
      </c>
      <c r="G70" s="266" t="s">
        <v>480</v>
      </c>
      <c r="H70" s="266" t="s">
        <v>475</v>
      </c>
      <c r="I70" s="266" t="s">
        <v>475</v>
      </c>
      <c r="J70" s="266" t="n">
        <v>50</v>
      </c>
      <c r="K70" s="266" t="n">
        <v>0.173726292269682</v>
      </c>
      <c r="L70" s="266" t="n">
        <v>2006.45936258665</v>
      </c>
    </row>
    <row r="71" customFormat="false" ht="14" hidden="false" customHeight="false" outlineLevel="0" collapsed="false">
      <c r="A71" s="266" t="s">
        <v>466</v>
      </c>
      <c r="B71" s="266" t="n">
        <v>2012</v>
      </c>
      <c r="C71" s="266" t="s">
        <v>467</v>
      </c>
      <c r="D71" s="418" t="n">
        <v>41130</v>
      </c>
      <c r="E71" s="266" t="s">
        <v>468</v>
      </c>
      <c r="F71" s="266" t="s">
        <v>487</v>
      </c>
      <c r="G71" s="266" t="s">
        <v>480</v>
      </c>
      <c r="H71" s="266" t="s">
        <v>475</v>
      </c>
      <c r="I71" s="266" t="s">
        <v>475</v>
      </c>
      <c r="J71" s="266" t="n">
        <v>70</v>
      </c>
      <c r="K71" s="266" t="n">
        <v>0.521178876809045</v>
      </c>
      <c r="L71" s="266" t="n">
        <v>6019.37808775996</v>
      </c>
    </row>
    <row r="72" customFormat="false" ht="14" hidden="false" customHeight="false" outlineLevel="0" collapsed="false">
      <c r="A72" s="266" t="s">
        <v>466</v>
      </c>
      <c r="B72" s="266" t="n">
        <v>2012</v>
      </c>
      <c r="C72" s="266" t="s">
        <v>467</v>
      </c>
      <c r="D72" s="418" t="n">
        <v>41130</v>
      </c>
      <c r="E72" s="266" t="s">
        <v>468</v>
      </c>
      <c r="F72" s="266" t="s">
        <v>487</v>
      </c>
      <c r="G72" s="266" t="s">
        <v>480</v>
      </c>
      <c r="H72" s="266" t="s">
        <v>475</v>
      </c>
      <c r="I72" s="266" t="s">
        <v>475</v>
      </c>
      <c r="J72" s="266" t="n">
        <v>125</v>
      </c>
      <c r="K72" s="266" t="n">
        <v>0.0868631461348408</v>
      </c>
      <c r="L72" s="266" t="n">
        <v>1003.22968129333</v>
      </c>
    </row>
    <row r="73" customFormat="false" ht="14" hidden="false" customHeight="false" outlineLevel="0" collapsed="false">
      <c r="A73" s="266" t="s">
        <v>466</v>
      </c>
      <c r="B73" s="266" t="n">
        <v>2012</v>
      </c>
      <c r="C73" s="266" t="s">
        <v>467</v>
      </c>
      <c r="D73" s="418" t="n">
        <v>41130</v>
      </c>
      <c r="E73" s="266" t="s">
        <v>488</v>
      </c>
      <c r="F73" s="266" t="s">
        <v>489</v>
      </c>
      <c r="G73" s="266" t="s">
        <v>470</v>
      </c>
      <c r="H73" s="266" t="s">
        <v>471</v>
      </c>
      <c r="I73" s="266" t="s">
        <v>475</v>
      </c>
      <c r="J73" s="266" t="s">
        <v>490</v>
      </c>
      <c r="K73" s="266" t="n">
        <v>2.60589438404522</v>
      </c>
      <c r="L73" s="266" t="n">
        <v>30096.8904387998</v>
      </c>
    </row>
    <row r="74" customFormat="false" ht="14" hidden="false" customHeight="false" outlineLevel="0" collapsed="false">
      <c r="A74" s="266" t="s">
        <v>466</v>
      </c>
      <c r="B74" s="266" t="n">
        <v>2012</v>
      </c>
      <c r="C74" s="266" t="s">
        <v>467</v>
      </c>
      <c r="D74" s="418" t="n">
        <v>41130</v>
      </c>
      <c r="E74" s="266" t="s">
        <v>488</v>
      </c>
      <c r="F74" s="266" t="s">
        <v>489</v>
      </c>
      <c r="G74" s="266" t="s">
        <v>470</v>
      </c>
      <c r="H74" s="266" t="s">
        <v>471</v>
      </c>
      <c r="I74" s="266" t="s">
        <v>475</v>
      </c>
      <c r="J74" s="266" t="s">
        <v>491</v>
      </c>
      <c r="K74" s="266" t="n">
        <v>12.8557456279564</v>
      </c>
      <c r="L74" s="266" t="n">
        <v>148477.992831412</v>
      </c>
    </row>
    <row r="75" customFormat="false" ht="14" hidden="false" customHeight="false" outlineLevel="0" collapsed="false">
      <c r="A75" s="266" t="s">
        <v>466</v>
      </c>
      <c r="B75" s="266" t="n">
        <v>2012</v>
      </c>
      <c r="C75" s="266" t="s">
        <v>467</v>
      </c>
      <c r="D75" s="418" t="n">
        <v>41130</v>
      </c>
      <c r="E75" s="266" t="s">
        <v>488</v>
      </c>
      <c r="F75" s="266" t="s">
        <v>492</v>
      </c>
      <c r="G75" s="266" t="s">
        <v>470</v>
      </c>
      <c r="H75" s="266" t="s">
        <v>471</v>
      </c>
      <c r="I75" s="266" t="s">
        <v>475</v>
      </c>
      <c r="J75" s="266" t="s">
        <v>493</v>
      </c>
      <c r="K75" s="266" t="n">
        <v>0.0868631461348408</v>
      </c>
      <c r="L75" s="266" t="n">
        <v>1003.22968129333</v>
      </c>
    </row>
    <row r="76" customFormat="false" ht="14" hidden="false" customHeight="false" outlineLevel="0" collapsed="false">
      <c r="A76" s="266" t="s">
        <v>466</v>
      </c>
      <c r="B76" s="266" t="n">
        <v>2012</v>
      </c>
      <c r="C76" s="266" t="s">
        <v>467</v>
      </c>
      <c r="D76" s="418" t="n">
        <v>41130</v>
      </c>
      <c r="E76" s="266" t="s">
        <v>488</v>
      </c>
      <c r="F76" s="266" t="s">
        <v>492</v>
      </c>
      <c r="G76" s="266" t="s">
        <v>470</v>
      </c>
      <c r="H76" s="266" t="s">
        <v>471</v>
      </c>
      <c r="I76" s="266" t="s">
        <v>475</v>
      </c>
      <c r="J76" s="266" t="s">
        <v>494</v>
      </c>
      <c r="K76" s="266" t="n">
        <v>1.04235775361809</v>
      </c>
      <c r="L76" s="266" t="n">
        <v>12038.7561755199</v>
      </c>
    </row>
    <row r="77" customFormat="false" ht="14" hidden="false" customHeight="false" outlineLevel="0" collapsed="false">
      <c r="A77" s="266" t="s">
        <v>466</v>
      </c>
      <c r="B77" s="266" t="n">
        <v>2012</v>
      </c>
      <c r="C77" s="266" t="s">
        <v>467</v>
      </c>
      <c r="D77" s="418" t="n">
        <v>41130</v>
      </c>
      <c r="E77" s="266" t="s">
        <v>488</v>
      </c>
      <c r="F77" s="266" t="s">
        <v>492</v>
      </c>
      <c r="G77" s="266" t="s">
        <v>470</v>
      </c>
      <c r="H77" s="266" t="s">
        <v>471</v>
      </c>
      <c r="I77" s="266" t="s">
        <v>475</v>
      </c>
      <c r="J77" s="266" t="s">
        <v>490</v>
      </c>
      <c r="K77" s="266" t="n">
        <v>0.868631461348408</v>
      </c>
      <c r="L77" s="266" t="n">
        <v>10032.2968129333</v>
      </c>
    </row>
    <row r="78" customFormat="false" ht="14" hidden="false" customHeight="false" outlineLevel="0" collapsed="false">
      <c r="A78" s="266" t="s">
        <v>466</v>
      </c>
      <c r="B78" s="266" t="n">
        <v>2012</v>
      </c>
      <c r="C78" s="266" t="s">
        <v>467</v>
      </c>
      <c r="D78" s="418" t="n">
        <v>41130</v>
      </c>
      <c r="E78" s="266" t="s">
        <v>488</v>
      </c>
      <c r="F78" s="266" t="s">
        <v>492</v>
      </c>
      <c r="G78" s="266" t="s">
        <v>470</v>
      </c>
      <c r="H78" s="266" t="s">
        <v>471</v>
      </c>
      <c r="I78" s="266" t="s">
        <v>475</v>
      </c>
      <c r="J78" s="266" t="s">
        <v>491</v>
      </c>
      <c r="K78" s="266" t="n">
        <v>0.260589438404522</v>
      </c>
      <c r="L78" s="266" t="n">
        <v>3009.68904387998</v>
      </c>
    </row>
    <row r="79" customFormat="false" ht="14" hidden="false" customHeight="false" outlineLevel="0" collapsed="false">
      <c r="A79" s="266" t="s">
        <v>466</v>
      </c>
      <c r="B79" s="266" t="n">
        <v>2012</v>
      </c>
      <c r="C79" s="266" t="s">
        <v>467</v>
      </c>
      <c r="D79" s="418" t="n">
        <v>41130</v>
      </c>
      <c r="E79" s="266" t="s">
        <v>488</v>
      </c>
      <c r="F79" s="266" t="s">
        <v>507</v>
      </c>
      <c r="G79" s="266" t="s">
        <v>470</v>
      </c>
      <c r="H79" s="266" t="s">
        <v>471</v>
      </c>
      <c r="I79" s="266" t="s">
        <v>475</v>
      </c>
      <c r="J79" s="266" t="s">
        <v>494</v>
      </c>
      <c r="K79" s="266" t="n">
        <v>0.0868631461348408</v>
      </c>
      <c r="L79" s="266" t="n">
        <v>1003.22968129333</v>
      </c>
    </row>
    <row r="80" customFormat="false" ht="14" hidden="false" customHeight="false" outlineLevel="0" collapsed="false">
      <c r="A80" s="266" t="s">
        <v>466</v>
      </c>
      <c r="B80" s="266" t="n">
        <v>2012</v>
      </c>
      <c r="C80" s="266" t="s">
        <v>467</v>
      </c>
      <c r="D80" s="418" t="n">
        <v>41130</v>
      </c>
      <c r="E80" s="266" t="s">
        <v>488</v>
      </c>
      <c r="F80" s="266" t="s">
        <v>496</v>
      </c>
      <c r="G80" s="266" t="s">
        <v>470</v>
      </c>
      <c r="H80" s="266" t="s">
        <v>471</v>
      </c>
      <c r="I80" s="266" t="s">
        <v>475</v>
      </c>
      <c r="J80" s="266" t="s">
        <v>494</v>
      </c>
      <c r="K80" s="266" t="n">
        <v>0.0868631461348408</v>
      </c>
      <c r="L80" s="266" t="n">
        <v>1003.22968129333</v>
      </c>
    </row>
    <row r="81" customFormat="false" ht="14" hidden="false" customHeight="false" outlineLevel="0" collapsed="false">
      <c r="A81" s="266" t="s">
        <v>466</v>
      </c>
      <c r="B81" s="266" t="n">
        <v>2012</v>
      </c>
      <c r="C81" s="266" t="s">
        <v>467</v>
      </c>
      <c r="D81" s="418" t="n">
        <v>41130</v>
      </c>
      <c r="E81" s="266" t="s">
        <v>488</v>
      </c>
      <c r="F81" s="266" t="s">
        <v>496</v>
      </c>
      <c r="G81" s="266" t="s">
        <v>470</v>
      </c>
      <c r="H81" s="266" t="s">
        <v>471</v>
      </c>
      <c r="I81" s="266" t="s">
        <v>475</v>
      </c>
      <c r="J81" s="266" t="s">
        <v>490</v>
      </c>
      <c r="K81" s="266" t="n">
        <v>0.173726292269682</v>
      </c>
      <c r="L81" s="266" t="n">
        <v>2006.45936258665</v>
      </c>
    </row>
    <row r="82" customFormat="false" ht="14" hidden="false" customHeight="false" outlineLevel="0" collapsed="false">
      <c r="A82" s="266" t="s">
        <v>466</v>
      </c>
      <c r="B82" s="266" t="n">
        <v>2012</v>
      </c>
      <c r="C82" s="266" t="s">
        <v>467</v>
      </c>
      <c r="D82" s="418" t="n">
        <v>41130</v>
      </c>
      <c r="E82" s="266" t="s">
        <v>488</v>
      </c>
      <c r="F82" s="266" t="s">
        <v>508</v>
      </c>
      <c r="G82" s="266" t="s">
        <v>480</v>
      </c>
      <c r="H82" s="266" t="s">
        <v>475</v>
      </c>
      <c r="I82" s="266" t="s">
        <v>475</v>
      </c>
      <c r="J82" s="266" t="n">
        <v>150</v>
      </c>
      <c r="K82" s="266" t="n">
        <v>7.12277798305695</v>
      </c>
      <c r="L82" s="266" t="n">
        <v>82264.8338660528</v>
      </c>
    </row>
    <row r="83" customFormat="false" ht="14" hidden="false" customHeight="false" outlineLevel="0" collapsed="false">
      <c r="A83" s="266" t="s">
        <v>466</v>
      </c>
      <c r="B83" s="266" t="n">
        <v>2012</v>
      </c>
      <c r="C83" s="266" t="s">
        <v>467</v>
      </c>
      <c r="D83" s="418" t="n">
        <v>41130</v>
      </c>
      <c r="E83" s="266" t="s">
        <v>509</v>
      </c>
      <c r="F83" s="266" t="s">
        <v>510</v>
      </c>
      <c r="G83" s="266" t="s">
        <v>480</v>
      </c>
      <c r="H83" s="266" t="s">
        <v>475</v>
      </c>
      <c r="I83" s="266" t="s">
        <v>475</v>
      </c>
      <c r="J83" s="266" t="n">
        <v>300</v>
      </c>
      <c r="K83" s="266" t="n">
        <v>0.0868631461348408</v>
      </c>
      <c r="L83" s="266" t="n">
        <v>1003.22968129333</v>
      </c>
    </row>
    <row r="84" customFormat="false" ht="14" hidden="false" customHeight="false" outlineLevel="0" collapsed="false">
      <c r="A84" s="266" t="s">
        <v>466</v>
      </c>
      <c r="B84" s="266" t="n">
        <v>2012</v>
      </c>
      <c r="C84" s="266" t="s">
        <v>467</v>
      </c>
      <c r="D84" s="418" t="n">
        <v>41130</v>
      </c>
      <c r="E84" s="266" t="s">
        <v>497</v>
      </c>
      <c r="F84" s="266" t="s">
        <v>498</v>
      </c>
      <c r="G84" s="266" t="s">
        <v>480</v>
      </c>
      <c r="H84" s="266" t="s">
        <v>475</v>
      </c>
      <c r="I84" s="266" t="s">
        <v>475</v>
      </c>
      <c r="J84" s="266" t="s">
        <v>499</v>
      </c>
      <c r="K84" s="266" t="n">
        <v>0.608042022943886</v>
      </c>
      <c r="L84" s="266" t="n">
        <v>7022.60776905328</v>
      </c>
    </row>
    <row r="85" customFormat="false" ht="14" hidden="false" customHeight="false" outlineLevel="0" collapsed="false">
      <c r="A85" s="266" t="s">
        <v>466</v>
      </c>
      <c r="B85" s="266" t="n">
        <v>2012</v>
      </c>
      <c r="C85" s="266" t="s">
        <v>467</v>
      </c>
      <c r="D85" s="418" t="n">
        <v>41130</v>
      </c>
      <c r="E85" s="266" t="s">
        <v>497</v>
      </c>
      <c r="F85" s="266" t="s">
        <v>500</v>
      </c>
      <c r="G85" s="266" t="s">
        <v>480</v>
      </c>
      <c r="H85" s="266" t="s">
        <v>475</v>
      </c>
      <c r="I85" s="266" t="s">
        <v>475</v>
      </c>
      <c r="J85" s="266" t="s">
        <v>501</v>
      </c>
      <c r="K85" s="266" t="n">
        <v>1.12922089975293</v>
      </c>
      <c r="L85" s="266" t="n">
        <v>13041.9858568132</v>
      </c>
    </row>
    <row r="86" customFormat="false" ht="14" hidden="false" customHeight="false" outlineLevel="0" collapsed="false">
      <c r="A86" s="266" t="s">
        <v>466</v>
      </c>
      <c r="B86" s="266" t="n">
        <v>2012</v>
      </c>
      <c r="C86" s="266" t="s">
        <v>467</v>
      </c>
      <c r="D86" s="418" t="n">
        <v>41130</v>
      </c>
      <c r="E86" s="266" t="s">
        <v>497</v>
      </c>
      <c r="F86" s="266" t="s">
        <v>504</v>
      </c>
      <c r="G86" s="266" t="s">
        <v>480</v>
      </c>
      <c r="H86" s="266" t="s">
        <v>475</v>
      </c>
      <c r="I86" s="266" t="s">
        <v>475</v>
      </c>
      <c r="J86" s="266" t="s">
        <v>511</v>
      </c>
      <c r="K86" s="266" t="n">
        <v>0.260589438404522</v>
      </c>
      <c r="L86" s="266" t="n">
        <v>3009.68904387998</v>
      </c>
    </row>
    <row r="87" customFormat="false" ht="14" hidden="false" customHeight="false" outlineLevel="0" collapsed="false">
      <c r="A87" s="266" t="s">
        <v>466</v>
      </c>
      <c r="B87" s="266" t="n">
        <v>2012</v>
      </c>
      <c r="C87" s="266" t="s">
        <v>467</v>
      </c>
      <c r="D87" s="418" t="n">
        <v>41156</v>
      </c>
      <c r="E87" s="266" t="s">
        <v>468</v>
      </c>
      <c r="F87" s="266" t="s">
        <v>469</v>
      </c>
      <c r="G87" s="266" t="s">
        <v>470</v>
      </c>
      <c r="H87" s="266" t="s">
        <v>471</v>
      </c>
      <c r="I87" s="266" t="s">
        <v>472</v>
      </c>
      <c r="J87" s="266"/>
      <c r="K87" s="266" t="n">
        <v>2.51288343558282</v>
      </c>
      <c r="L87" s="266" t="n">
        <v>32103.3498013864</v>
      </c>
    </row>
    <row r="88" customFormat="false" ht="14" hidden="false" customHeight="false" outlineLevel="0" collapsed="false">
      <c r="A88" s="266" t="s">
        <v>466</v>
      </c>
      <c r="B88" s="266" t="n">
        <v>2012</v>
      </c>
      <c r="C88" s="266" t="s">
        <v>467</v>
      </c>
      <c r="D88" s="418" t="n">
        <v>41156</v>
      </c>
      <c r="E88" s="266" t="s">
        <v>468</v>
      </c>
      <c r="F88" s="266" t="s">
        <v>469</v>
      </c>
      <c r="G88" s="266" t="s">
        <v>470</v>
      </c>
      <c r="H88" s="266" t="s">
        <v>471</v>
      </c>
      <c r="I88" s="266" t="s">
        <v>473</v>
      </c>
      <c r="J88" s="266"/>
      <c r="K88" s="266" t="n">
        <v>1.57055214723926</v>
      </c>
      <c r="L88" s="266" t="n">
        <v>20064.5936258665</v>
      </c>
    </row>
    <row r="89" customFormat="false" ht="14" hidden="false" customHeight="false" outlineLevel="0" collapsed="false">
      <c r="A89" s="266" t="s">
        <v>466</v>
      </c>
      <c r="B89" s="266" t="n">
        <v>2012</v>
      </c>
      <c r="C89" s="266" t="s">
        <v>467</v>
      </c>
      <c r="D89" s="418" t="n">
        <v>41156</v>
      </c>
      <c r="E89" s="266" t="s">
        <v>468</v>
      </c>
      <c r="F89" s="266" t="s">
        <v>469</v>
      </c>
      <c r="G89" s="266" t="s">
        <v>470</v>
      </c>
      <c r="H89" s="266" t="s">
        <v>474</v>
      </c>
      <c r="I89" s="266" t="s">
        <v>475</v>
      </c>
      <c r="J89" s="266"/>
      <c r="K89" s="266" t="n">
        <v>2.9840490797546</v>
      </c>
      <c r="L89" s="266" t="n">
        <v>38122.7278891464</v>
      </c>
    </row>
    <row r="90" customFormat="false" ht="14" hidden="false" customHeight="false" outlineLevel="0" collapsed="false">
      <c r="A90" s="266" t="s">
        <v>466</v>
      </c>
      <c r="B90" s="266" t="n">
        <v>2012</v>
      </c>
      <c r="C90" s="266" t="s">
        <v>467</v>
      </c>
      <c r="D90" s="418" t="n">
        <v>41156</v>
      </c>
      <c r="E90" s="266" t="s">
        <v>468</v>
      </c>
      <c r="F90" s="266" t="s">
        <v>469</v>
      </c>
      <c r="G90" s="266" t="s">
        <v>470</v>
      </c>
      <c r="H90" s="266" t="s">
        <v>476</v>
      </c>
      <c r="I90" s="266" t="s">
        <v>475</v>
      </c>
      <c r="J90" s="266"/>
      <c r="K90" s="266" t="n">
        <v>0.157055214723926</v>
      </c>
      <c r="L90" s="266" t="n">
        <v>2006.45936258665</v>
      </c>
    </row>
    <row r="91" customFormat="false" ht="14" hidden="false" customHeight="false" outlineLevel="0" collapsed="false">
      <c r="A91" s="266" t="s">
        <v>466</v>
      </c>
      <c r="B91" s="266" t="n">
        <v>2012</v>
      </c>
      <c r="C91" s="266" t="s">
        <v>467</v>
      </c>
      <c r="D91" s="418" t="n">
        <v>41156</v>
      </c>
      <c r="E91" s="266" t="s">
        <v>468</v>
      </c>
      <c r="F91" s="266" t="s">
        <v>477</v>
      </c>
      <c r="G91" s="266" t="s">
        <v>470</v>
      </c>
      <c r="H91" s="266" t="s">
        <v>471</v>
      </c>
      <c r="I91" s="266" t="s">
        <v>472</v>
      </c>
      <c r="J91" s="266"/>
      <c r="K91" s="266" t="n">
        <v>2.04171779141104</v>
      </c>
      <c r="L91" s="266" t="n">
        <v>26083.9717136265</v>
      </c>
    </row>
    <row r="92" customFormat="false" ht="14" hidden="false" customHeight="false" outlineLevel="0" collapsed="false">
      <c r="A92" s="266" t="s">
        <v>466</v>
      </c>
      <c r="B92" s="266" t="n">
        <v>2012</v>
      </c>
      <c r="C92" s="266" t="s">
        <v>467</v>
      </c>
      <c r="D92" s="418" t="n">
        <v>41156</v>
      </c>
      <c r="E92" s="266" t="s">
        <v>468</v>
      </c>
      <c r="F92" s="266" t="s">
        <v>477</v>
      </c>
      <c r="G92" s="266" t="s">
        <v>470</v>
      </c>
      <c r="H92" s="266" t="s">
        <v>471</v>
      </c>
      <c r="I92" s="266" t="s">
        <v>473</v>
      </c>
      <c r="J92" s="266"/>
      <c r="K92" s="266" t="n">
        <v>1.41349693251534</v>
      </c>
      <c r="L92" s="266" t="n">
        <v>18058.1342632799</v>
      </c>
    </row>
    <row r="93" customFormat="false" ht="14" hidden="false" customHeight="false" outlineLevel="0" collapsed="false">
      <c r="A93" s="266" t="s">
        <v>466</v>
      </c>
      <c r="B93" s="266" t="n">
        <v>2012</v>
      </c>
      <c r="C93" s="266" t="s">
        <v>467</v>
      </c>
      <c r="D93" s="418" t="n">
        <v>41156</v>
      </c>
      <c r="E93" s="266" t="s">
        <v>468</v>
      </c>
      <c r="F93" s="266" t="s">
        <v>477</v>
      </c>
      <c r="G93" s="266" t="s">
        <v>470</v>
      </c>
      <c r="H93" s="266" t="s">
        <v>474</v>
      </c>
      <c r="I93" s="266" t="s">
        <v>475</v>
      </c>
      <c r="J93" s="266"/>
      <c r="K93" s="266" t="n">
        <v>2.19877300613497</v>
      </c>
      <c r="L93" s="266" t="n">
        <v>28090.4310762131</v>
      </c>
    </row>
    <row r="94" customFormat="false" ht="14" hidden="false" customHeight="false" outlineLevel="0" collapsed="false">
      <c r="A94" s="266" t="s">
        <v>466</v>
      </c>
      <c r="B94" s="266" t="n">
        <v>2012</v>
      </c>
      <c r="C94" s="266" t="s">
        <v>467</v>
      </c>
      <c r="D94" s="418" t="n">
        <v>41156</v>
      </c>
      <c r="E94" s="266" t="s">
        <v>468</v>
      </c>
      <c r="F94" s="266" t="s">
        <v>477</v>
      </c>
      <c r="G94" s="266" t="s">
        <v>470</v>
      </c>
      <c r="H94" s="266" t="s">
        <v>476</v>
      </c>
      <c r="I94" s="266" t="s">
        <v>475</v>
      </c>
      <c r="J94" s="266"/>
      <c r="K94" s="266" t="n">
        <v>0.471165644171779</v>
      </c>
      <c r="L94" s="266" t="n">
        <v>6019.37808775996</v>
      </c>
    </row>
    <row r="95" customFormat="false" ht="14" hidden="false" customHeight="false" outlineLevel="0" collapsed="false">
      <c r="A95" s="266" t="s">
        <v>466</v>
      </c>
      <c r="B95" s="266" t="n">
        <v>2012</v>
      </c>
      <c r="C95" s="266" t="s">
        <v>467</v>
      </c>
      <c r="D95" s="418" t="n">
        <v>41156</v>
      </c>
      <c r="E95" s="266" t="s">
        <v>468</v>
      </c>
      <c r="F95" s="266" t="s">
        <v>478</v>
      </c>
      <c r="G95" s="266" t="s">
        <v>470</v>
      </c>
      <c r="H95" s="266" t="s">
        <v>471</v>
      </c>
      <c r="I95" s="266" t="s">
        <v>472</v>
      </c>
      <c r="J95" s="266"/>
      <c r="K95" s="266" t="n">
        <v>1.17791411042945</v>
      </c>
      <c r="L95" s="266" t="n">
        <v>15048.4452193999</v>
      </c>
    </row>
    <row r="96" customFormat="false" ht="14" hidden="false" customHeight="false" outlineLevel="0" collapsed="false">
      <c r="A96" s="266" t="s">
        <v>466</v>
      </c>
      <c r="B96" s="266" t="n">
        <v>2012</v>
      </c>
      <c r="C96" s="266" t="s">
        <v>467</v>
      </c>
      <c r="D96" s="418" t="n">
        <v>41156</v>
      </c>
      <c r="E96" s="266" t="s">
        <v>468</v>
      </c>
      <c r="F96" s="266" t="s">
        <v>478</v>
      </c>
      <c r="G96" s="266" t="s">
        <v>470</v>
      </c>
      <c r="H96" s="266" t="s">
        <v>471</v>
      </c>
      <c r="I96" s="266" t="s">
        <v>473</v>
      </c>
      <c r="J96" s="266"/>
      <c r="K96" s="266" t="n">
        <v>0.549693251533742</v>
      </c>
      <c r="L96" s="266" t="n">
        <v>7022.60776905328</v>
      </c>
    </row>
    <row r="97" customFormat="false" ht="14" hidden="false" customHeight="false" outlineLevel="0" collapsed="false">
      <c r="A97" s="266" t="s">
        <v>466</v>
      </c>
      <c r="B97" s="266" t="n">
        <v>2012</v>
      </c>
      <c r="C97" s="266" t="s">
        <v>467</v>
      </c>
      <c r="D97" s="418" t="n">
        <v>41156</v>
      </c>
      <c r="E97" s="266" t="s">
        <v>468</v>
      </c>
      <c r="F97" s="266" t="s">
        <v>478</v>
      </c>
      <c r="G97" s="266" t="s">
        <v>470</v>
      </c>
      <c r="H97" s="266" t="s">
        <v>474</v>
      </c>
      <c r="I97" s="266" t="s">
        <v>475</v>
      </c>
      <c r="J97" s="266"/>
      <c r="K97" s="266" t="n">
        <v>0.314110429447853</v>
      </c>
      <c r="L97" s="266" t="n">
        <v>4012.9187251733</v>
      </c>
    </row>
    <row r="98" customFormat="false" ht="14" hidden="false" customHeight="false" outlineLevel="0" collapsed="false">
      <c r="A98" s="266" t="s">
        <v>466</v>
      </c>
      <c r="B98" s="266" t="n">
        <v>2012</v>
      </c>
      <c r="C98" s="266" t="s">
        <v>467</v>
      </c>
      <c r="D98" s="418" t="n">
        <v>41156</v>
      </c>
      <c r="E98" s="266" t="s">
        <v>468</v>
      </c>
      <c r="F98" s="266" t="s">
        <v>479</v>
      </c>
      <c r="G98" s="266" t="s">
        <v>480</v>
      </c>
      <c r="H98" s="266" t="s">
        <v>471</v>
      </c>
      <c r="I98" s="266" t="s">
        <v>472</v>
      </c>
      <c r="J98" s="266"/>
      <c r="K98" s="266" t="n">
        <v>0</v>
      </c>
      <c r="L98" s="266" t="n">
        <v>1003.22968129333</v>
      </c>
    </row>
    <row r="99" customFormat="false" ht="14" hidden="false" customHeight="false" outlineLevel="0" collapsed="false">
      <c r="A99" s="266" t="s">
        <v>466</v>
      </c>
      <c r="B99" s="266" t="n">
        <v>2012</v>
      </c>
      <c r="C99" s="266" t="s">
        <v>467</v>
      </c>
      <c r="D99" s="418" t="n">
        <v>41156</v>
      </c>
      <c r="E99" s="266" t="s">
        <v>468</v>
      </c>
      <c r="F99" s="266" t="s">
        <v>479</v>
      </c>
      <c r="G99" s="266" t="s">
        <v>480</v>
      </c>
      <c r="H99" s="266" t="s">
        <v>474</v>
      </c>
      <c r="I99" s="266" t="s">
        <v>475</v>
      </c>
      <c r="J99" s="266"/>
      <c r="K99" s="266" t="n">
        <v>0.628220858895706</v>
      </c>
      <c r="L99" s="266" t="n">
        <v>8025.83745034661</v>
      </c>
    </row>
    <row r="100" customFormat="false" ht="14" hidden="false" customHeight="false" outlineLevel="0" collapsed="false">
      <c r="A100" s="266" t="s">
        <v>466</v>
      </c>
      <c r="B100" s="266" t="n">
        <v>2012</v>
      </c>
      <c r="C100" s="266" t="s">
        <v>467</v>
      </c>
      <c r="D100" s="418" t="n">
        <v>41156</v>
      </c>
      <c r="E100" s="266" t="s">
        <v>468</v>
      </c>
      <c r="F100" s="266" t="s">
        <v>479</v>
      </c>
      <c r="G100" s="266" t="s">
        <v>480</v>
      </c>
      <c r="H100" s="266" t="s">
        <v>476</v>
      </c>
      <c r="I100" s="266" t="s">
        <v>475</v>
      </c>
      <c r="J100" s="266"/>
      <c r="K100" s="266" t="n">
        <v>7.85276073619632</v>
      </c>
      <c r="L100" s="266" t="n">
        <v>100322.968129333</v>
      </c>
    </row>
    <row r="101" customFormat="false" ht="14" hidden="false" customHeight="false" outlineLevel="0" collapsed="false">
      <c r="A101" s="266" t="s">
        <v>466</v>
      </c>
      <c r="B101" s="266" t="n">
        <v>2012</v>
      </c>
      <c r="C101" s="266" t="s">
        <v>467</v>
      </c>
      <c r="D101" s="418" t="n">
        <v>41156</v>
      </c>
      <c r="E101" s="266" t="s">
        <v>468</v>
      </c>
      <c r="F101" s="266" t="s">
        <v>481</v>
      </c>
      <c r="G101" s="266" t="s">
        <v>470</v>
      </c>
      <c r="H101" s="266" t="s">
        <v>471</v>
      </c>
      <c r="I101" s="266" t="s">
        <v>472</v>
      </c>
      <c r="J101" s="266"/>
      <c r="K101" s="266" t="n">
        <v>0.392638036809816</v>
      </c>
      <c r="L101" s="266" t="n">
        <v>5016.14840646663</v>
      </c>
    </row>
    <row r="102" customFormat="false" ht="14" hidden="false" customHeight="false" outlineLevel="0" collapsed="false">
      <c r="A102" s="266" t="s">
        <v>466</v>
      </c>
      <c r="B102" s="266" t="n">
        <v>2012</v>
      </c>
      <c r="C102" s="266" t="s">
        <v>467</v>
      </c>
      <c r="D102" s="418" t="n">
        <v>41156</v>
      </c>
      <c r="E102" s="266" t="s">
        <v>468</v>
      </c>
      <c r="F102" s="266" t="s">
        <v>481</v>
      </c>
      <c r="G102" s="266" t="s">
        <v>470</v>
      </c>
      <c r="H102" s="266" t="s">
        <v>471</v>
      </c>
      <c r="I102" s="266" t="s">
        <v>473</v>
      </c>
      <c r="J102" s="266"/>
      <c r="K102" s="266" t="n">
        <v>0.23558282208589</v>
      </c>
      <c r="L102" s="266" t="n">
        <v>3009.68904387998</v>
      </c>
    </row>
    <row r="103" customFormat="false" ht="14" hidden="false" customHeight="false" outlineLevel="0" collapsed="false">
      <c r="A103" s="266" t="s">
        <v>466</v>
      </c>
      <c r="B103" s="266" t="n">
        <v>2012</v>
      </c>
      <c r="C103" s="266" t="s">
        <v>467</v>
      </c>
      <c r="D103" s="418" t="n">
        <v>41156</v>
      </c>
      <c r="E103" s="266" t="s">
        <v>468</v>
      </c>
      <c r="F103" s="266" t="s">
        <v>481</v>
      </c>
      <c r="G103" s="266" t="s">
        <v>470</v>
      </c>
      <c r="H103" s="266" t="s">
        <v>474</v>
      </c>
      <c r="I103" s="266" t="s">
        <v>475</v>
      </c>
      <c r="J103" s="266"/>
      <c r="K103" s="266" t="n">
        <v>0.392638036809816</v>
      </c>
      <c r="L103" s="266" t="n">
        <v>5016.14840646663</v>
      </c>
    </row>
    <row r="104" customFormat="false" ht="14" hidden="false" customHeight="false" outlineLevel="0" collapsed="false">
      <c r="A104" s="266" t="s">
        <v>466</v>
      </c>
      <c r="B104" s="266" t="n">
        <v>2012</v>
      </c>
      <c r="C104" s="266" t="s">
        <v>467</v>
      </c>
      <c r="D104" s="418" t="n">
        <v>41156</v>
      </c>
      <c r="E104" s="266" t="s">
        <v>468</v>
      </c>
      <c r="F104" s="266" t="s">
        <v>481</v>
      </c>
      <c r="G104" s="266" t="s">
        <v>470</v>
      </c>
      <c r="H104" s="266" t="s">
        <v>476</v>
      </c>
      <c r="I104" s="266" t="s">
        <v>475</v>
      </c>
      <c r="J104" s="266"/>
      <c r="K104" s="266" t="n">
        <v>0.157055214723926</v>
      </c>
      <c r="L104" s="266" t="n">
        <v>2006.45936258665</v>
      </c>
    </row>
    <row r="105" customFormat="false" ht="14" hidden="false" customHeight="false" outlineLevel="0" collapsed="false">
      <c r="A105" s="266" t="s">
        <v>466</v>
      </c>
      <c r="B105" s="266" t="n">
        <v>2012</v>
      </c>
      <c r="C105" s="266" t="s">
        <v>467</v>
      </c>
      <c r="D105" s="418" t="n">
        <v>41156</v>
      </c>
      <c r="E105" s="266" t="s">
        <v>468</v>
      </c>
      <c r="F105" s="266" t="s">
        <v>482</v>
      </c>
      <c r="G105" s="266" t="s">
        <v>480</v>
      </c>
      <c r="H105" s="266" t="s">
        <v>471</v>
      </c>
      <c r="I105" s="266" t="s">
        <v>472</v>
      </c>
      <c r="J105" s="266"/>
      <c r="K105" s="266" t="n">
        <v>0.0785276073619632</v>
      </c>
      <c r="L105" s="266" t="n">
        <v>1003.22968129333</v>
      </c>
    </row>
    <row r="106" customFormat="false" ht="14" hidden="false" customHeight="false" outlineLevel="0" collapsed="false">
      <c r="A106" s="266" t="s">
        <v>466</v>
      </c>
      <c r="B106" s="266" t="n">
        <v>2012</v>
      </c>
      <c r="C106" s="266" t="s">
        <v>467</v>
      </c>
      <c r="D106" s="418" t="n">
        <v>41156</v>
      </c>
      <c r="E106" s="266" t="s">
        <v>468</v>
      </c>
      <c r="F106" s="266" t="s">
        <v>482</v>
      </c>
      <c r="G106" s="266" t="s">
        <v>480</v>
      </c>
      <c r="H106" s="266" t="s">
        <v>474</v>
      </c>
      <c r="I106" s="266" t="s">
        <v>475</v>
      </c>
      <c r="J106" s="266"/>
      <c r="K106" s="266" t="n">
        <v>0.314110429447853</v>
      </c>
      <c r="L106" s="266" t="n">
        <v>4012.9187251733</v>
      </c>
    </row>
    <row r="107" customFormat="false" ht="14" hidden="false" customHeight="false" outlineLevel="0" collapsed="false">
      <c r="A107" s="266" t="s">
        <v>466</v>
      </c>
      <c r="B107" s="266" t="n">
        <v>2012</v>
      </c>
      <c r="C107" s="266" t="s">
        <v>467</v>
      </c>
      <c r="D107" s="418" t="n">
        <v>41156</v>
      </c>
      <c r="E107" s="266" t="s">
        <v>468</v>
      </c>
      <c r="F107" s="266" t="s">
        <v>482</v>
      </c>
      <c r="G107" s="266" t="s">
        <v>480</v>
      </c>
      <c r="H107" s="266" t="s">
        <v>476</v>
      </c>
      <c r="I107" s="266" t="s">
        <v>475</v>
      </c>
      <c r="J107" s="266"/>
      <c r="K107" s="266" t="n">
        <v>2.82699386503068</v>
      </c>
      <c r="L107" s="266" t="n">
        <v>36116.2685265598</v>
      </c>
    </row>
    <row r="108" customFormat="false" ht="14" hidden="false" customHeight="false" outlineLevel="0" collapsed="false">
      <c r="A108" s="266" t="s">
        <v>466</v>
      </c>
      <c r="B108" s="266" t="n">
        <v>2012</v>
      </c>
      <c r="C108" s="266" t="s">
        <v>467</v>
      </c>
      <c r="D108" s="418" t="n">
        <v>41156</v>
      </c>
      <c r="E108" s="266" t="s">
        <v>468</v>
      </c>
      <c r="F108" s="266" t="s">
        <v>483</v>
      </c>
      <c r="G108" s="266" t="s">
        <v>480</v>
      </c>
      <c r="H108" s="266" t="s">
        <v>471</v>
      </c>
      <c r="I108" s="266" t="s">
        <v>475</v>
      </c>
      <c r="J108" s="266"/>
      <c r="K108" s="266" t="n">
        <v>1.09938650306748</v>
      </c>
      <c r="L108" s="266" t="n">
        <v>14045.2155381066</v>
      </c>
    </row>
    <row r="109" customFormat="false" ht="14" hidden="false" customHeight="false" outlineLevel="0" collapsed="false">
      <c r="A109" s="266" t="s">
        <v>466</v>
      </c>
      <c r="B109" s="266" t="n">
        <v>2012</v>
      </c>
      <c r="C109" s="266" t="s">
        <v>467</v>
      </c>
      <c r="D109" s="418" t="n">
        <v>41156</v>
      </c>
      <c r="E109" s="266" t="s">
        <v>468</v>
      </c>
      <c r="F109" s="266" t="s">
        <v>483</v>
      </c>
      <c r="G109" s="266" t="s">
        <v>480</v>
      </c>
      <c r="H109" s="266" t="s">
        <v>474</v>
      </c>
      <c r="I109" s="266" t="s">
        <v>475</v>
      </c>
      <c r="J109" s="266" t="s">
        <v>506</v>
      </c>
      <c r="K109" s="266" t="n">
        <v>1.88466257668712</v>
      </c>
      <c r="L109" s="266" t="n">
        <v>24077.5123510398</v>
      </c>
    </row>
    <row r="110" customFormat="false" ht="14" hidden="false" customHeight="false" outlineLevel="0" collapsed="false">
      <c r="A110" s="266" t="s">
        <v>466</v>
      </c>
      <c r="B110" s="266" t="n">
        <v>2012</v>
      </c>
      <c r="C110" s="266" t="s">
        <v>467</v>
      </c>
      <c r="D110" s="418" t="n">
        <v>41156</v>
      </c>
      <c r="E110" s="266" t="s">
        <v>468</v>
      </c>
      <c r="F110" s="266" t="s">
        <v>483</v>
      </c>
      <c r="G110" s="266" t="s">
        <v>480</v>
      </c>
      <c r="H110" s="266" t="s">
        <v>476</v>
      </c>
      <c r="I110" s="266" t="s">
        <v>475</v>
      </c>
      <c r="J110" s="266" t="s">
        <v>501</v>
      </c>
      <c r="K110" s="266" t="n">
        <v>1.09938650306748</v>
      </c>
      <c r="L110" s="266" t="n">
        <v>14045.2155381066</v>
      </c>
    </row>
    <row r="111" customFormat="false" ht="14" hidden="false" customHeight="false" outlineLevel="0" collapsed="false">
      <c r="A111" s="266" t="s">
        <v>466</v>
      </c>
      <c r="B111" s="266" t="n">
        <v>2012</v>
      </c>
      <c r="C111" s="266" t="s">
        <v>467</v>
      </c>
      <c r="D111" s="418" t="n">
        <v>41156</v>
      </c>
      <c r="E111" s="266" t="s">
        <v>468</v>
      </c>
      <c r="F111" s="266" t="s">
        <v>484</v>
      </c>
      <c r="G111" s="266" t="s">
        <v>470</v>
      </c>
      <c r="H111" s="266" t="s">
        <v>474</v>
      </c>
      <c r="I111" s="266" t="s">
        <v>475</v>
      </c>
      <c r="J111" s="266"/>
      <c r="K111" s="266" t="n">
        <v>0.0785276073619632</v>
      </c>
      <c r="L111" s="266" t="n">
        <v>1003.22968129333</v>
      </c>
    </row>
    <row r="112" customFormat="false" ht="14" hidden="false" customHeight="false" outlineLevel="0" collapsed="false">
      <c r="A112" s="266" t="s">
        <v>466</v>
      </c>
      <c r="B112" s="266" t="n">
        <v>2012</v>
      </c>
      <c r="C112" s="266" t="s">
        <v>467</v>
      </c>
      <c r="D112" s="418" t="n">
        <v>41156</v>
      </c>
      <c r="E112" s="266" t="s">
        <v>468</v>
      </c>
      <c r="F112" s="266" t="s">
        <v>485</v>
      </c>
      <c r="G112" s="266" t="s">
        <v>470</v>
      </c>
      <c r="H112" s="266" t="s">
        <v>471</v>
      </c>
      <c r="I112" s="266" t="s">
        <v>472</v>
      </c>
      <c r="J112" s="266"/>
      <c r="K112" s="266" t="n">
        <v>1.25644171779141</v>
      </c>
      <c r="L112" s="266" t="n">
        <v>16051.6749006932</v>
      </c>
    </row>
    <row r="113" customFormat="false" ht="14" hidden="false" customHeight="false" outlineLevel="0" collapsed="false">
      <c r="A113" s="266" t="s">
        <v>466</v>
      </c>
      <c r="B113" s="266" t="n">
        <v>2012</v>
      </c>
      <c r="C113" s="266" t="s">
        <v>467</v>
      </c>
      <c r="D113" s="418" t="n">
        <v>41156</v>
      </c>
      <c r="E113" s="266" t="s">
        <v>468</v>
      </c>
      <c r="F113" s="266" t="s">
        <v>485</v>
      </c>
      <c r="G113" s="266" t="s">
        <v>470</v>
      </c>
      <c r="H113" s="266" t="s">
        <v>471</v>
      </c>
      <c r="I113" s="266" t="s">
        <v>473</v>
      </c>
      <c r="J113" s="266"/>
      <c r="K113" s="266" t="n">
        <v>1.41349693251534</v>
      </c>
      <c r="L113" s="266" t="n">
        <v>18058.1342632799</v>
      </c>
    </row>
    <row r="114" customFormat="false" ht="14" hidden="false" customHeight="false" outlineLevel="0" collapsed="false">
      <c r="A114" s="266" t="s">
        <v>466</v>
      </c>
      <c r="B114" s="266" t="n">
        <v>2012</v>
      </c>
      <c r="C114" s="266" t="s">
        <v>467</v>
      </c>
      <c r="D114" s="418" t="n">
        <v>41156</v>
      </c>
      <c r="E114" s="266" t="s">
        <v>468</v>
      </c>
      <c r="F114" s="266" t="s">
        <v>485</v>
      </c>
      <c r="G114" s="266" t="s">
        <v>470</v>
      </c>
      <c r="H114" s="266" t="s">
        <v>474</v>
      </c>
      <c r="I114" s="266" t="s">
        <v>475</v>
      </c>
      <c r="J114" s="266"/>
      <c r="K114" s="266" t="n">
        <v>1.09938650306748</v>
      </c>
      <c r="L114" s="266" t="n">
        <v>14045.2155381066</v>
      </c>
    </row>
    <row r="115" customFormat="false" ht="14" hidden="false" customHeight="false" outlineLevel="0" collapsed="false">
      <c r="A115" s="266" t="s">
        <v>466</v>
      </c>
      <c r="B115" s="266" t="n">
        <v>2012</v>
      </c>
      <c r="C115" s="266" t="s">
        <v>467</v>
      </c>
      <c r="D115" s="418" t="n">
        <v>41156</v>
      </c>
      <c r="E115" s="266" t="s">
        <v>468</v>
      </c>
      <c r="F115" s="266" t="s">
        <v>485</v>
      </c>
      <c r="G115" s="266" t="s">
        <v>470</v>
      </c>
      <c r="H115" s="266" t="s">
        <v>476</v>
      </c>
      <c r="I115" s="266" t="s">
        <v>475</v>
      </c>
      <c r="J115" s="266"/>
      <c r="K115" s="266" t="n">
        <v>0.942331288343558</v>
      </c>
      <c r="L115" s="266" t="n">
        <v>12038.7561755199</v>
      </c>
    </row>
    <row r="116" customFormat="false" ht="14" hidden="false" customHeight="false" outlineLevel="0" collapsed="false">
      <c r="A116" s="266" t="s">
        <v>466</v>
      </c>
      <c r="B116" s="266" t="n">
        <v>2012</v>
      </c>
      <c r="C116" s="266" t="s">
        <v>467</v>
      </c>
      <c r="D116" s="418" t="n">
        <v>41156</v>
      </c>
      <c r="E116" s="266" t="s">
        <v>468</v>
      </c>
      <c r="F116" s="266" t="s">
        <v>486</v>
      </c>
      <c r="G116" s="266" t="s">
        <v>480</v>
      </c>
      <c r="H116" s="266" t="s">
        <v>471</v>
      </c>
      <c r="I116" s="266" t="s">
        <v>472</v>
      </c>
      <c r="J116" s="266" t="n">
        <v>150</v>
      </c>
      <c r="K116" s="266" t="n">
        <v>1.88466257668712</v>
      </c>
      <c r="L116" s="266" t="n">
        <v>24077.5123510398</v>
      </c>
    </row>
    <row r="117" customFormat="false" ht="14" hidden="false" customHeight="false" outlineLevel="0" collapsed="false">
      <c r="A117" s="266" t="s">
        <v>466</v>
      </c>
      <c r="B117" s="266" t="n">
        <v>2012</v>
      </c>
      <c r="C117" s="266" t="s">
        <v>467</v>
      </c>
      <c r="D117" s="418" t="n">
        <v>41156</v>
      </c>
      <c r="E117" s="266" t="s">
        <v>468</v>
      </c>
      <c r="F117" s="266" t="s">
        <v>486</v>
      </c>
      <c r="G117" s="266" t="s">
        <v>480</v>
      </c>
      <c r="H117" s="266" t="s">
        <v>471</v>
      </c>
      <c r="I117" s="266" t="s">
        <v>473</v>
      </c>
      <c r="J117" s="266" t="n">
        <v>250</v>
      </c>
      <c r="K117" s="266" t="n">
        <v>2.51288343558282</v>
      </c>
      <c r="L117" s="266" t="n">
        <v>32103.3498013864</v>
      </c>
    </row>
    <row r="118" customFormat="false" ht="14" hidden="false" customHeight="false" outlineLevel="0" collapsed="false">
      <c r="A118" s="266" t="s">
        <v>466</v>
      </c>
      <c r="B118" s="266" t="n">
        <v>2012</v>
      </c>
      <c r="C118" s="266" t="s">
        <v>467</v>
      </c>
      <c r="D118" s="418" t="n">
        <v>41156</v>
      </c>
      <c r="E118" s="266" t="s">
        <v>468</v>
      </c>
      <c r="F118" s="266" t="s">
        <v>486</v>
      </c>
      <c r="G118" s="266" t="s">
        <v>480</v>
      </c>
      <c r="H118" s="266" t="s">
        <v>474</v>
      </c>
      <c r="I118" s="266" t="s">
        <v>475</v>
      </c>
      <c r="J118" s="266" t="n">
        <v>300</v>
      </c>
      <c r="K118" s="266" t="n">
        <v>0.942331288343558</v>
      </c>
      <c r="L118" s="266" t="n">
        <v>12038.7561755199</v>
      </c>
    </row>
    <row r="119" customFormat="false" ht="14" hidden="false" customHeight="false" outlineLevel="0" collapsed="false">
      <c r="A119" s="266" t="s">
        <v>466</v>
      </c>
      <c r="B119" s="266" t="n">
        <v>2012</v>
      </c>
      <c r="C119" s="266" t="s">
        <v>467</v>
      </c>
      <c r="D119" s="418" t="n">
        <v>41156</v>
      </c>
      <c r="E119" s="266" t="s">
        <v>468</v>
      </c>
      <c r="F119" s="266" t="s">
        <v>486</v>
      </c>
      <c r="G119" s="266" t="s">
        <v>480</v>
      </c>
      <c r="H119" s="266" t="s">
        <v>476</v>
      </c>
      <c r="I119" s="266" t="s">
        <v>475</v>
      </c>
      <c r="J119" s="266" t="n">
        <v>400</v>
      </c>
      <c r="K119" s="266" t="n">
        <v>0.471165644171779</v>
      </c>
      <c r="L119" s="266" t="n">
        <v>6019.37808775996</v>
      </c>
    </row>
    <row r="120" customFormat="false" ht="14" hidden="false" customHeight="false" outlineLevel="0" collapsed="false">
      <c r="A120" s="266" t="s">
        <v>466</v>
      </c>
      <c r="B120" s="266" t="n">
        <v>2012</v>
      </c>
      <c r="C120" s="266" t="s">
        <v>467</v>
      </c>
      <c r="D120" s="418" t="n">
        <v>41156</v>
      </c>
      <c r="E120" s="266" t="s">
        <v>468</v>
      </c>
      <c r="F120" s="266" t="s">
        <v>487</v>
      </c>
      <c r="G120" s="266" t="s">
        <v>480</v>
      </c>
      <c r="H120" s="266" t="s">
        <v>475</v>
      </c>
      <c r="I120" s="266" t="s">
        <v>475</v>
      </c>
      <c r="J120" s="266" t="n">
        <v>50</v>
      </c>
      <c r="K120" s="266" t="n">
        <v>0.314110429447853</v>
      </c>
      <c r="L120" s="266" t="n">
        <v>4012.9187251733</v>
      </c>
    </row>
    <row r="121" customFormat="false" ht="14" hidden="false" customHeight="false" outlineLevel="0" collapsed="false">
      <c r="A121" s="266" t="s">
        <v>466</v>
      </c>
      <c r="B121" s="266" t="n">
        <v>2012</v>
      </c>
      <c r="C121" s="266" t="s">
        <v>467</v>
      </c>
      <c r="D121" s="418" t="n">
        <v>41156</v>
      </c>
      <c r="E121" s="266" t="s">
        <v>488</v>
      </c>
      <c r="F121" s="266" t="s">
        <v>489</v>
      </c>
      <c r="G121" s="266" t="s">
        <v>470</v>
      </c>
      <c r="H121" s="266" t="s">
        <v>471</v>
      </c>
      <c r="I121" s="266" t="s">
        <v>475</v>
      </c>
      <c r="J121" s="266" t="s">
        <v>490</v>
      </c>
      <c r="K121" s="266" t="n">
        <v>0.942331288343558</v>
      </c>
      <c r="L121" s="266" t="n">
        <v>12038.7561755199</v>
      </c>
    </row>
    <row r="122" customFormat="false" ht="14" hidden="false" customHeight="false" outlineLevel="0" collapsed="false">
      <c r="A122" s="266" t="s">
        <v>466</v>
      </c>
      <c r="B122" s="266" t="n">
        <v>2012</v>
      </c>
      <c r="C122" s="266" t="s">
        <v>467</v>
      </c>
      <c r="D122" s="418" t="n">
        <v>41156</v>
      </c>
      <c r="E122" s="266" t="s">
        <v>488</v>
      </c>
      <c r="F122" s="266" t="s">
        <v>489</v>
      </c>
      <c r="G122" s="266" t="s">
        <v>470</v>
      </c>
      <c r="H122" s="266" t="s">
        <v>471</v>
      </c>
      <c r="I122" s="266" t="s">
        <v>475</v>
      </c>
      <c r="J122" s="266" t="s">
        <v>491</v>
      </c>
      <c r="K122" s="266" t="n">
        <v>3.61226993865031</v>
      </c>
      <c r="L122" s="266" t="n">
        <v>46148.565339493</v>
      </c>
    </row>
    <row r="123" customFormat="false" ht="14" hidden="false" customHeight="false" outlineLevel="0" collapsed="false">
      <c r="A123" s="266" t="s">
        <v>466</v>
      </c>
      <c r="B123" s="266" t="n">
        <v>2012</v>
      </c>
      <c r="C123" s="266" t="s">
        <v>467</v>
      </c>
      <c r="D123" s="418" t="n">
        <v>41156</v>
      </c>
      <c r="E123" s="266" t="s">
        <v>488</v>
      </c>
      <c r="F123" s="266" t="s">
        <v>492</v>
      </c>
      <c r="G123" s="266" t="s">
        <v>470</v>
      </c>
      <c r="H123" s="266" t="s">
        <v>471</v>
      </c>
      <c r="I123" s="266" t="s">
        <v>475</v>
      </c>
      <c r="J123" s="266" t="s">
        <v>493</v>
      </c>
      <c r="K123" s="266" t="n">
        <v>0.314110429447853</v>
      </c>
      <c r="L123" s="266" t="n">
        <v>4012.9187251733</v>
      </c>
    </row>
    <row r="124" customFormat="false" ht="14" hidden="false" customHeight="false" outlineLevel="0" collapsed="false">
      <c r="A124" s="266" t="s">
        <v>466</v>
      </c>
      <c r="B124" s="266" t="n">
        <v>2012</v>
      </c>
      <c r="C124" s="266" t="s">
        <v>467</v>
      </c>
      <c r="D124" s="418" t="n">
        <v>41156</v>
      </c>
      <c r="E124" s="266" t="s">
        <v>488</v>
      </c>
      <c r="F124" s="266" t="s">
        <v>492</v>
      </c>
      <c r="G124" s="266" t="s">
        <v>470</v>
      </c>
      <c r="H124" s="266" t="s">
        <v>471</v>
      </c>
      <c r="I124" s="266" t="s">
        <v>475</v>
      </c>
      <c r="J124" s="266" t="s">
        <v>494</v>
      </c>
      <c r="K124" s="266" t="n">
        <v>1.72760736196319</v>
      </c>
      <c r="L124" s="266" t="n">
        <v>22071.0529884532</v>
      </c>
    </row>
    <row r="125" customFormat="false" ht="14" hidden="false" customHeight="false" outlineLevel="0" collapsed="false">
      <c r="A125" s="266" t="s">
        <v>466</v>
      </c>
      <c r="B125" s="266" t="n">
        <v>2012</v>
      </c>
      <c r="C125" s="266" t="s">
        <v>467</v>
      </c>
      <c r="D125" s="418" t="n">
        <v>41156</v>
      </c>
      <c r="E125" s="266" t="s">
        <v>488</v>
      </c>
      <c r="F125" s="266" t="s">
        <v>492</v>
      </c>
      <c r="G125" s="266" t="s">
        <v>470</v>
      </c>
      <c r="H125" s="266" t="s">
        <v>471</v>
      </c>
      <c r="I125" s="266" t="s">
        <v>475</v>
      </c>
      <c r="J125" s="266" t="s">
        <v>490</v>
      </c>
      <c r="K125" s="266" t="n">
        <v>1.57055214723926</v>
      </c>
      <c r="L125" s="266" t="n">
        <v>20064.5936258665</v>
      </c>
    </row>
    <row r="126" customFormat="false" ht="14" hidden="false" customHeight="false" outlineLevel="0" collapsed="false">
      <c r="A126" s="266" t="s">
        <v>466</v>
      </c>
      <c r="B126" s="266" t="n">
        <v>2012</v>
      </c>
      <c r="C126" s="266" t="s">
        <v>467</v>
      </c>
      <c r="D126" s="418" t="n">
        <v>41156</v>
      </c>
      <c r="E126" s="266" t="s">
        <v>488</v>
      </c>
      <c r="F126" s="266" t="s">
        <v>492</v>
      </c>
      <c r="G126" s="266" t="s">
        <v>470</v>
      </c>
      <c r="H126" s="266" t="s">
        <v>471</v>
      </c>
      <c r="I126" s="266" t="s">
        <v>475</v>
      </c>
      <c r="J126" s="266" t="s">
        <v>491</v>
      </c>
      <c r="K126" s="266" t="n">
        <v>0.157055214723926</v>
      </c>
      <c r="L126" s="266" t="n">
        <v>2006.45936258665</v>
      </c>
    </row>
    <row r="127" customFormat="false" ht="14" hidden="false" customHeight="false" outlineLevel="0" collapsed="false">
      <c r="A127" s="266" t="s">
        <v>466</v>
      </c>
      <c r="B127" s="266" t="n">
        <v>2012</v>
      </c>
      <c r="C127" s="266" t="s">
        <v>467</v>
      </c>
      <c r="D127" s="418" t="n">
        <v>41156</v>
      </c>
      <c r="E127" s="266" t="s">
        <v>488</v>
      </c>
      <c r="F127" s="266" t="s">
        <v>495</v>
      </c>
      <c r="G127" s="266" t="s">
        <v>470</v>
      </c>
      <c r="H127" s="266" t="s">
        <v>471</v>
      </c>
      <c r="I127" s="266" t="s">
        <v>475</v>
      </c>
      <c r="J127" s="266" t="s">
        <v>494</v>
      </c>
      <c r="K127" s="266" t="n">
        <v>0.157055214723926</v>
      </c>
      <c r="L127" s="266" t="n">
        <v>2006.45936258665</v>
      </c>
    </row>
    <row r="128" customFormat="false" ht="14" hidden="false" customHeight="false" outlineLevel="0" collapsed="false">
      <c r="A128" s="266" t="s">
        <v>466</v>
      </c>
      <c r="B128" s="266" t="n">
        <v>2012</v>
      </c>
      <c r="C128" s="266" t="s">
        <v>467</v>
      </c>
      <c r="D128" s="418" t="n">
        <v>41156</v>
      </c>
      <c r="E128" s="266" t="s">
        <v>488</v>
      </c>
      <c r="F128" s="266" t="s">
        <v>507</v>
      </c>
      <c r="G128" s="266" t="s">
        <v>470</v>
      </c>
      <c r="H128" s="266" t="s">
        <v>471</v>
      </c>
      <c r="I128" s="266" t="s">
        <v>475</v>
      </c>
      <c r="J128" s="266" t="s">
        <v>493</v>
      </c>
      <c r="K128" s="266" t="n">
        <v>0.0785276073619632</v>
      </c>
      <c r="L128" s="266" t="n">
        <v>1003.22968129333</v>
      </c>
    </row>
    <row r="129" customFormat="false" ht="14" hidden="false" customHeight="false" outlineLevel="0" collapsed="false">
      <c r="A129" s="266" t="s">
        <v>466</v>
      </c>
      <c r="B129" s="266" t="n">
        <v>2012</v>
      </c>
      <c r="C129" s="266" t="s">
        <v>467</v>
      </c>
      <c r="D129" s="418" t="n">
        <v>41156</v>
      </c>
      <c r="E129" s="266" t="s">
        <v>509</v>
      </c>
      <c r="F129" s="266" t="s">
        <v>510</v>
      </c>
      <c r="G129" s="266" t="s">
        <v>480</v>
      </c>
      <c r="H129" s="266" t="s">
        <v>475</v>
      </c>
      <c r="I129" s="266" t="s">
        <v>475</v>
      </c>
      <c r="J129" s="266" t="n">
        <v>300</v>
      </c>
      <c r="K129" s="266" t="n">
        <v>0.0785276073619632</v>
      </c>
      <c r="L129" s="266" t="n">
        <v>1003.22968129333</v>
      </c>
    </row>
    <row r="130" customFormat="false" ht="14" hidden="false" customHeight="false" outlineLevel="0" collapsed="false">
      <c r="A130" s="266" t="s">
        <v>466</v>
      </c>
      <c r="B130" s="266" t="n">
        <v>2012</v>
      </c>
      <c r="C130" s="266" t="s">
        <v>467</v>
      </c>
      <c r="D130" s="418" t="n">
        <v>41156</v>
      </c>
      <c r="E130" s="266" t="s">
        <v>497</v>
      </c>
      <c r="F130" s="266" t="s">
        <v>498</v>
      </c>
      <c r="G130" s="266" t="s">
        <v>480</v>
      </c>
      <c r="H130" s="266" t="s">
        <v>475</v>
      </c>
      <c r="I130" s="266" t="s">
        <v>475</v>
      </c>
      <c r="J130" s="266" t="s">
        <v>499</v>
      </c>
      <c r="K130" s="266" t="n">
        <v>0.23558282208589</v>
      </c>
      <c r="L130" s="266" t="n">
        <v>3009.68904387998</v>
      </c>
    </row>
    <row r="131" customFormat="false" ht="14" hidden="false" customHeight="false" outlineLevel="0" collapsed="false">
      <c r="A131" s="266" t="s">
        <v>466</v>
      </c>
      <c r="B131" s="266" t="n">
        <v>2012</v>
      </c>
      <c r="C131" s="266" t="s">
        <v>467</v>
      </c>
      <c r="D131" s="418" t="n">
        <v>41156</v>
      </c>
      <c r="E131" s="266" t="s">
        <v>497</v>
      </c>
      <c r="F131" s="266" t="s">
        <v>500</v>
      </c>
      <c r="G131" s="266" t="s">
        <v>480</v>
      </c>
      <c r="H131" s="266" t="s">
        <v>475</v>
      </c>
      <c r="I131" s="266" t="s">
        <v>475</v>
      </c>
      <c r="J131" s="266" t="s">
        <v>501</v>
      </c>
      <c r="K131" s="266" t="n">
        <v>1.17791411042945</v>
      </c>
      <c r="L131" s="266" t="n">
        <v>15048.4452193999</v>
      </c>
    </row>
    <row r="132" customFormat="false" ht="14" hidden="false" customHeight="false" outlineLevel="0" collapsed="false">
      <c r="A132" s="266" t="s">
        <v>466</v>
      </c>
      <c r="B132" s="266" t="n">
        <v>2012</v>
      </c>
      <c r="C132" s="266" t="s">
        <v>467</v>
      </c>
      <c r="D132" s="418" t="n">
        <v>41156</v>
      </c>
      <c r="E132" s="266" t="s">
        <v>497</v>
      </c>
      <c r="F132" s="266" t="s">
        <v>504</v>
      </c>
      <c r="G132" s="266" t="s">
        <v>480</v>
      </c>
      <c r="H132" s="266" t="s">
        <v>475</v>
      </c>
      <c r="I132" s="266" t="s">
        <v>475</v>
      </c>
      <c r="J132" s="266" t="s">
        <v>511</v>
      </c>
      <c r="K132" s="266" t="n">
        <v>0.23558282208589</v>
      </c>
      <c r="L132" s="266" t="n">
        <v>3009.68904387998</v>
      </c>
    </row>
    <row r="133" customFormat="false" ht="14" hidden="false" customHeight="false" outlineLevel="0" collapsed="false">
      <c r="A133" s="266" t="s">
        <v>466</v>
      </c>
      <c r="B133" s="266" t="n">
        <v>2012</v>
      </c>
      <c r="C133" s="266" t="s">
        <v>467</v>
      </c>
      <c r="D133" s="418" t="n">
        <v>41185</v>
      </c>
      <c r="E133" s="266" t="s">
        <v>468</v>
      </c>
      <c r="F133" s="266" t="s">
        <v>469</v>
      </c>
      <c r="G133" s="266" t="s">
        <v>470</v>
      </c>
      <c r="H133" s="266" t="s">
        <v>471</v>
      </c>
      <c r="I133" s="266" t="s">
        <v>472</v>
      </c>
      <c r="J133" s="266"/>
      <c r="K133" s="266" t="n">
        <v>0.174538097373746</v>
      </c>
      <c r="L133" s="266" t="n">
        <v>2006.45936258665</v>
      </c>
    </row>
    <row r="134" customFormat="false" ht="14" hidden="false" customHeight="false" outlineLevel="0" collapsed="false">
      <c r="A134" s="266" t="s">
        <v>466</v>
      </c>
      <c r="B134" s="266" t="n">
        <v>2012</v>
      </c>
      <c r="C134" s="266" t="s">
        <v>467</v>
      </c>
      <c r="D134" s="418" t="n">
        <v>41185</v>
      </c>
      <c r="E134" s="266" t="s">
        <v>468</v>
      </c>
      <c r="F134" s="266" t="s">
        <v>469</v>
      </c>
      <c r="G134" s="266" t="s">
        <v>470</v>
      </c>
      <c r="H134" s="266" t="s">
        <v>471</v>
      </c>
      <c r="I134" s="266" t="s">
        <v>473</v>
      </c>
      <c r="J134" s="266"/>
      <c r="K134" s="266" t="n">
        <v>0.261807146060618</v>
      </c>
      <c r="L134" s="266" t="n">
        <v>3009.68904387998</v>
      </c>
    </row>
    <row r="135" customFormat="false" ht="14" hidden="false" customHeight="false" outlineLevel="0" collapsed="false">
      <c r="A135" s="266" t="s">
        <v>466</v>
      </c>
      <c r="B135" s="266" t="n">
        <v>2012</v>
      </c>
      <c r="C135" s="266" t="s">
        <v>467</v>
      </c>
      <c r="D135" s="418" t="n">
        <v>41185</v>
      </c>
      <c r="E135" s="266" t="s">
        <v>468</v>
      </c>
      <c r="F135" s="266" t="s">
        <v>469</v>
      </c>
      <c r="G135" s="266" t="s">
        <v>470</v>
      </c>
      <c r="H135" s="266" t="s">
        <v>474</v>
      </c>
      <c r="I135" s="266" t="s">
        <v>475</v>
      </c>
      <c r="J135" s="266"/>
      <c r="K135" s="266" t="n">
        <v>0.4799797677778</v>
      </c>
      <c r="L135" s="266" t="n">
        <v>5517.76324711329</v>
      </c>
    </row>
    <row r="136" customFormat="false" ht="14" hidden="false" customHeight="false" outlineLevel="0" collapsed="false">
      <c r="A136" s="266" t="s">
        <v>466</v>
      </c>
      <c r="B136" s="266" t="n">
        <v>2012</v>
      </c>
      <c r="C136" s="266" t="s">
        <v>467</v>
      </c>
      <c r="D136" s="418" t="n">
        <v>41185</v>
      </c>
      <c r="E136" s="266" t="s">
        <v>468</v>
      </c>
      <c r="F136" s="266" t="s">
        <v>469</v>
      </c>
      <c r="G136" s="266" t="s">
        <v>470</v>
      </c>
      <c r="H136" s="266" t="s">
        <v>476</v>
      </c>
      <c r="I136" s="266" t="s">
        <v>475</v>
      </c>
      <c r="J136" s="266"/>
      <c r="K136" s="266" t="n">
        <v>0.0436345243434364</v>
      </c>
      <c r="L136" s="266" t="n">
        <v>501.614840646663</v>
      </c>
    </row>
    <row r="137" customFormat="false" ht="14" hidden="false" customHeight="false" outlineLevel="0" collapsed="false">
      <c r="A137" s="266" t="s">
        <v>466</v>
      </c>
      <c r="B137" s="266" t="n">
        <v>2012</v>
      </c>
      <c r="C137" s="266" t="s">
        <v>467</v>
      </c>
      <c r="D137" s="418" t="n">
        <v>41185</v>
      </c>
      <c r="E137" s="266" t="s">
        <v>468</v>
      </c>
      <c r="F137" s="266" t="s">
        <v>477</v>
      </c>
      <c r="G137" s="266" t="s">
        <v>470</v>
      </c>
      <c r="H137" s="266" t="s">
        <v>471</v>
      </c>
      <c r="I137" s="266" t="s">
        <v>472</v>
      </c>
      <c r="J137" s="266"/>
      <c r="K137" s="266" t="n">
        <v>0.698152389494982</v>
      </c>
      <c r="L137" s="266" t="n">
        <v>8025.83745034661</v>
      </c>
    </row>
    <row r="138" customFormat="false" ht="14" hidden="false" customHeight="false" outlineLevel="0" collapsed="false">
      <c r="A138" s="266" t="s">
        <v>466</v>
      </c>
      <c r="B138" s="266" t="n">
        <v>2012</v>
      </c>
      <c r="C138" s="266" t="s">
        <v>467</v>
      </c>
      <c r="D138" s="418" t="n">
        <v>41185</v>
      </c>
      <c r="E138" s="266" t="s">
        <v>468</v>
      </c>
      <c r="F138" s="266" t="s">
        <v>477</v>
      </c>
      <c r="G138" s="266" t="s">
        <v>470</v>
      </c>
      <c r="H138" s="266" t="s">
        <v>471</v>
      </c>
      <c r="I138" s="266" t="s">
        <v>473</v>
      </c>
      <c r="J138" s="266"/>
      <c r="K138" s="266" t="n">
        <v>0.392710719090928</v>
      </c>
      <c r="L138" s="266" t="n">
        <v>4514.53356581997</v>
      </c>
    </row>
    <row r="139" customFormat="false" ht="14" hidden="false" customHeight="false" outlineLevel="0" collapsed="false">
      <c r="A139" s="266" t="s">
        <v>466</v>
      </c>
      <c r="B139" s="266" t="n">
        <v>2012</v>
      </c>
      <c r="C139" s="266" t="s">
        <v>467</v>
      </c>
      <c r="D139" s="418" t="n">
        <v>41185</v>
      </c>
      <c r="E139" s="266" t="s">
        <v>468</v>
      </c>
      <c r="F139" s="266" t="s">
        <v>477</v>
      </c>
      <c r="G139" s="266" t="s">
        <v>470</v>
      </c>
      <c r="H139" s="266" t="s">
        <v>474</v>
      </c>
      <c r="I139" s="266" t="s">
        <v>475</v>
      </c>
      <c r="J139" s="266"/>
      <c r="K139" s="266" t="n">
        <v>0.61088334080811</v>
      </c>
      <c r="L139" s="266" t="n">
        <v>7022.60776905328</v>
      </c>
    </row>
    <row r="140" customFormat="false" ht="14" hidden="false" customHeight="false" outlineLevel="0" collapsed="false">
      <c r="A140" s="266" t="s">
        <v>466</v>
      </c>
      <c r="B140" s="266" t="n">
        <v>2012</v>
      </c>
      <c r="C140" s="266" t="s">
        <v>467</v>
      </c>
      <c r="D140" s="418" t="n">
        <v>41185</v>
      </c>
      <c r="E140" s="266" t="s">
        <v>468</v>
      </c>
      <c r="F140" s="266" t="s">
        <v>477</v>
      </c>
      <c r="G140" s="266" t="s">
        <v>470</v>
      </c>
      <c r="H140" s="266" t="s">
        <v>476</v>
      </c>
      <c r="I140" s="266" t="s">
        <v>475</v>
      </c>
      <c r="J140" s="266"/>
      <c r="K140" s="266" t="n">
        <v>0.0436345243434364</v>
      </c>
      <c r="L140" s="266" t="n">
        <v>501.614840646663</v>
      </c>
    </row>
    <row r="141" customFormat="false" ht="14" hidden="false" customHeight="false" outlineLevel="0" collapsed="false">
      <c r="A141" s="266" t="s">
        <v>466</v>
      </c>
      <c r="B141" s="266" t="n">
        <v>2012</v>
      </c>
      <c r="C141" s="266" t="s">
        <v>467</v>
      </c>
      <c r="D141" s="418" t="n">
        <v>41185</v>
      </c>
      <c r="E141" s="266" t="s">
        <v>468</v>
      </c>
      <c r="F141" s="266" t="s">
        <v>478</v>
      </c>
      <c r="G141" s="266" t="s">
        <v>470</v>
      </c>
      <c r="H141" s="266" t="s">
        <v>471</v>
      </c>
      <c r="I141" s="266" t="s">
        <v>472</v>
      </c>
      <c r="J141" s="266"/>
      <c r="K141" s="266" t="n">
        <v>0.567248816464673</v>
      </c>
      <c r="L141" s="266" t="n">
        <v>6520.99292840662</v>
      </c>
    </row>
    <row r="142" customFormat="false" ht="14" hidden="false" customHeight="false" outlineLevel="0" collapsed="false">
      <c r="A142" s="266" t="s">
        <v>466</v>
      </c>
      <c r="B142" s="266" t="n">
        <v>2012</v>
      </c>
      <c r="C142" s="266" t="s">
        <v>467</v>
      </c>
      <c r="D142" s="418" t="n">
        <v>41185</v>
      </c>
      <c r="E142" s="266" t="s">
        <v>468</v>
      </c>
      <c r="F142" s="266" t="s">
        <v>478</v>
      </c>
      <c r="G142" s="266" t="s">
        <v>470</v>
      </c>
      <c r="H142" s="266" t="s">
        <v>471</v>
      </c>
      <c r="I142" s="266" t="s">
        <v>473</v>
      </c>
      <c r="J142" s="266"/>
      <c r="K142" s="266" t="n">
        <v>0.392710719090928</v>
      </c>
      <c r="L142" s="266" t="n">
        <v>4514.53356581997</v>
      </c>
    </row>
    <row r="143" customFormat="false" ht="14" hidden="false" customHeight="false" outlineLevel="0" collapsed="false">
      <c r="A143" s="266" t="s">
        <v>466</v>
      </c>
      <c r="B143" s="266" t="n">
        <v>2012</v>
      </c>
      <c r="C143" s="266" t="s">
        <v>467</v>
      </c>
      <c r="D143" s="418" t="n">
        <v>41185</v>
      </c>
      <c r="E143" s="266" t="s">
        <v>468</v>
      </c>
      <c r="F143" s="266" t="s">
        <v>478</v>
      </c>
      <c r="G143" s="266" t="s">
        <v>470</v>
      </c>
      <c r="H143" s="266" t="s">
        <v>474</v>
      </c>
      <c r="I143" s="266" t="s">
        <v>475</v>
      </c>
      <c r="J143" s="266"/>
      <c r="K143" s="266" t="n">
        <v>0.305441670404055</v>
      </c>
      <c r="L143" s="266" t="n">
        <v>3511.30388452664</v>
      </c>
    </row>
    <row r="144" customFormat="false" ht="14" hidden="false" customHeight="false" outlineLevel="0" collapsed="false">
      <c r="A144" s="266" t="s">
        <v>466</v>
      </c>
      <c r="B144" s="266" t="n">
        <v>2012</v>
      </c>
      <c r="C144" s="266" t="s">
        <v>467</v>
      </c>
      <c r="D144" s="418" t="n">
        <v>41185</v>
      </c>
      <c r="E144" s="266" t="s">
        <v>468</v>
      </c>
      <c r="F144" s="266" t="s">
        <v>478</v>
      </c>
      <c r="G144" s="266" t="s">
        <v>470</v>
      </c>
      <c r="H144" s="266" t="s">
        <v>476</v>
      </c>
      <c r="I144" s="266" t="s">
        <v>475</v>
      </c>
      <c r="J144" s="266"/>
      <c r="K144" s="266" t="n">
        <v>0.0872690486868728</v>
      </c>
      <c r="L144" s="266" t="n">
        <v>1003.22968129333</v>
      </c>
    </row>
    <row r="145" customFormat="false" ht="14" hidden="false" customHeight="false" outlineLevel="0" collapsed="false">
      <c r="A145" s="266" t="s">
        <v>466</v>
      </c>
      <c r="B145" s="266" t="n">
        <v>2012</v>
      </c>
      <c r="C145" s="266" t="s">
        <v>467</v>
      </c>
      <c r="D145" s="418" t="n">
        <v>41185</v>
      </c>
      <c r="E145" s="266" t="s">
        <v>468</v>
      </c>
      <c r="F145" s="266" t="s">
        <v>479</v>
      </c>
      <c r="G145" s="266" t="s">
        <v>480</v>
      </c>
      <c r="H145" s="266" t="s">
        <v>471</v>
      </c>
      <c r="I145" s="266" t="s">
        <v>475</v>
      </c>
      <c r="J145" s="266"/>
      <c r="K145" s="266" t="n">
        <v>0.0436345243434364</v>
      </c>
      <c r="L145" s="266" t="n">
        <v>501.614840646663</v>
      </c>
    </row>
    <row r="146" customFormat="false" ht="14" hidden="false" customHeight="false" outlineLevel="0" collapsed="false">
      <c r="A146" s="266" t="s">
        <v>466</v>
      </c>
      <c r="B146" s="266" t="n">
        <v>2012</v>
      </c>
      <c r="C146" s="266" t="s">
        <v>467</v>
      </c>
      <c r="D146" s="418" t="n">
        <v>41185</v>
      </c>
      <c r="E146" s="266" t="s">
        <v>468</v>
      </c>
      <c r="F146" s="266" t="s">
        <v>479</v>
      </c>
      <c r="G146" s="266" t="s">
        <v>480</v>
      </c>
      <c r="H146" s="266" t="s">
        <v>474</v>
      </c>
      <c r="I146" s="266" t="s">
        <v>475</v>
      </c>
      <c r="J146" s="266"/>
      <c r="K146" s="266" t="n">
        <v>0.61088334080811</v>
      </c>
      <c r="L146" s="266" t="n">
        <v>7022.60776905328</v>
      </c>
    </row>
    <row r="147" customFormat="false" ht="14" hidden="false" customHeight="false" outlineLevel="0" collapsed="false">
      <c r="A147" s="266" t="s">
        <v>466</v>
      </c>
      <c r="B147" s="266" t="n">
        <v>2012</v>
      </c>
      <c r="C147" s="266" t="s">
        <v>467</v>
      </c>
      <c r="D147" s="418" t="n">
        <v>41185</v>
      </c>
      <c r="E147" s="266" t="s">
        <v>468</v>
      </c>
      <c r="F147" s="266" t="s">
        <v>479</v>
      </c>
      <c r="G147" s="266" t="s">
        <v>480</v>
      </c>
      <c r="H147" s="266" t="s">
        <v>476</v>
      </c>
      <c r="I147" s="266" t="s">
        <v>475</v>
      </c>
      <c r="J147" s="266"/>
      <c r="K147" s="266" t="n">
        <v>1.83265002242433</v>
      </c>
      <c r="L147" s="266" t="n">
        <v>21067.8233071599</v>
      </c>
    </row>
    <row r="148" customFormat="false" ht="14" hidden="false" customHeight="false" outlineLevel="0" collapsed="false">
      <c r="A148" s="266" t="s">
        <v>466</v>
      </c>
      <c r="B148" s="266" t="n">
        <v>2012</v>
      </c>
      <c r="C148" s="266" t="s">
        <v>467</v>
      </c>
      <c r="D148" s="418" t="n">
        <v>41185</v>
      </c>
      <c r="E148" s="266" t="s">
        <v>468</v>
      </c>
      <c r="F148" s="266" t="s">
        <v>481</v>
      </c>
      <c r="G148" s="266" t="s">
        <v>470</v>
      </c>
      <c r="H148" s="266" t="s">
        <v>471</v>
      </c>
      <c r="I148" s="266" t="s">
        <v>472</v>
      </c>
      <c r="J148" s="266"/>
      <c r="K148" s="266" t="n">
        <v>0.261807146060618</v>
      </c>
      <c r="L148" s="266" t="n">
        <v>3009.68904387998</v>
      </c>
    </row>
    <row r="149" customFormat="false" ht="14" hidden="false" customHeight="false" outlineLevel="0" collapsed="false">
      <c r="A149" s="266" t="s">
        <v>466</v>
      </c>
      <c r="B149" s="266" t="n">
        <v>2012</v>
      </c>
      <c r="C149" s="266" t="s">
        <v>467</v>
      </c>
      <c r="D149" s="418" t="n">
        <v>41185</v>
      </c>
      <c r="E149" s="266" t="s">
        <v>468</v>
      </c>
      <c r="F149" s="266" t="s">
        <v>481</v>
      </c>
      <c r="G149" s="266" t="s">
        <v>470</v>
      </c>
      <c r="H149" s="266" t="s">
        <v>471</v>
      </c>
      <c r="I149" s="266" t="s">
        <v>473</v>
      </c>
      <c r="J149" s="266"/>
      <c r="K149" s="266" t="n">
        <v>0.218172621717182</v>
      </c>
      <c r="L149" s="266" t="n">
        <v>2508.07420323332</v>
      </c>
    </row>
    <row r="150" customFormat="false" ht="14" hidden="false" customHeight="false" outlineLevel="0" collapsed="false">
      <c r="A150" s="266" t="s">
        <v>466</v>
      </c>
      <c r="B150" s="266" t="n">
        <v>2012</v>
      </c>
      <c r="C150" s="266" t="s">
        <v>467</v>
      </c>
      <c r="D150" s="418" t="n">
        <v>41185</v>
      </c>
      <c r="E150" s="266" t="s">
        <v>468</v>
      </c>
      <c r="F150" s="266" t="s">
        <v>481</v>
      </c>
      <c r="G150" s="266" t="s">
        <v>470</v>
      </c>
      <c r="H150" s="266" t="s">
        <v>474</v>
      </c>
      <c r="I150" s="266" t="s">
        <v>475</v>
      </c>
      <c r="J150" s="266"/>
      <c r="K150" s="266" t="n">
        <v>0.349076194747491</v>
      </c>
      <c r="L150" s="266" t="n">
        <v>4012.9187251733</v>
      </c>
    </row>
    <row r="151" customFormat="false" ht="14" hidden="false" customHeight="false" outlineLevel="0" collapsed="false">
      <c r="A151" s="266" t="s">
        <v>466</v>
      </c>
      <c r="B151" s="266" t="n">
        <v>2012</v>
      </c>
      <c r="C151" s="266" t="s">
        <v>467</v>
      </c>
      <c r="D151" s="418" t="n">
        <v>41185</v>
      </c>
      <c r="E151" s="266" t="s">
        <v>468</v>
      </c>
      <c r="F151" s="266" t="s">
        <v>481</v>
      </c>
      <c r="G151" s="266" t="s">
        <v>470</v>
      </c>
      <c r="H151" s="266" t="s">
        <v>476</v>
      </c>
      <c r="I151" s="266" t="s">
        <v>475</v>
      </c>
      <c r="J151" s="266"/>
      <c r="K151" s="266" t="n">
        <v>0.130903573030309</v>
      </c>
      <c r="L151" s="266" t="n">
        <v>1504.84452193999</v>
      </c>
    </row>
    <row r="152" customFormat="false" ht="14" hidden="false" customHeight="false" outlineLevel="0" collapsed="false">
      <c r="A152" s="266" t="s">
        <v>466</v>
      </c>
      <c r="B152" s="266" t="n">
        <v>2012</v>
      </c>
      <c r="C152" s="266" t="s">
        <v>467</v>
      </c>
      <c r="D152" s="418" t="n">
        <v>41185</v>
      </c>
      <c r="E152" s="266" t="s">
        <v>468</v>
      </c>
      <c r="F152" s="266" t="s">
        <v>482</v>
      </c>
      <c r="G152" s="266" t="s">
        <v>480</v>
      </c>
      <c r="H152" s="266" t="s">
        <v>471</v>
      </c>
      <c r="I152" s="266" t="s">
        <v>475</v>
      </c>
      <c r="J152" s="266"/>
      <c r="K152" s="266" t="n">
        <v>0.0436345243434364</v>
      </c>
      <c r="L152" s="266" t="n">
        <v>501.614840646663</v>
      </c>
    </row>
    <row r="153" customFormat="false" ht="14" hidden="false" customHeight="false" outlineLevel="0" collapsed="false">
      <c r="A153" s="266" t="s">
        <v>466</v>
      </c>
      <c r="B153" s="266" t="n">
        <v>2012</v>
      </c>
      <c r="C153" s="266" t="s">
        <v>467</v>
      </c>
      <c r="D153" s="418" t="n">
        <v>41185</v>
      </c>
      <c r="E153" s="266" t="s">
        <v>468</v>
      </c>
      <c r="F153" s="266" t="s">
        <v>482</v>
      </c>
      <c r="G153" s="266" t="s">
        <v>480</v>
      </c>
      <c r="H153" s="266" t="s">
        <v>474</v>
      </c>
      <c r="I153" s="266" t="s">
        <v>475</v>
      </c>
      <c r="J153" s="266"/>
      <c r="K153" s="266" t="n">
        <v>0.349076194747491</v>
      </c>
      <c r="L153" s="266" t="n">
        <v>4012.9187251733</v>
      </c>
    </row>
    <row r="154" customFormat="false" ht="14" hidden="false" customHeight="false" outlineLevel="0" collapsed="false">
      <c r="A154" s="266" t="s">
        <v>466</v>
      </c>
      <c r="B154" s="266" t="n">
        <v>2012</v>
      </c>
      <c r="C154" s="266" t="s">
        <v>467</v>
      </c>
      <c r="D154" s="418" t="n">
        <v>41185</v>
      </c>
      <c r="E154" s="266" t="s">
        <v>468</v>
      </c>
      <c r="F154" s="266" t="s">
        <v>482</v>
      </c>
      <c r="G154" s="266" t="s">
        <v>480</v>
      </c>
      <c r="H154" s="266" t="s">
        <v>476</v>
      </c>
      <c r="I154" s="266" t="s">
        <v>475</v>
      </c>
      <c r="J154" s="266"/>
      <c r="K154" s="266" t="n">
        <v>1.00359405989904</v>
      </c>
      <c r="L154" s="266" t="n">
        <v>11537.1413348733</v>
      </c>
    </row>
    <row r="155" customFormat="false" ht="14" hidden="false" customHeight="false" outlineLevel="0" collapsed="false">
      <c r="A155" s="266" t="s">
        <v>466</v>
      </c>
      <c r="B155" s="266" t="n">
        <v>2012</v>
      </c>
      <c r="C155" s="266" t="s">
        <v>467</v>
      </c>
      <c r="D155" s="418" t="n">
        <v>41185</v>
      </c>
      <c r="E155" s="266" t="s">
        <v>468</v>
      </c>
      <c r="F155" s="266" t="s">
        <v>512</v>
      </c>
      <c r="G155" s="266" t="s">
        <v>480</v>
      </c>
      <c r="H155" s="266" t="s">
        <v>471</v>
      </c>
      <c r="I155" s="266" t="s">
        <v>472</v>
      </c>
      <c r="J155" s="266"/>
      <c r="K155" s="266" t="n">
        <v>0.0872690486868728</v>
      </c>
      <c r="L155" s="266" t="n">
        <v>1003.22968129333</v>
      </c>
    </row>
    <row r="156" customFormat="false" ht="14" hidden="false" customHeight="false" outlineLevel="0" collapsed="false">
      <c r="A156" s="266" t="s">
        <v>466</v>
      </c>
      <c r="B156" s="266" t="n">
        <v>2012</v>
      </c>
      <c r="C156" s="266" t="s">
        <v>467</v>
      </c>
      <c r="D156" s="418" t="n">
        <v>41185</v>
      </c>
      <c r="E156" s="266" t="s">
        <v>468</v>
      </c>
      <c r="F156" s="266" t="s">
        <v>512</v>
      </c>
      <c r="G156" s="266" t="s">
        <v>480</v>
      </c>
      <c r="H156" s="266" t="s">
        <v>471</v>
      </c>
      <c r="I156" s="266" t="s">
        <v>473</v>
      </c>
      <c r="J156" s="266"/>
      <c r="K156" s="266" t="n">
        <v>0.0872690486868728</v>
      </c>
      <c r="L156" s="266" t="n">
        <v>1003.22968129333</v>
      </c>
    </row>
    <row r="157" customFormat="false" ht="14" hidden="false" customHeight="false" outlineLevel="0" collapsed="false">
      <c r="A157" s="266" t="s">
        <v>466</v>
      </c>
      <c r="B157" s="266" t="n">
        <v>2012</v>
      </c>
      <c r="C157" s="266" t="s">
        <v>467</v>
      </c>
      <c r="D157" s="418" t="n">
        <v>41185</v>
      </c>
      <c r="E157" s="266" t="s">
        <v>468</v>
      </c>
      <c r="F157" s="266" t="s">
        <v>512</v>
      </c>
      <c r="G157" s="266" t="s">
        <v>480</v>
      </c>
      <c r="H157" s="266" t="s">
        <v>474</v>
      </c>
      <c r="I157" s="266" t="s">
        <v>475</v>
      </c>
      <c r="J157" s="266"/>
      <c r="K157" s="266" t="n">
        <v>0.0218172621717182</v>
      </c>
      <c r="L157" s="266" t="n">
        <v>250.807420323332</v>
      </c>
    </row>
    <row r="158" customFormat="false" ht="14" hidden="false" customHeight="false" outlineLevel="0" collapsed="false">
      <c r="A158" s="266" t="s">
        <v>466</v>
      </c>
      <c r="B158" s="266" t="n">
        <v>2012</v>
      </c>
      <c r="C158" s="266" t="s">
        <v>467</v>
      </c>
      <c r="D158" s="418" t="n">
        <v>41185</v>
      </c>
      <c r="E158" s="266" t="s">
        <v>468</v>
      </c>
      <c r="F158" s="266" t="s">
        <v>483</v>
      </c>
      <c r="G158" s="266" t="s">
        <v>480</v>
      </c>
      <c r="H158" s="266" t="s">
        <v>471</v>
      </c>
      <c r="I158" s="266" t="s">
        <v>475</v>
      </c>
      <c r="J158" s="266"/>
      <c r="K158" s="266" t="n">
        <v>0.305441670404055</v>
      </c>
      <c r="L158" s="266" t="n">
        <v>3511.30388452664</v>
      </c>
    </row>
    <row r="159" customFormat="false" ht="14" hidden="false" customHeight="false" outlineLevel="0" collapsed="false">
      <c r="A159" s="266" t="s">
        <v>466</v>
      </c>
      <c r="B159" s="266" t="n">
        <v>2012</v>
      </c>
      <c r="C159" s="266" t="s">
        <v>467</v>
      </c>
      <c r="D159" s="418" t="n">
        <v>41185</v>
      </c>
      <c r="E159" s="266" t="s">
        <v>468</v>
      </c>
      <c r="F159" s="266" t="s">
        <v>483</v>
      </c>
      <c r="G159" s="266" t="s">
        <v>480</v>
      </c>
      <c r="H159" s="266" t="s">
        <v>474</v>
      </c>
      <c r="I159" s="266" t="s">
        <v>475</v>
      </c>
      <c r="J159" s="266" t="s">
        <v>506</v>
      </c>
      <c r="K159" s="266" t="n">
        <v>0.829055962525292</v>
      </c>
      <c r="L159" s="266" t="n">
        <v>9530.6819722866</v>
      </c>
    </row>
    <row r="160" customFormat="false" ht="14" hidden="false" customHeight="false" outlineLevel="0" collapsed="false">
      <c r="A160" s="266" t="s">
        <v>466</v>
      </c>
      <c r="B160" s="266" t="n">
        <v>2012</v>
      </c>
      <c r="C160" s="266" t="s">
        <v>467</v>
      </c>
      <c r="D160" s="418" t="n">
        <v>41185</v>
      </c>
      <c r="E160" s="266" t="s">
        <v>468</v>
      </c>
      <c r="F160" s="266" t="s">
        <v>483</v>
      </c>
      <c r="G160" s="266" t="s">
        <v>480</v>
      </c>
      <c r="H160" s="266" t="s">
        <v>476</v>
      </c>
      <c r="I160" s="266" t="s">
        <v>475</v>
      </c>
      <c r="J160" s="266" t="s">
        <v>501</v>
      </c>
      <c r="K160" s="266" t="n">
        <v>0.785421438181855</v>
      </c>
      <c r="L160" s="266" t="n">
        <v>9029.06713163994</v>
      </c>
    </row>
    <row r="161" customFormat="false" ht="14" hidden="false" customHeight="false" outlineLevel="0" collapsed="false">
      <c r="A161" s="266" t="s">
        <v>466</v>
      </c>
      <c r="B161" s="266" t="n">
        <v>2012</v>
      </c>
      <c r="C161" s="266" t="s">
        <v>467</v>
      </c>
      <c r="D161" s="418" t="n">
        <v>41185</v>
      </c>
      <c r="E161" s="266" t="s">
        <v>468</v>
      </c>
      <c r="F161" s="266" t="s">
        <v>513</v>
      </c>
      <c r="G161" s="266" t="s">
        <v>480</v>
      </c>
      <c r="H161" s="266" t="s">
        <v>471</v>
      </c>
      <c r="I161" s="266" t="s">
        <v>472</v>
      </c>
      <c r="J161" s="266"/>
      <c r="K161" s="266" t="n">
        <v>0.0872690486868728</v>
      </c>
      <c r="L161" s="266" t="n">
        <v>1003.22968129333</v>
      </c>
    </row>
    <row r="162" customFormat="false" ht="14" hidden="false" customHeight="false" outlineLevel="0" collapsed="false">
      <c r="A162" s="266" t="s">
        <v>466</v>
      </c>
      <c r="B162" s="266" t="n">
        <v>2012</v>
      </c>
      <c r="C162" s="266" t="s">
        <v>467</v>
      </c>
      <c r="D162" s="418" t="n">
        <v>41185</v>
      </c>
      <c r="E162" s="266" t="s">
        <v>468</v>
      </c>
      <c r="F162" s="266" t="s">
        <v>513</v>
      </c>
      <c r="G162" s="266" t="s">
        <v>480</v>
      </c>
      <c r="H162" s="266" t="s">
        <v>471</v>
      </c>
      <c r="I162" s="266" t="s">
        <v>473</v>
      </c>
      <c r="J162" s="266"/>
      <c r="K162" s="266" t="n">
        <v>0.0218172621717182</v>
      </c>
      <c r="L162" s="266" t="n">
        <v>250.807420323332</v>
      </c>
    </row>
    <row r="163" customFormat="false" ht="14" hidden="false" customHeight="false" outlineLevel="0" collapsed="false">
      <c r="A163" s="266" t="s">
        <v>466</v>
      </c>
      <c r="B163" s="266" t="n">
        <v>2012</v>
      </c>
      <c r="C163" s="266" t="s">
        <v>467</v>
      </c>
      <c r="D163" s="418" t="n">
        <v>41185</v>
      </c>
      <c r="E163" s="266" t="s">
        <v>468</v>
      </c>
      <c r="F163" s="266" t="s">
        <v>514</v>
      </c>
      <c r="G163" s="266" t="s">
        <v>470</v>
      </c>
      <c r="H163" s="266" t="s">
        <v>471</v>
      </c>
      <c r="I163" s="266" t="s">
        <v>472</v>
      </c>
      <c r="J163" s="266"/>
      <c r="K163" s="266" t="n">
        <v>0.0436345243434364</v>
      </c>
      <c r="L163" s="266" t="n">
        <v>501.614840646663</v>
      </c>
    </row>
    <row r="164" customFormat="false" ht="14" hidden="false" customHeight="false" outlineLevel="0" collapsed="false">
      <c r="A164" s="266" t="s">
        <v>466</v>
      </c>
      <c r="B164" s="266" t="n">
        <v>2012</v>
      </c>
      <c r="C164" s="266" t="s">
        <v>467</v>
      </c>
      <c r="D164" s="418" t="n">
        <v>41185</v>
      </c>
      <c r="E164" s="266" t="s">
        <v>468</v>
      </c>
      <c r="F164" s="266" t="s">
        <v>514</v>
      </c>
      <c r="G164" s="266" t="s">
        <v>470</v>
      </c>
      <c r="H164" s="266" t="s">
        <v>471</v>
      </c>
      <c r="I164" s="266" t="s">
        <v>473</v>
      </c>
      <c r="J164" s="266"/>
      <c r="K164" s="266" t="n">
        <v>0.0218172621717182</v>
      </c>
      <c r="L164" s="266" t="n">
        <v>250.807420323332</v>
      </c>
    </row>
    <row r="165" customFormat="false" ht="14" hidden="false" customHeight="false" outlineLevel="0" collapsed="false">
      <c r="A165" s="266" t="s">
        <v>466</v>
      </c>
      <c r="B165" s="266" t="n">
        <v>2012</v>
      </c>
      <c r="C165" s="266" t="s">
        <v>467</v>
      </c>
      <c r="D165" s="418" t="n">
        <v>41185</v>
      </c>
      <c r="E165" s="266" t="s">
        <v>468</v>
      </c>
      <c r="F165" s="266" t="s">
        <v>484</v>
      </c>
      <c r="G165" s="266" t="s">
        <v>470</v>
      </c>
      <c r="H165" s="266" t="s">
        <v>471</v>
      </c>
      <c r="I165" s="266" t="s">
        <v>472</v>
      </c>
      <c r="J165" s="266"/>
      <c r="K165" s="266" t="n">
        <v>0.0436345243434364</v>
      </c>
      <c r="L165" s="266" t="n">
        <v>501.614840646663</v>
      </c>
    </row>
    <row r="166" customFormat="false" ht="14" hidden="false" customHeight="false" outlineLevel="0" collapsed="false">
      <c r="A166" s="266" t="s">
        <v>466</v>
      </c>
      <c r="B166" s="266" t="n">
        <v>2012</v>
      </c>
      <c r="C166" s="266" t="s">
        <v>467</v>
      </c>
      <c r="D166" s="418" t="n">
        <v>41185</v>
      </c>
      <c r="E166" s="266" t="s">
        <v>468</v>
      </c>
      <c r="F166" s="266" t="s">
        <v>484</v>
      </c>
      <c r="G166" s="266" t="s">
        <v>470</v>
      </c>
      <c r="H166" s="266" t="s">
        <v>471</v>
      </c>
      <c r="I166" s="266" t="s">
        <v>473</v>
      </c>
      <c r="J166" s="266"/>
      <c r="K166" s="266" t="n">
        <v>0.0436345243434364</v>
      </c>
      <c r="L166" s="266" t="n">
        <v>501.614840646663</v>
      </c>
    </row>
    <row r="167" customFormat="false" ht="14" hidden="false" customHeight="false" outlineLevel="0" collapsed="false">
      <c r="A167" s="266" t="s">
        <v>466</v>
      </c>
      <c r="B167" s="266" t="n">
        <v>2012</v>
      </c>
      <c r="C167" s="266" t="s">
        <v>467</v>
      </c>
      <c r="D167" s="418" t="n">
        <v>41185</v>
      </c>
      <c r="E167" s="266" t="s">
        <v>468</v>
      </c>
      <c r="F167" s="266" t="s">
        <v>484</v>
      </c>
      <c r="G167" s="266" t="s">
        <v>470</v>
      </c>
      <c r="H167" s="266" t="s">
        <v>474</v>
      </c>
      <c r="I167" s="266" t="s">
        <v>475</v>
      </c>
      <c r="J167" s="266"/>
      <c r="K167" s="266" t="n">
        <v>0.0218172621717182</v>
      </c>
      <c r="L167" s="266" t="n">
        <v>250.807420323332</v>
      </c>
    </row>
    <row r="168" customFormat="false" ht="14" hidden="false" customHeight="false" outlineLevel="0" collapsed="false">
      <c r="A168" s="266" t="s">
        <v>466</v>
      </c>
      <c r="B168" s="266" t="n">
        <v>2012</v>
      </c>
      <c r="C168" s="266" t="s">
        <v>467</v>
      </c>
      <c r="D168" s="418" t="n">
        <v>41185</v>
      </c>
      <c r="E168" s="266" t="s">
        <v>468</v>
      </c>
      <c r="F168" s="266" t="s">
        <v>485</v>
      </c>
      <c r="G168" s="266" t="s">
        <v>470</v>
      </c>
      <c r="H168" s="266" t="s">
        <v>471</v>
      </c>
      <c r="I168" s="266" t="s">
        <v>472</v>
      </c>
      <c r="J168" s="266"/>
      <c r="K168" s="266" t="n">
        <v>0.436345243434364</v>
      </c>
      <c r="L168" s="266" t="n">
        <v>5016.14840646663</v>
      </c>
    </row>
    <row r="169" customFormat="false" ht="14" hidden="false" customHeight="false" outlineLevel="0" collapsed="false">
      <c r="A169" s="266" t="s">
        <v>466</v>
      </c>
      <c r="B169" s="266" t="n">
        <v>2012</v>
      </c>
      <c r="C169" s="266" t="s">
        <v>467</v>
      </c>
      <c r="D169" s="418" t="n">
        <v>41185</v>
      </c>
      <c r="E169" s="266" t="s">
        <v>468</v>
      </c>
      <c r="F169" s="266" t="s">
        <v>485</v>
      </c>
      <c r="G169" s="266" t="s">
        <v>470</v>
      </c>
      <c r="H169" s="266" t="s">
        <v>471</v>
      </c>
      <c r="I169" s="266" t="s">
        <v>473</v>
      </c>
      <c r="J169" s="266"/>
      <c r="K169" s="266" t="n">
        <v>0.305441670404055</v>
      </c>
      <c r="L169" s="266" t="n">
        <v>3511.30388452664</v>
      </c>
    </row>
    <row r="170" customFormat="false" ht="14" hidden="false" customHeight="false" outlineLevel="0" collapsed="false">
      <c r="A170" s="266" t="s">
        <v>466</v>
      </c>
      <c r="B170" s="266" t="n">
        <v>2012</v>
      </c>
      <c r="C170" s="266" t="s">
        <v>467</v>
      </c>
      <c r="D170" s="418" t="n">
        <v>41185</v>
      </c>
      <c r="E170" s="266" t="s">
        <v>468</v>
      </c>
      <c r="F170" s="266" t="s">
        <v>485</v>
      </c>
      <c r="G170" s="266" t="s">
        <v>470</v>
      </c>
      <c r="H170" s="266" t="s">
        <v>474</v>
      </c>
      <c r="I170" s="266" t="s">
        <v>475</v>
      </c>
      <c r="J170" s="266"/>
      <c r="K170" s="266" t="n">
        <v>0.349076194747491</v>
      </c>
      <c r="L170" s="266" t="n">
        <v>4012.9187251733</v>
      </c>
    </row>
    <row r="171" customFormat="false" ht="14" hidden="false" customHeight="false" outlineLevel="0" collapsed="false">
      <c r="A171" s="266" t="s">
        <v>466</v>
      </c>
      <c r="B171" s="266" t="n">
        <v>2012</v>
      </c>
      <c r="C171" s="266" t="s">
        <v>467</v>
      </c>
      <c r="D171" s="418" t="n">
        <v>41185</v>
      </c>
      <c r="E171" s="266" t="s">
        <v>468</v>
      </c>
      <c r="F171" s="266" t="s">
        <v>485</v>
      </c>
      <c r="G171" s="266" t="s">
        <v>470</v>
      </c>
      <c r="H171" s="266" t="s">
        <v>476</v>
      </c>
      <c r="I171" s="266" t="s">
        <v>475</v>
      </c>
      <c r="J171" s="266"/>
      <c r="K171" s="266" t="n">
        <v>0.218172621717182</v>
      </c>
      <c r="L171" s="266" t="n">
        <v>2508.07420323332</v>
      </c>
    </row>
    <row r="172" customFormat="false" ht="14" hidden="false" customHeight="false" outlineLevel="0" collapsed="false">
      <c r="A172" s="266" t="s">
        <v>466</v>
      </c>
      <c r="B172" s="266" t="n">
        <v>2012</v>
      </c>
      <c r="C172" s="266" t="s">
        <v>467</v>
      </c>
      <c r="D172" s="418" t="n">
        <v>41185</v>
      </c>
      <c r="E172" s="266" t="s">
        <v>468</v>
      </c>
      <c r="F172" s="266" t="s">
        <v>486</v>
      </c>
      <c r="G172" s="266" t="s">
        <v>480</v>
      </c>
      <c r="H172" s="266" t="s">
        <v>471</v>
      </c>
      <c r="I172" s="266" t="s">
        <v>472</v>
      </c>
      <c r="J172" s="266" t="n">
        <v>150</v>
      </c>
      <c r="K172" s="266" t="n">
        <v>1.04722858424247</v>
      </c>
      <c r="L172" s="266" t="n">
        <v>12038.7561755199</v>
      </c>
    </row>
    <row r="173" customFormat="false" ht="14" hidden="false" customHeight="false" outlineLevel="0" collapsed="false">
      <c r="A173" s="266" t="s">
        <v>466</v>
      </c>
      <c r="B173" s="266" t="n">
        <v>2012</v>
      </c>
      <c r="C173" s="266" t="s">
        <v>467</v>
      </c>
      <c r="D173" s="418" t="n">
        <v>41185</v>
      </c>
      <c r="E173" s="266" t="s">
        <v>468</v>
      </c>
      <c r="F173" s="266" t="s">
        <v>486</v>
      </c>
      <c r="G173" s="266" t="s">
        <v>480</v>
      </c>
      <c r="H173" s="266" t="s">
        <v>471</v>
      </c>
      <c r="I173" s="266" t="s">
        <v>473</v>
      </c>
      <c r="J173" s="266" t="n">
        <v>250</v>
      </c>
      <c r="K173" s="266" t="n">
        <v>1.30903573030309</v>
      </c>
      <c r="L173" s="266" t="n">
        <v>15048.4452193999</v>
      </c>
    </row>
    <row r="174" customFormat="false" ht="14" hidden="false" customHeight="false" outlineLevel="0" collapsed="false">
      <c r="A174" s="266" t="s">
        <v>466</v>
      </c>
      <c r="B174" s="266" t="n">
        <v>2012</v>
      </c>
      <c r="C174" s="266" t="s">
        <v>467</v>
      </c>
      <c r="D174" s="418" t="n">
        <v>41185</v>
      </c>
      <c r="E174" s="266" t="s">
        <v>468</v>
      </c>
      <c r="F174" s="266" t="s">
        <v>486</v>
      </c>
      <c r="G174" s="266" t="s">
        <v>480</v>
      </c>
      <c r="H174" s="266" t="s">
        <v>474</v>
      </c>
      <c r="I174" s="266" t="s">
        <v>475</v>
      </c>
      <c r="J174" s="266" t="n">
        <v>300</v>
      </c>
      <c r="K174" s="266" t="n">
        <v>0.305441670404055</v>
      </c>
      <c r="L174" s="266" t="n">
        <v>3511.30388452664</v>
      </c>
    </row>
    <row r="175" customFormat="false" ht="14" hidden="false" customHeight="false" outlineLevel="0" collapsed="false">
      <c r="A175" s="266" t="s">
        <v>466</v>
      </c>
      <c r="B175" s="266" t="n">
        <v>2012</v>
      </c>
      <c r="C175" s="266" t="s">
        <v>467</v>
      </c>
      <c r="D175" s="418" t="n">
        <v>41185</v>
      </c>
      <c r="E175" s="266" t="s">
        <v>468</v>
      </c>
      <c r="F175" s="266" t="s">
        <v>486</v>
      </c>
      <c r="G175" s="266" t="s">
        <v>480</v>
      </c>
      <c r="H175" s="266" t="s">
        <v>476</v>
      </c>
      <c r="I175" s="266" t="s">
        <v>475</v>
      </c>
      <c r="J175" s="266" t="n">
        <v>400</v>
      </c>
      <c r="K175" s="266" t="n">
        <v>0.0872690486868728</v>
      </c>
      <c r="L175" s="266" t="n">
        <v>1003.22968129333</v>
      </c>
    </row>
    <row r="176" customFormat="false" ht="14" hidden="false" customHeight="false" outlineLevel="0" collapsed="false">
      <c r="A176" s="266" t="s">
        <v>466</v>
      </c>
      <c r="B176" s="266" t="n">
        <v>2012</v>
      </c>
      <c r="C176" s="266" t="s">
        <v>467</v>
      </c>
      <c r="D176" s="418" t="n">
        <v>41185</v>
      </c>
      <c r="E176" s="266" t="s">
        <v>468</v>
      </c>
      <c r="F176" s="266" t="s">
        <v>487</v>
      </c>
      <c r="G176" s="266" t="s">
        <v>480</v>
      </c>
      <c r="H176" s="266" t="s">
        <v>475</v>
      </c>
      <c r="I176" s="266" t="s">
        <v>475</v>
      </c>
      <c r="J176" s="266" t="n">
        <v>50</v>
      </c>
      <c r="K176" s="266" t="n">
        <v>0.109086310858591</v>
      </c>
      <c r="L176" s="266" t="n">
        <v>1254.03710161666</v>
      </c>
    </row>
    <row r="177" customFormat="false" ht="14" hidden="false" customHeight="false" outlineLevel="0" collapsed="false">
      <c r="A177" s="266" t="s">
        <v>466</v>
      </c>
      <c r="B177" s="266" t="n">
        <v>2012</v>
      </c>
      <c r="C177" s="266" t="s">
        <v>467</v>
      </c>
      <c r="D177" s="418" t="n">
        <v>41185</v>
      </c>
      <c r="E177" s="266" t="s">
        <v>468</v>
      </c>
      <c r="F177" s="266" t="s">
        <v>487</v>
      </c>
      <c r="G177" s="266" t="s">
        <v>480</v>
      </c>
      <c r="H177" s="266" t="s">
        <v>475</v>
      </c>
      <c r="I177" s="266" t="s">
        <v>475</v>
      </c>
      <c r="J177" s="266" t="n">
        <v>70</v>
      </c>
      <c r="K177" s="266" t="n">
        <v>0.109086310858591</v>
      </c>
      <c r="L177" s="266" t="n">
        <v>1254.03710161666</v>
      </c>
    </row>
    <row r="178" customFormat="false" ht="14" hidden="false" customHeight="false" outlineLevel="0" collapsed="false">
      <c r="A178" s="266" t="s">
        <v>466</v>
      </c>
      <c r="B178" s="266" t="n">
        <v>2012</v>
      </c>
      <c r="C178" s="266" t="s">
        <v>467</v>
      </c>
      <c r="D178" s="418" t="n">
        <v>41185</v>
      </c>
      <c r="E178" s="266" t="s">
        <v>488</v>
      </c>
      <c r="F178" s="266" t="s">
        <v>489</v>
      </c>
      <c r="G178" s="266" t="s">
        <v>470</v>
      </c>
      <c r="H178" s="266" t="s">
        <v>471</v>
      </c>
      <c r="I178" s="266" t="s">
        <v>475</v>
      </c>
      <c r="J178" s="266" t="s">
        <v>490</v>
      </c>
      <c r="K178" s="266" t="n">
        <v>0.130903573030309</v>
      </c>
      <c r="L178" s="266" t="n">
        <v>1504.84452193999</v>
      </c>
    </row>
    <row r="179" customFormat="false" ht="14" hidden="false" customHeight="false" outlineLevel="0" collapsed="false">
      <c r="A179" s="266" t="s">
        <v>466</v>
      </c>
      <c r="B179" s="266" t="n">
        <v>2012</v>
      </c>
      <c r="C179" s="266" t="s">
        <v>467</v>
      </c>
      <c r="D179" s="418" t="n">
        <v>41185</v>
      </c>
      <c r="E179" s="266" t="s">
        <v>488</v>
      </c>
      <c r="F179" s="266" t="s">
        <v>489</v>
      </c>
      <c r="G179" s="266" t="s">
        <v>470</v>
      </c>
      <c r="H179" s="266" t="s">
        <v>471</v>
      </c>
      <c r="I179" s="266" t="s">
        <v>475</v>
      </c>
      <c r="J179" s="266" t="s">
        <v>491</v>
      </c>
      <c r="K179" s="266" t="n">
        <v>0.2399898838889</v>
      </c>
      <c r="L179" s="266" t="n">
        <v>2758.88162355665</v>
      </c>
    </row>
    <row r="180" customFormat="false" ht="14" hidden="false" customHeight="false" outlineLevel="0" collapsed="false">
      <c r="A180" s="266" t="s">
        <v>466</v>
      </c>
      <c r="B180" s="266" t="n">
        <v>2012</v>
      </c>
      <c r="C180" s="266" t="s">
        <v>467</v>
      </c>
      <c r="D180" s="418" t="n">
        <v>41185</v>
      </c>
      <c r="E180" s="266" t="s">
        <v>488</v>
      </c>
      <c r="F180" s="266" t="s">
        <v>492</v>
      </c>
      <c r="G180" s="266" t="s">
        <v>470</v>
      </c>
      <c r="H180" s="266" t="s">
        <v>471</v>
      </c>
      <c r="I180" s="266" t="s">
        <v>475</v>
      </c>
      <c r="J180" s="266" t="s">
        <v>494</v>
      </c>
      <c r="K180" s="266" t="n">
        <v>0.2399898838889</v>
      </c>
      <c r="L180" s="266" t="n">
        <v>2758.88162355665</v>
      </c>
    </row>
    <row r="181" customFormat="false" ht="14" hidden="false" customHeight="false" outlineLevel="0" collapsed="false">
      <c r="A181" s="266" t="s">
        <v>466</v>
      </c>
      <c r="B181" s="266" t="n">
        <v>2012</v>
      </c>
      <c r="C181" s="266" t="s">
        <v>467</v>
      </c>
      <c r="D181" s="418" t="n">
        <v>41185</v>
      </c>
      <c r="E181" s="266" t="s">
        <v>488</v>
      </c>
      <c r="F181" s="266" t="s">
        <v>492</v>
      </c>
      <c r="G181" s="266" t="s">
        <v>470</v>
      </c>
      <c r="H181" s="266" t="s">
        <v>471</v>
      </c>
      <c r="I181" s="266" t="s">
        <v>475</v>
      </c>
      <c r="J181" s="266" t="s">
        <v>490</v>
      </c>
      <c r="K181" s="266" t="n">
        <v>0.0218172621717182</v>
      </c>
      <c r="L181" s="266" t="n">
        <v>250.807420323332</v>
      </c>
    </row>
    <row r="182" customFormat="false" ht="14" hidden="false" customHeight="false" outlineLevel="0" collapsed="false">
      <c r="A182" s="266" t="s">
        <v>466</v>
      </c>
      <c r="B182" s="266" t="n">
        <v>2012</v>
      </c>
      <c r="C182" s="266" t="s">
        <v>467</v>
      </c>
      <c r="D182" s="418" t="n">
        <v>41185</v>
      </c>
      <c r="E182" s="266" t="s">
        <v>488</v>
      </c>
      <c r="F182" s="266" t="s">
        <v>492</v>
      </c>
      <c r="G182" s="266" t="s">
        <v>470</v>
      </c>
      <c r="H182" s="266" t="s">
        <v>471</v>
      </c>
      <c r="I182" s="266" t="s">
        <v>475</v>
      </c>
      <c r="J182" s="266" t="s">
        <v>491</v>
      </c>
      <c r="K182" s="266" t="n">
        <v>0.0218172621717182</v>
      </c>
      <c r="L182" s="266" t="n">
        <v>250.807420323332</v>
      </c>
    </row>
    <row r="183" customFormat="false" ht="14" hidden="false" customHeight="false" outlineLevel="0" collapsed="false">
      <c r="A183" s="266" t="s">
        <v>466</v>
      </c>
      <c r="B183" s="266" t="n">
        <v>2012</v>
      </c>
      <c r="C183" s="266" t="s">
        <v>467</v>
      </c>
      <c r="D183" s="418" t="n">
        <v>41185</v>
      </c>
      <c r="E183" s="266" t="s">
        <v>488</v>
      </c>
      <c r="F183" s="266" t="s">
        <v>507</v>
      </c>
      <c r="G183" s="266" t="s">
        <v>470</v>
      </c>
      <c r="H183" s="266" t="s">
        <v>471</v>
      </c>
      <c r="I183" s="266" t="s">
        <v>475</v>
      </c>
      <c r="J183" s="266" t="s">
        <v>493</v>
      </c>
      <c r="K183" s="266" t="n">
        <v>0.0218172621717182</v>
      </c>
      <c r="L183" s="266" t="n">
        <v>250.807420323332</v>
      </c>
    </row>
    <row r="184" customFormat="false" ht="14" hidden="false" customHeight="false" outlineLevel="0" collapsed="false">
      <c r="A184" s="266" t="s">
        <v>466</v>
      </c>
      <c r="B184" s="266" t="n">
        <v>2012</v>
      </c>
      <c r="C184" s="266" t="s">
        <v>467</v>
      </c>
      <c r="D184" s="418" t="n">
        <v>41185</v>
      </c>
      <c r="E184" s="266" t="s">
        <v>497</v>
      </c>
      <c r="F184" s="266" t="s">
        <v>498</v>
      </c>
      <c r="G184" s="266" t="s">
        <v>480</v>
      </c>
      <c r="H184" s="266" t="s">
        <v>475</v>
      </c>
      <c r="I184" s="266" t="s">
        <v>475</v>
      </c>
      <c r="J184" s="266" t="s">
        <v>499</v>
      </c>
      <c r="K184" s="266" t="n">
        <v>0.567248816464673</v>
      </c>
      <c r="L184" s="266" t="n">
        <v>6520.99292840662</v>
      </c>
    </row>
    <row r="185" customFormat="false" ht="14" hidden="false" customHeight="false" outlineLevel="0" collapsed="false">
      <c r="A185" s="266" t="s">
        <v>466</v>
      </c>
      <c r="B185" s="266" t="n">
        <v>2012</v>
      </c>
      <c r="C185" s="266" t="s">
        <v>467</v>
      </c>
      <c r="D185" s="418" t="n">
        <v>41185</v>
      </c>
      <c r="E185" s="266" t="s">
        <v>497</v>
      </c>
      <c r="F185" s="266" t="s">
        <v>500</v>
      </c>
      <c r="G185" s="266" t="s">
        <v>480</v>
      </c>
      <c r="H185" s="266" t="s">
        <v>475</v>
      </c>
      <c r="I185" s="266" t="s">
        <v>475</v>
      </c>
      <c r="J185" s="266" t="s">
        <v>501</v>
      </c>
      <c r="K185" s="266" t="n">
        <v>0.523614292121237</v>
      </c>
      <c r="L185" s="266" t="n">
        <v>6019.37808775996</v>
      </c>
    </row>
    <row r="186" customFormat="false" ht="14" hidden="false" customHeight="false" outlineLevel="0" collapsed="false">
      <c r="A186" s="266" t="s">
        <v>466</v>
      </c>
      <c r="B186" s="266" t="n">
        <v>2012</v>
      </c>
      <c r="C186" s="266" t="s">
        <v>467</v>
      </c>
      <c r="D186" s="418" t="n">
        <v>41185</v>
      </c>
      <c r="E186" s="266" t="s">
        <v>497</v>
      </c>
      <c r="F186" s="266" t="s">
        <v>504</v>
      </c>
      <c r="G186" s="266" t="s">
        <v>480</v>
      </c>
      <c r="H186" s="266" t="s">
        <v>475</v>
      </c>
      <c r="I186" s="266" t="s">
        <v>475</v>
      </c>
      <c r="J186" s="266" t="s">
        <v>511</v>
      </c>
      <c r="K186" s="266" t="n">
        <v>0.130903573030309</v>
      </c>
      <c r="L186" s="266" t="n">
        <v>1504.84452193999</v>
      </c>
    </row>
    <row r="188" customFormat="false" ht="14" hidden="false" customHeight="false" outlineLevel="0" collapsed="false">
      <c r="A188" s="419" t="s">
        <v>466</v>
      </c>
      <c r="B188" s="419" t="n">
        <v>2012</v>
      </c>
      <c r="C188" s="419" t="s">
        <v>515</v>
      </c>
      <c r="D188" s="420" t="n">
        <v>41094</v>
      </c>
      <c r="E188" s="419" t="s">
        <v>468</v>
      </c>
      <c r="F188" s="419" t="s">
        <v>469</v>
      </c>
      <c r="G188" s="419" t="s">
        <v>470</v>
      </c>
      <c r="H188" s="419" t="s">
        <v>471</v>
      </c>
      <c r="I188" s="419" t="s">
        <v>472</v>
      </c>
      <c r="J188" s="419"/>
      <c r="K188" s="419" t="n">
        <v>1.11113269312073</v>
      </c>
      <c r="L188" s="421" t="n">
        <v>13041.9858568132</v>
      </c>
    </row>
    <row r="189" customFormat="false" ht="14" hidden="false" customHeight="false" outlineLevel="0" collapsed="false">
      <c r="A189" s="419" t="s">
        <v>466</v>
      </c>
      <c r="B189" s="419" t="n">
        <v>2012</v>
      </c>
      <c r="C189" s="419" t="s">
        <v>515</v>
      </c>
      <c r="D189" s="420" t="n">
        <v>41094</v>
      </c>
      <c r="E189" s="419" t="s">
        <v>468</v>
      </c>
      <c r="F189" s="419" t="s">
        <v>469</v>
      </c>
      <c r="G189" s="419" t="s">
        <v>470</v>
      </c>
      <c r="H189" s="419" t="s">
        <v>471</v>
      </c>
      <c r="I189" s="419" t="s">
        <v>473</v>
      </c>
      <c r="J189" s="419"/>
      <c r="K189" s="419" t="n">
        <v>0.427358728123359</v>
      </c>
      <c r="L189" s="421" t="n">
        <v>5016.14840646663</v>
      </c>
    </row>
    <row r="190" customFormat="false" ht="14" hidden="false" customHeight="false" outlineLevel="0" collapsed="false">
      <c r="A190" s="419" t="s">
        <v>466</v>
      </c>
      <c r="B190" s="419" t="n">
        <v>2012</v>
      </c>
      <c r="C190" s="419" t="s">
        <v>515</v>
      </c>
      <c r="D190" s="420" t="n">
        <v>41094</v>
      </c>
      <c r="E190" s="419" t="s">
        <v>468</v>
      </c>
      <c r="F190" s="419" t="s">
        <v>469</v>
      </c>
      <c r="G190" s="419" t="s">
        <v>470</v>
      </c>
      <c r="H190" s="419" t="s">
        <v>474</v>
      </c>
      <c r="I190" s="419" t="s">
        <v>475</v>
      </c>
      <c r="J190" s="419"/>
      <c r="K190" s="419" t="n">
        <v>0.769245710622046</v>
      </c>
      <c r="L190" s="421" t="n">
        <v>9029.06713163994</v>
      </c>
    </row>
    <row r="191" customFormat="false" ht="14" hidden="false" customHeight="false" outlineLevel="0" collapsed="false">
      <c r="A191" s="419" t="s">
        <v>466</v>
      </c>
      <c r="B191" s="419" t="n">
        <v>2012</v>
      </c>
      <c r="C191" s="419" t="s">
        <v>515</v>
      </c>
      <c r="D191" s="420" t="n">
        <v>41094</v>
      </c>
      <c r="E191" s="419" t="s">
        <v>468</v>
      </c>
      <c r="F191" s="419" t="s">
        <v>469</v>
      </c>
      <c r="G191" s="419" t="s">
        <v>470</v>
      </c>
      <c r="H191" s="419" t="s">
        <v>476</v>
      </c>
      <c r="I191" s="419" t="s">
        <v>475</v>
      </c>
      <c r="J191" s="419"/>
      <c r="K191" s="419" t="n">
        <v>0.170943491249344</v>
      </c>
      <c r="L191" s="421" t="n">
        <v>2006.45936258665</v>
      </c>
    </row>
    <row r="192" customFormat="false" ht="14" hidden="false" customHeight="false" outlineLevel="0" collapsed="false">
      <c r="A192" s="419" t="s">
        <v>466</v>
      </c>
      <c r="B192" s="419" t="n">
        <v>2012</v>
      </c>
      <c r="C192" s="419" t="s">
        <v>515</v>
      </c>
      <c r="D192" s="420" t="n">
        <v>41094</v>
      </c>
      <c r="E192" s="419" t="s">
        <v>468</v>
      </c>
      <c r="F192" s="419" t="s">
        <v>478</v>
      </c>
      <c r="G192" s="419" t="s">
        <v>470</v>
      </c>
      <c r="H192" s="419" t="s">
        <v>471</v>
      </c>
      <c r="I192" s="419" t="s">
        <v>472</v>
      </c>
      <c r="J192" s="419"/>
      <c r="K192" s="419" t="n">
        <v>0.341886982498687</v>
      </c>
      <c r="L192" s="421" t="n">
        <v>4012.9187251733</v>
      </c>
    </row>
    <row r="193" customFormat="false" ht="14" hidden="false" customHeight="false" outlineLevel="0" collapsed="false">
      <c r="A193" s="419" t="s">
        <v>466</v>
      </c>
      <c r="B193" s="419" t="n">
        <v>2012</v>
      </c>
      <c r="C193" s="419" t="s">
        <v>515</v>
      </c>
      <c r="D193" s="420" t="n">
        <v>41094</v>
      </c>
      <c r="E193" s="419" t="s">
        <v>468</v>
      </c>
      <c r="F193" s="419" t="s">
        <v>478</v>
      </c>
      <c r="G193" s="419" t="s">
        <v>470</v>
      </c>
      <c r="H193" s="419" t="s">
        <v>471</v>
      </c>
      <c r="I193" s="419" t="s">
        <v>473</v>
      </c>
      <c r="J193" s="419"/>
      <c r="K193" s="419" t="n">
        <v>0.0854717456246718</v>
      </c>
      <c r="L193" s="421" t="n">
        <v>1003.22968129333</v>
      </c>
    </row>
    <row r="194" customFormat="false" ht="14" hidden="false" customHeight="false" outlineLevel="0" collapsed="false">
      <c r="A194" s="419" t="s">
        <v>466</v>
      </c>
      <c r="B194" s="419" t="n">
        <v>2012</v>
      </c>
      <c r="C194" s="419" t="s">
        <v>515</v>
      </c>
      <c r="D194" s="420" t="n">
        <v>41094</v>
      </c>
      <c r="E194" s="419" t="s">
        <v>468</v>
      </c>
      <c r="F194" s="419" t="s">
        <v>478</v>
      </c>
      <c r="G194" s="419" t="s">
        <v>470</v>
      </c>
      <c r="H194" s="419" t="s">
        <v>474</v>
      </c>
      <c r="I194" s="419" t="s">
        <v>475</v>
      </c>
      <c r="J194" s="419"/>
      <c r="K194" s="419" t="n">
        <v>0.170943491249344</v>
      </c>
      <c r="L194" s="421" t="n">
        <v>2006.45936258665</v>
      </c>
    </row>
    <row r="195" customFormat="false" ht="14" hidden="false" customHeight="false" outlineLevel="0" collapsed="false">
      <c r="A195" s="419" t="s">
        <v>466</v>
      </c>
      <c r="B195" s="419" t="n">
        <v>2012</v>
      </c>
      <c r="C195" s="419" t="s">
        <v>515</v>
      </c>
      <c r="D195" s="420" t="n">
        <v>41094</v>
      </c>
      <c r="E195" s="419" t="s">
        <v>468</v>
      </c>
      <c r="F195" s="419" t="s">
        <v>478</v>
      </c>
      <c r="G195" s="419" t="s">
        <v>470</v>
      </c>
      <c r="H195" s="419" t="s">
        <v>476</v>
      </c>
      <c r="I195" s="419" t="s">
        <v>475</v>
      </c>
      <c r="J195" s="419"/>
      <c r="K195" s="419" t="n">
        <v>0.0427358728123359</v>
      </c>
      <c r="L195" s="421" t="n">
        <v>501.614840646663</v>
      </c>
    </row>
    <row r="196" customFormat="false" ht="14" hidden="false" customHeight="false" outlineLevel="0" collapsed="false">
      <c r="A196" s="419" t="s">
        <v>466</v>
      </c>
      <c r="B196" s="419" t="n">
        <v>2012</v>
      </c>
      <c r="C196" s="419" t="s">
        <v>515</v>
      </c>
      <c r="D196" s="420" t="n">
        <v>41094</v>
      </c>
      <c r="E196" s="419" t="s">
        <v>468</v>
      </c>
      <c r="F196" s="419" t="s">
        <v>479</v>
      </c>
      <c r="G196" s="419" t="s">
        <v>480</v>
      </c>
      <c r="H196" s="419" t="s">
        <v>474</v>
      </c>
      <c r="I196" s="419" t="s">
        <v>475</v>
      </c>
      <c r="J196" s="419"/>
      <c r="K196" s="419" t="n">
        <v>0.170943491249344</v>
      </c>
      <c r="L196" s="421" t="n">
        <v>2006.45936258665</v>
      </c>
    </row>
    <row r="197" customFormat="false" ht="14" hidden="false" customHeight="false" outlineLevel="0" collapsed="false">
      <c r="A197" s="419" t="s">
        <v>466</v>
      </c>
      <c r="B197" s="419" t="n">
        <v>2012</v>
      </c>
      <c r="C197" s="419" t="s">
        <v>515</v>
      </c>
      <c r="D197" s="420" t="n">
        <v>41094</v>
      </c>
      <c r="E197" s="419" t="s">
        <v>468</v>
      </c>
      <c r="F197" s="419" t="s">
        <v>479</v>
      </c>
      <c r="G197" s="419" t="s">
        <v>480</v>
      </c>
      <c r="H197" s="419" t="s">
        <v>476</v>
      </c>
      <c r="I197" s="419" t="s">
        <v>475</v>
      </c>
      <c r="J197" s="419"/>
      <c r="K197" s="419" t="n">
        <v>0.512830473748031</v>
      </c>
      <c r="L197" s="421" t="n">
        <v>6019.37808775996</v>
      </c>
    </row>
    <row r="198" customFormat="false" ht="14" hidden="false" customHeight="false" outlineLevel="0" collapsed="false">
      <c r="A198" s="419" t="s">
        <v>466</v>
      </c>
      <c r="B198" s="419" t="n">
        <v>2012</v>
      </c>
      <c r="C198" s="419" t="s">
        <v>515</v>
      </c>
      <c r="D198" s="420" t="n">
        <v>41094</v>
      </c>
      <c r="E198" s="419" t="s">
        <v>468</v>
      </c>
      <c r="F198" s="419" t="s">
        <v>481</v>
      </c>
      <c r="G198" s="419" t="s">
        <v>470</v>
      </c>
      <c r="H198" s="419" t="s">
        <v>471</v>
      </c>
      <c r="I198" s="419" t="s">
        <v>472</v>
      </c>
      <c r="J198" s="419"/>
      <c r="K198" s="419" t="n">
        <v>0.213679364061679</v>
      </c>
      <c r="L198" s="421" t="n">
        <v>2508.07420323332</v>
      </c>
    </row>
    <row r="199" customFormat="false" ht="14" hidden="false" customHeight="false" outlineLevel="0" collapsed="false">
      <c r="A199" s="419" t="s">
        <v>466</v>
      </c>
      <c r="B199" s="419" t="n">
        <v>2012</v>
      </c>
      <c r="C199" s="419" t="s">
        <v>515</v>
      </c>
      <c r="D199" s="420" t="n">
        <v>41094</v>
      </c>
      <c r="E199" s="419" t="s">
        <v>468</v>
      </c>
      <c r="F199" s="419" t="s">
        <v>482</v>
      </c>
      <c r="G199" s="419" t="s">
        <v>480</v>
      </c>
      <c r="H199" s="419" t="s">
        <v>474</v>
      </c>
      <c r="I199" s="419" t="s">
        <v>475</v>
      </c>
      <c r="J199" s="419"/>
      <c r="K199" s="419" t="n">
        <v>0.0427358728123359</v>
      </c>
      <c r="L199" s="421" t="n">
        <v>501.614840646663</v>
      </c>
    </row>
    <row r="200" customFormat="false" ht="14" hidden="false" customHeight="false" outlineLevel="0" collapsed="false">
      <c r="A200" s="419" t="s">
        <v>466</v>
      </c>
      <c r="B200" s="419" t="n">
        <v>2012</v>
      </c>
      <c r="C200" s="419" t="s">
        <v>515</v>
      </c>
      <c r="D200" s="420" t="n">
        <v>41094</v>
      </c>
      <c r="E200" s="419" t="s">
        <v>468</v>
      </c>
      <c r="F200" s="419" t="s">
        <v>482</v>
      </c>
      <c r="G200" s="419" t="s">
        <v>480</v>
      </c>
      <c r="H200" s="419" t="s">
        <v>476</v>
      </c>
      <c r="I200" s="419" t="s">
        <v>475</v>
      </c>
      <c r="J200" s="419"/>
      <c r="K200" s="419" t="n">
        <v>0.170943491249344</v>
      </c>
      <c r="L200" s="421" t="n">
        <v>2006.45936258665</v>
      </c>
    </row>
    <row r="201" customFormat="false" ht="14" hidden="false" customHeight="false" outlineLevel="0" collapsed="false">
      <c r="A201" s="419" t="s">
        <v>466</v>
      </c>
      <c r="B201" s="419" t="n">
        <v>2012</v>
      </c>
      <c r="C201" s="419" t="s">
        <v>515</v>
      </c>
      <c r="D201" s="420" t="n">
        <v>41094</v>
      </c>
      <c r="E201" s="419" t="s">
        <v>468</v>
      </c>
      <c r="F201" s="419" t="s">
        <v>483</v>
      </c>
      <c r="G201" s="419" t="s">
        <v>480</v>
      </c>
      <c r="H201" s="419" t="s">
        <v>471</v>
      </c>
      <c r="I201" s="419" t="s">
        <v>473</v>
      </c>
      <c r="J201" s="419"/>
      <c r="K201" s="419" t="n">
        <v>0.0854717456246718</v>
      </c>
      <c r="L201" s="421" t="n">
        <v>1003.22968129333</v>
      </c>
    </row>
    <row r="202" customFormat="false" ht="14" hidden="false" customHeight="false" outlineLevel="0" collapsed="false">
      <c r="A202" s="419" t="s">
        <v>466</v>
      </c>
      <c r="B202" s="419" t="n">
        <v>2012</v>
      </c>
      <c r="C202" s="419" t="s">
        <v>515</v>
      </c>
      <c r="D202" s="420" t="n">
        <v>41094</v>
      </c>
      <c r="E202" s="419" t="s">
        <v>468</v>
      </c>
      <c r="F202" s="419" t="s">
        <v>483</v>
      </c>
      <c r="G202" s="419" t="s">
        <v>480</v>
      </c>
      <c r="H202" s="419" t="s">
        <v>474</v>
      </c>
      <c r="I202" s="419" t="s">
        <v>475</v>
      </c>
      <c r="J202" s="419" t="s">
        <v>506</v>
      </c>
      <c r="K202" s="419" t="n">
        <v>0.384622855311023</v>
      </c>
      <c r="L202" s="421" t="n">
        <v>4514.53356581997</v>
      </c>
    </row>
    <row r="203" customFormat="false" ht="14" hidden="false" customHeight="false" outlineLevel="0" collapsed="false">
      <c r="A203" s="419" t="s">
        <v>466</v>
      </c>
      <c r="B203" s="419" t="n">
        <v>2012</v>
      </c>
      <c r="C203" s="419" t="s">
        <v>515</v>
      </c>
      <c r="D203" s="420" t="n">
        <v>41094</v>
      </c>
      <c r="E203" s="419" t="s">
        <v>468</v>
      </c>
      <c r="F203" s="419" t="s">
        <v>483</v>
      </c>
      <c r="G203" s="419" t="s">
        <v>480</v>
      </c>
      <c r="H203" s="419" t="s">
        <v>476</v>
      </c>
      <c r="I203" s="419" t="s">
        <v>475</v>
      </c>
      <c r="J203" s="419" t="s">
        <v>501</v>
      </c>
      <c r="K203" s="419" t="n">
        <v>0.470094600935695</v>
      </c>
      <c r="L203" s="421" t="n">
        <v>5517.76324711329</v>
      </c>
    </row>
    <row r="204" customFormat="false" ht="14" hidden="false" customHeight="false" outlineLevel="0" collapsed="false">
      <c r="A204" s="419" t="s">
        <v>466</v>
      </c>
      <c r="B204" s="419" t="n">
        <v>2012</v>
      </c>
      <c r="C204" s="419" t="s">
        <v>515</v>
      </c>
      <c r="D204" s="420" t="n">
        <v>41094</v>
      </c>
      <c r="E204" s="419" t="s">
        <v>468</v>
      </c>
      <c r="F204" s="419" t="s">
        <v>485</v>
      </c>
      <c r="G204" s="419" t="s">
        <v>470</v>
      </c>
      <c r="H204" s="419" t="s">
        <v>471</v>
      </c>
      <c r="I204" s="419" t="s">
        <v>472</v>
      </c>
      <c r="J204" s="419"/>
      <c r="K204" s="419" t="n">
        <v>0.0854717456246718</v>
      </c>
      <c r="L204" s="421" t="n">
        <v>1003.22968129333</v>
      </c>
    </row>
    <row r="205" customFormat="false" ht="14" hidden="false" customHeight="false" outlineLevel="0" collapsed="false">
      <c r="A205" s="419" t="s">
        <v>466</v>
      </c>
      <c r="B205" s="419" t="n">
        <v>2012</v>
      </c>
      <c r="C205" s="419" t="s">
        <v>515</v>
      </c>
      <c r="D205" s="420" t="n">
        <v>41094</v>
      </c>
      <c r="E205" s="419" t="s">
        <v>468</v>
      </c>
      <c r="F205" s="419" t="s">
        <v>485</v>
      </c>
      <c r="G205" s="419" t="s">
        <v>470</v>
      </c>
      <c r="H205" s="419" t="s">
        <v>471</v>
      </c>
      <c r="I205" s="419" t="s">
        <v>473</v>
      </c>
      <c r="J205" s="419"/>
      <c r="K205" s="419" t="n">
        <v>0.170943491249344</v>
      </c>
      <c r="L205" s="421" t="n">
        <v>2006.45936258665</v>
      </c>
    </row>
    <row r="206" customFormat="false" ht="14" hidden="false" customHeight="false" outlineLevel="0" collapsed="false">
      <c r="A206" s="419" t="s">
        <v>466</v>
      </c>
      <c r="B206" s="419" t="n">
        <v>2012</v>
      </c>
      <c r="C206" s="419" t="s">
        <v>515</v>
      </c>
      <c r="D206" s="420" t="n">
        <v>41094</v>
      </c>
      <c r="E206" s="419" t="s">
        <v>468</v>
      </c>
      <c r="F206" s="419" t="s">
        <v>485</v>
      </c>
      <c r="G206" s="419" t="s">
        <v>470</v>
      </c>
      <c r="H206" s="419" t="s">
        <v>474</v>
      </c>
      <c r="I206" s="419" t="s">
        <v>475</v>
      </c>
      <c r="J206" s="419"/>
      <c r="K206" s="419" t="n">
        <v>0.0427358728123359</v>
      </c>
      <c r="L206" s="421" t="n">
        <v>501.614840646663</v>
      </c>
    </row>
    <row r="207" customFormat="false" ht="14" hidden="false" customHeight="false" outlineLevel="0" collapsed="false">
      <c r="A207" s="419" t="s">
        <v>466</v>
      </c>
      <c r="B207" s="419" t="n">
        <v>2012</v>
      </c>
      <c r="C207" s="419" t="s">
        <v>515</v>
      </c>
      <c r="D207" s="420" t="n">
        <v>41094</v>
      </c>
      <c r="E207" s="419" t="s">
        <v>468</v>
      </c>
      <c r="F207" s="419" t="s">
        <v>486</v>
      </c>
      <c r="G207" s="419" t="s">
        <v>480</v>
      </c>
      <c r="H207" s="419" t="s">
        <v>471</v>
      </c>
      <c r="I207" s="419" t="s">
        <v>472</v>
      </c>
      <c r="J207" s="419" t="n">
        <v>150</v>
      </c>
      <c r="K207" s="419" t="n">
        <v>1.96585014936745</v>
      </c>
      <c r="L207" s="421" t="n">
        <v>23074.2826697465</v>
      </c>
    </row>
    <row r="208" customFormat="false" ht="14" hidden="false" customHeight="false" outlineLevel="0" collapsed="false">
      <c r="A208" s="419" t="s">
        <v>466</v>
      </c>
      <c r="B208" s="419" t="n">
        <v>2012</v>
      </c>
      <c r="C208" s="419" t="s">
        <v>515</v>
      </c>
      <c r="D208" s="420" t="n">
        <v>41094</v>
      </c>
      <c r="E208" s="419" t="s">
        <v>468</v>
      </c>
      <c r="F208" s="419" t="s">
        <v>486</v>
      </c>
      <c r="G208" s="419" t="s">
        <v>480</v>
      </c>
      <c r="H208" s="419" t="s">
        <v>471</v>
      </c>
      <c r="I208" s="419" t="s">
        <v>473</v>
      </c>
      <c r="J208" s="419" t="n">
        <v>250</v>
      </c>
      <c r="K208" s="419" t="n">
        <v>1.28207618437008</v>
      </c>
      <c r="L208" s="421" t="n">
        <v>15048.4452193999</v>
      </c>
    </row>
    <row r="209" customFormat="false" ht="14" hidden="false" customHeight="false" outlineLevel="0" collapsed="false">
      <c r="A209" s="419" t="s">
        <v>466</v>
      </c>
      <c r="B209" s="419" t="n">
        <v>2012</v>
      </c>
      <c r="C209" s="419" t="s">
        <v>515</v>
      </c>
      <c r="D209" s="420" t="n">
        <v>41094</v>
      </c>
      <c r="E209" s="419" t="s">
        <v>468</v>
      </c>
      <c r="F209" s="419" t="s">
        <v>486</v>
      </c>
      <c r="G209" s="419" t="s">
        <v>480</v>
      </c>
      <c r="H209" s="419" t="s">
        <v>474</v>
      </c>
      <c r="I209" s="419" t="s">
        <v>475</v>
      </c>
      <c r="J209" s="419" t="n">
        <v>300</v>
      </c>
      <c r="K209" s="419" t="n">
        <v>0.470094600935695</v>
      </c>
      <c r="L209" s="421" t="n">
        <v>5517.76324711329</v>
      </c>
    </row>
    <row r="210" customFormat="false" ht="14" hidden="false" customHeight="false" outlineLevel="0" collapsed="false">
      <c r="A210" s="419" t="s">
        <v>466</v>
      </c>
      <c r="B210" s="419" t="n">
        <v>2012</v>
      </c>
      <c r="C210" s="419" t="s">
        <v>515</v>
      </c>
      <c r="D210" s="420" t="n">
        <v>41094</v>
      </c>
      <c r="E210" s="419" t="s">
        <v>468</v>
      </c>
      <c r="F210" s="419" t="s">
        <v>487</v>
      </c>
      <c r="G210" s="419" t="s">
        <v>480</v>
      </c>
      <c r="H210" s="419" t="s">
        <v>475</v>
      </c>
      <c r="I210" s="419" t="s">
        <v>475</v>
      </c>
      <c r="J210" s="419" t="n">
        <v>70</v>
      </c>
      <c r="K210" s="419" t="n">
        <v>0.0854717456246718</v>
      </c>
      <c r="L210" s="421" t="n">
        <v>1003.22968129333</v>
      </c>
    </row>
    <row r="211" customFormat="false" ht="14" hidden="false" customHeight="false" outlineLevel="0" collapsed="false">
      <c r="A211" s="419" t="s">
        <v>466</v>
      </c>
      <c r="B211" s="419" t="n">
        <v>2012</v>
      </c>
      <c r="C211" s="419" t="s">
        <v>515</v>
      </c>
      <c r="D211" s="420" t="n">
        <v>41094</v>
      </c>
      <c r="E211" s="419" t="s">
        <v>468</v>
      </c>
      <c r="F211" s="419" t="s">
        <v>487</v>
      </c>
      <c r="G211" s="419" t="s">
        <v>480</v>
      </c>
      <c r="H211" s="419" t="s">
        <v>475</v>
      </c>
      <c r="I211" s="419" t="s">
        <v>475</v>
      </c>
      <c r="J211" s="419" t="n">
        <v>125</v>
      </c>
      <c r="K211" s="419" t="n">
        <v>0.0854717456246718</v>
      </c>
      <c r="L211" s="421" t="n">
        <v>1003.22968129333</v>
      </c>
    </row>
    <row r="212" customFormat="false" ht="14" hidden="false" customHeight="false" outlineLevel="0" collapsed="false">
      <c r="A212" s="419" t="s">
        <v>466</v>
      </c>
      <c r="B212" s="419" t="n">
        <v>2012</v>
      </c>
      <c r="C212" s="419" t="s">
        <v>515</v>
      </c>
      <c r="D212" s="420" t="n">
        <v>41094</v>
      </c>
      <c r="E212" s="419" t="s">
        <v>488</v>
      </c>
      <c r="F212" s="419" t="s">
        <v>489</v>
      </c>
      <c r="G212" s="419" t="s">
        <v>470</v>
      </c>
      <c r="H212" s="419" t="s">
        <v>471</v>
      </c>
      <c r="I212" s="419" t="s">
        <v>475</v>
      </c>
      <c r="J212" s="419" t="s">
        <v>490</v>
      </c>
      <c r="K212" s="419" t="n">
        <v>0.0427358728123359</v>
      </c>
      <c r="L212" s="421" t="n">
        <v>501.614840646663</v>
      </c>
    </row>
    <row r="213" customFormat="false" ht="14" hidden="false" customHeight="false" outlineLevel="0" collapsed="false">
      <c r="A213" s="419" t="s">
        <v>466</v>
      </c>
      <c r="B213" s="419" t="n">
        <v>2012</v>
      </c>
      <c r="C213" s="419" t="s">
        <v>515</v>
      </c>
      <c r="D213" s="420" t="n">
        <v>41094</v>
      </c>
      <c r="E213" s="419" t="s">
        <v>488</v>
      </c>
      <c r="F213" s="419" t="s">
        <v>489</v>
      </c>
      <c r="G213" s="419" t="s">
        <v>470</v>
      </c>
      <c r="H213" s="419" t="s">
        <v>471</v>
      </c>
      <c r="I213" s="419" t="s">
        <v>475</v>
      </c>
      <c r="J213" s="419" t="s">
        <v>491</v>
      </c>
      <c r="K213" s="419" t="n">
        <v>0.427358728123359</v>
      </c>
      <c r="L213" s="421" t="n">
        <v>5016.14840646663</v>
      </c>
    </row>
    <row r="214" customFormat="false" ht="14" hidden="false" customHeight="false" outlineLevel="0" collapsed="false">
      <c r="A214" s="419" t="s">
        <v>466</v>
      </c>
      <c r="B214" s="419" t="n">
        <v>2012</v>
      </c>
      <c r="C214" s="419" t="s">
        <v>515</v>
      </c>
      <c r="D214" s="420" t="n">
        <v>41094</v>
      </c>
      <c r="E214" s="419" t="s">
        <v>488</v>
      </c>
      <c r="F214" s="419" t="s">
        <v>492</v>
      </c>
      <c r="G214" s="419" t="s">
        <v>470</v>
      </c>
      <c r="H214" s="419" t="s">
        <v>471</v>
      </c>
      <c r="I214" s="419" t="s">
        <v>475</v>
      </c>
      <c r="J214" s="419" t="s">
        <v>494</v>
      </c>
      <c r="K214" s="419" t="n">
        <v>0.213679364061679</v>
      </c>
      <c r="L214" s="421" t="n">
        <v>2508.07420323332</v>
      </c>
    </row>
    <row r="215" customFormat="false" ht="14" hidden="false" customHeight="false" outlineLevel="0" collapsed="false">
      <c r="A215" s="419" t="s">
        <v>466</v>
      </c>
      <c r="B215" s="419" t="n">
        <v>2012</v>
      </c>
      <c r="C215" s="419" t="s">
        <v>515</v>
      </c>
      <c r="D215" s="420" t="n">
        <v>41094</v>
      </c>
      <c r="E215" s="419" t="s">
        <v>488</v>
      </c>
      <c r="F215" s="419" t="s">
        <v>492</v>
      </c>
      <c r="G215" s="419" t="s">
        <v>470</v>
      </c>
      <c r="H215" s="419" t="s">
        <v>471</v>
      </c>
      <c r="I215" s="419" t="s">
        <v>475</v>
      </c>
      <c r="J215" s="419" t="s">
        <v>490</v>
      </c>
      <c r="K215" s="419" t="n">
        <v>0.470094600935695</v>
      </c>
      <c r="L215" s="421" t="n">
        <v>5517.76324711329</v>
      </c>
    </row>
    <row r="216" customFormat="false" ht="14" hidden="false" customHeight="false" outlineLevel="0" collapsed="false">
      <c r="A216" s="419" t="s">
        <v>466</v>
      </c>
      <c r="B216" s="419" t="n">
        <v>2012</v>
      </c>
      <c r="C216" s="419" t="s">
        <v>515</v>
      </c>
      <c r="D216" s="420" t="n">
        <v>41094</v>
      </c>
      <c r="E216" s="419" t="s">
        <v>488</v>
      </c>
      <c r="F216" s="419" t="s">
        <v>495</v>
      </c>
      <c r="G216" s="419" t="s">
        <v>470</v>
      </c>
      <c r="H216" s="419" t="s">
        <v>471</v>
      </c>
      <c r="I216" s="419" t="s">
        <v>475</v>
      </c>
      <c r="J216" s="419" t="s">
        <v>494</v>
      </c>
      <c r="K216" s="419" t="n">
        <v>0.0427358728123359</v>
      </c>
      <c r="L216" s="421" t="n">
        <v>501.614840646663</v>
      </c>
    </row>
    <row r="217" customFormat="false" ht="14" hidden="false" customHeight="false" outlineLevel="0" collapsed="false">
      <c r="A217" s="419" t="s">
        <v>466</v>
      </c>
      <c r="B217" s="419" t="n">
        <v>2012</v>
      </c>
      <c r="C217" s="419" t="s">
        <v>515</v>
      </c>
      <c r="D217" s="420" t="n">
        <v>41094</v>
      </c>
      <c r="E217" s="419" t="s">
        <v>488</v>
      </c>
      <c r="F217" s="419" t="s">
        <v>495</v>
      </c>
      <c r="G217" s="419" t="s">
        <v>470</v>
      </c>
      <c r="H217" s="419" t="s">
        <v>471</v>
      </c>
      <c r="I217" s="419" t="s">
        <v>475</v>
      </c>
      <c r="J217" s="419" t="s">
        <v>490</v>
      </c>
      <c r="K217" s="419" t="n">
        <v>0.0854717456246718</v>
      </c>
      <c r="L217" s="421" t="n">
        <v>1003.22968129333</v>
      </c>
    </row>
    <row r="218" customFormat="false" ht="14" hidden="false" customHeight="false" outlineLevel="0" collapsed="false">
      <c r="A218" s="419" t="s">
        <v>466</v>
      </c>
      <c r="B218" s="419" t="n">
        <v>2012</v>
      </c>
      <c r="C218" s="419" t="s">
        <v>515</v>
      </c>
      <c r="D218" s="420" t="n">
        <v>41094</v>
      </c>
      <c r="E218" s="419" t="s">
        <v>488</v>
      </c>
      <c r="F218" s="419" t="s">
        <v>507</v>
      </c>
      <c r="G218" s="419" t="s">
        <v>470</v>
      </c>
      <c r="H218" s="419" t="s">
        <v>471</v>
      </c>
      <c r="I218" s="419" t="s">
        <v>475</v>
      </c>
      <c r="J218" s="419" t="s">
        <v>493</v>
      </c>
      <c r="K218" s="419" t="n">
        <v>0.0427358728123359</v>
      </c>
      <c r="L218" s="421" t="n">
        <v>501.614840646663</v>
      </c>
    </row>
    <row r="219" customFormat="false" ht="14" hidden="false" customHeight="false" outlineLevel="0" collapsed="false">
      <c r="A219" s="419" t="s">
        <v>466</v>
      </c>
      <c r="B219" s="419" t="n">
        <v>2012</v>
      </c>
      <c r="C219" s="419" t="s">
        <v>515</v>
      </c>
      <c r="D219" s="420" t="n">
        <v>41094</v>
      </c>
      <c r="E219" s="419" t="s">
        <v>509</v>
      </c>
      <c r="F219" s="419" t="s">
        <v>510</v>
      </c>
      <c r="G219" s="419" t="s">
        <v>480</v>
      </c>
      <c r="H219" s="419" t="s">
        <v>475</v>
      </c>
      <c r="I219" s="419" t="s">
        <v>475</v>
      </c>
      <c r="J219" s="419" t="n">
        <v>300</v>
      </c>
      <c r="K219" s="419" t="n">
        <v>0.0427358728123359</v>
      </c>
      <c r="L219" s="421" t="n">
        <v>501.614840646663</v>
      </c>
    </row>
    <row r="220" customFormat="false" ht="14" hidden="false" customHeight="false" outlineLevel="0" collapsed="false">
      <c r="A220" s="419" t="s">
        <v>466</v>
      </c>
      <c r="B220" s="419" t="n">
        <v>2012</v>
      </c>
      <c r="C220" s="419" t="s">
        <v>515</v>
      </c>
      <c r="D220" s="420" t="n">
        <v>41094</v>
      </c>
      <c r="E220" s="419" t="s">
        <v>497</v>
      </c>
      <c r="F220" s="419" t="s">
        <v>498</v>
      </c>
      <c r="G220" s="419" t="s">
        <v>480</v>
      </c>
      <c r="H220" s="419" t="s">
        <v>475</v>
      </c>
      <c r="I220" s="419" t="s">
        <v>475</v>
      </c>
      <c r="J220" s="419" t="s">
        <v>499</v>
      </c>
      <c r="K220" s="419" t="n">
        <v>0.384622855311023</v>
      </c>
      <c r="L220" s="421" t="n">
        <v>4514.53356581997</v>
      </c>
    </row>
    <row r="221" customFormat="false" ht="14" hidden="false" customHeight="false" outlineLevel="0" collapsed="false">
      <c r="A221" s="419" t="s">
        <v>466</v>
      </c>
      <c r="B221" s="419" t="n">
        <v>2012</v>
      </c>
      <c r="C221" s="419" t="s">
        <v>515</v>
      </c>
      <c r="D221" s="420" t="n">
        <v>41094</v>
      </c>
      <c r="E221" s="419" t="s">
        <v>497</v>
      </c>
      <c r="F221" s="419" t="s">
        <v>500</v>
      </c>
      <c r="G221" s="419" t="s">
        <v>480</v>
      </c>
      <c r="H221" s="419" t="s">
        <v>475</v>
      </c>
      <c r="I221" s="419" t="s">
        <v>475</v>
      </c>
      <c r="J221" s="419" t="s">
        <v>501</v>
      </c>
      <c r="K221" s="419" t="n">
        <v>0.555566346560366</v>
      </c>
      <c r="L221" s="421" t="n">
        <v>6520.99292840662</v>
      </c>
    </row>
    <row r="222" customFormat="false" ht="14" hidden="false" customHeight="false" outlineLevel="0" collapsed="false">
      <c r="A222" s="419" t="s">
        <v>466</v>
      </c>
      <c r="B222" s="419" t="n">
        <v>2012</v>
      </c>
      <c r="C222" s="419" t="s">
        <v>515</v>
      </c>
      <c r="D222" s="420" t="n">
        <v>41094</v>
      </c>
      <c r="E222" s="419" t="s">
        <v>497</v>
      </c>
      <c r="F222" s="419" t="s">
        <v>502</v>
      </c>
      <c r="G222" s="419" t="s">
        <v>480</v>
      </c>
      <c r="H222" s="419" t="s">
        <v>475</v>
      </c>
      <c r="I222" s="419" t="s">
        <v>475</v>
      </c>
      <c r="J222" s="419" t="s">
        <v>503</v>
      </c>
      <c r="K222" s="419" t="n">
        <v>0.170943491249344</v>
      </c>
      <c r="L222" s="421" t="n">
        <v>2006.45936258665</v>
      </c>
    </row>
    <row r="223" customFormat="false" ht="14" hidden="false" customHeight="false" outlineLevel="0" collapsed="false">
      <c r="A223" s="419" t="s">
        <v>466</v>
      </c>
      <c r="B223" s="419" t="n">
        <v>2012</v>
      </c>
      <c r="C223" s="419" t="s">
        <v>515</v>
      </c>
      <c r="D223" s="420" t="n">
        <v>41094</v>
      </c>
      <c r="E223" s="419" t="s">
        <v>497</v>
      </c>
      <c r="F223" s="419" t="s">
        <v>504</v>
      </c>
      <c r="G223" s="419" t="s">
        <v>480</v>
      </c>
      <c r="H223" s="419" t="s">
        <v>475</v>
      </c>
      <c r="I223" s="419" t="s">
        <v>475</v>
      </c>
      <c r="J223" s="419" t="s">
        <v>505</v>
      </c>
      <c r="K223" s="419" t="n">
        <v>0.72650983780971</v>
      </c>
      <c r="L223" s="421" t="n">
        <v>8527.45229099327</v>
      </c>
    </row>
    <row r="224" customFormat="false" ht="14" hidden="false" customHeight="false" outlineLevel="0" collapsed="false">
      <c r="A224" s="346" t="s">
        <v>466</v>
      </c>
      <c r="B224" s="346" t="n">
        <v>2012</v>
      </c>
      <c r="C224" s="346" t="s">
        <v>515</v>
      </c>
      <c r="D224" s="422" t="n">
        <v>41130</v>
      </c>
      <c r="E224" s="346" t="s">
        <v>468</v>
      </c>
      <c r="F224" s="346" t="s">
        <v>469</v>
      </c>
      <c r="G224" s="346" t="s">
        <v>470</v>
      </c>
      <c r="H224" s="346" t="s">
        <v>471</v>
      </c>
      <c r="I224" s="346" t="s">
        <v>472</v>
      </c>
      <c r="J224" s="346"/>
      <c r="K224" s="346" t="n">
        <v>1.26236500645266</v>
      </c>
      <c r="L224" s="346" t="n">
        <v>17054.9045819865</v>
      </c>
    </row>
    <row r="225" customFormat="false" ht="14" hidden="false" customHeight="false" outlineLevel="0" collapsed="false">
      <c r="A225" s="346" t="s">
        <v>466</v>
      </c>
      <c r="B225" s="346" t="n">
        <v>2012</v>
      </c>
      <c r="C225" s="346" t="s">
        <v>515</v>
      </c>
      <c r="D225" s="422" t="n">
        <v>41130</v>
      </c>
      <c r="E225" s="346" t="s">
        <v>468</v>
      </c>
      <c r="F225" s="346" t="s">
        <v>469</v>
      </c>
      <c r="G225" s="346" t="s">
        <v>470</v>
      </c>
      <c r="H225" s="346" t="s">
        <v>471</v>
      </c>
      <c r="I225" s="346" t="s">
        <v>473</v>
      </c>
      <c r="J225" s="346"/>
      <c r="K225" s="346" t="n">
        <v>0.816824415939955</v>
      </c>
      <c r="L225" s="346" t="n">
        <v>11035.5264942266</v>
      </c>
    </row>
    <row r="226" customFormat="false" ht="14" hidden="false" customHeight="false" outlineLevel="0" collapsed="false">
      <c r="A226" s="346" t="s">
        <v>466</v>
      </c>
      <c r="B226" s="346" t="n">
        <v>2012</v>
      </c>
      <c r="C226" s="346" t="s">
        <v>515</v>
      </c>
      <c r="D226" s="422" t="n">
        <v>41130</v>
      </c>
      <c r="E226" s="346" t="s">
        <v>468</v>
      </c>
      <c r="F226" s="346" t="s">
        <v>469</v>
      </c>
      <c r="G226" s="346" t="s">
        <v>470</v>
      </c>
      <c r="H226" s="346" t="s">
        <v>474</v>
      </c>
      <c r="I226" s="346" t="s">
        <v>475</v>
      </c>
      <c r="J226" s="346"/>
      <c r="K226" s="346" t="n">
        <v>1.93067589222171</v>
      </c>
      <c r="L226" s="346" t="n">
        <v>26083.9717136265</v>
      </c>
    </row>
    <row r="227" customFormat="false" ht="14" hidden="false" customHeight="false" outlineLevel="0" collapsed="false">
      <c r="A227" s="346" t="s">
        <v>466</v>
      </c>
      <c r="B227" s="346" t="n">
        <v>2012</v>
      </c>
      <c r="C227" s="346" t="s">
        <v>515</v>
      </c>
      <c r="D227" s="422" t="n">
        <v>41130</v>
      </c>
      <c r="E227" s="346" t="s">
        <v>468</v>
      </c>
      <c r="F227" s="346" t="s">
        <v>469</v>
      </c>
      <c r="G227" s="346" t="s">
        <v>470</v>
      </c>
      <c r="H227" s="346" t="s">
        <v>476</v>
      </c>
      <c r="I227" s="346" t="s">
        <v>475</v>
      </c>
      <c r="J227" s="346"/>
      <c r="K227" s="346" t="n">
        <v>0.371283825427252</v>
      </c>
      <c r="L227" s="346" t="n">
        <v>5016.14840646663</v>
      </c>
    </row>
    <row r="228" customFormat="false" ht="14" hidden="false" customHeight="false" outlineLevel="0" collapsed="false">
      <c r="A228" s="346" t="s">
        <v>466</v>
      </c>
      <c r="B228" s="346" t="n">
        <v>2012</v>
      </c>
      <c r="C228" s="346" t="s">
        <v>515</v>
      </c>
      <c r="D228" s="422" t="n">
        <v>41130</v>
      </c>
      <c r="E228" s="346" t="s">
        <v>468</v>
      </c>
      <c r="F228" s="346" t="s">
        <v>477</v>
      </c>
      <c r="G228" s="346" t="s">
        <v>470</v>
      </c>
      <c r="H228" s="346" t="s">
        <v>471</v>
      </c>
      <c r="I228" s="346" t="s">
        <v>472</v>
      </c>
      <c r="J228" s="346"/>
      <c r="K228" s="346" t="n">
        <v>1.78216236205081</v>
      </c>
      <c r="L228" s="346" t="n">
        <v>24077.5123510398</v>
      </c>
    </row>
    <row r="229" customFormat="false" ht="14" hidden="false" customHeight="false" outlineLevel="0" collapsed="false">
      <c r="A229" s="346" t="s">
        <v>466</v>
      </c>
      <c r="B229" s="346" t="n">
        <v>2012</v>
      </c>
      <c r="C229" s="346" t="s">
        <v>515</v>
      </c>
      <c r="D229" s="422" t="n">
        <v>41130</v>
      </c>
      <c r="E229" s="346" t="s">
        <v>468</v>
      </c>
      <c r="F229" s="346" t="s">
        <v>477</v>
      </c>
      <c r="G229" s="346" t="s">
        <v>470</v>
      </c>
      <c r="H229" s="346" t="s">
        <v>471</v>
      </c>
      <c r="I229" s="346" t="s">
        <v>473</v>
      </c>
      <c r="J229" s="346"/>
      <c r="K229" s="346" t="n">
        <v>0.965337946110855</v>
      </c>
      <c r="L229" s="346" t="n">
        <v>13041.9858568132</v>
      </c>
    </row>
    <row r="230" customFormat="false" ht="14" hidden="false" customHeight="false" outlineLevel="0" collapsed="false">
      <c r="A230" s="346" t="s">
        <v>466</v>
      </c>
      <c r="B230" s="346" t="n">
        <v>2012</v>
      </c>
      <c r="C230" s="346" t="s">
        <v>515</v>
      </c>
      <c r="D230" s="422" t="n">
        <v>41130</v>
      </c>
      <c r="E230" s="346" t="s">
        <v>468</v>
      </c>
      <c r="F230" s="346" t="s">
        <v>477</v>
      </c>
      <c r="G230" s="346" t="s">
        <v>470</v>
      </c>
      <c r="H230" s="346" t="s">
        <v>474</v>
      </c>
      <c r="I230" s="346" t="s">
        <v>475</v>
      </c>
      <c r="J230" s="346"/>
      <c r="K230" s="346" t="n">
        <v>0.668310885769054</v>
      </c>
      <c r="L230" s="346" t="n">
        <v>9029.06713163994</v>
      </c>
    </row>
    <row r="231" customFormat="false" ht="14" hidden="false" customHeight="false" outlineLevel="0" collapsed="false">
      <c r="A231" s="346" t="s">
        <v>466</v>
      </c>
      <c r="B231" s="346" t="n">
        <v>2012</v>
      </c>
      <c r="C231" s="346" t="s">
        <v>515</v>
      </c>
      <c r="D231" s="422" t="n">
        <v>41130</v>
      </c>
      <c r="E231" s="346" t="s">
        <v>468</v>
      </c>
      <c r="F231" s="346" t="s">
        <v>477</v>
      </c>
      <c r="G231" s="346" t="s">
        <v>470</v>
      </c>
      <c r="H231" s="346" t="s">
        <v>476</v>
      </c>
      <c r="I231" s="346" t="s">
        <v>475</v>
      </c>
      <c r="J231" s="346"/>
      <c r="K231" s="346" t="n">
        <v>0.148513530170901</v>
      </c>
      <c r="L231" s="346" t="n">
        <v>2006.45936258665</v>
      </c>
    </row>
    <row r="232" customFormat="false" ht="14" hidden="false" customHeight="false" outlineLevel="0" collapsed="false">
      <c r="A232" s="346" t="s">
        <v>466</v>
      </c>
      <c r="B232" s="346" t="n">
        <v>2012</v>
      </c>
      <c r="C232" s="346" t="s">
        <v>515</v>
      </c>
      <c r="D232" s="422" t="n">
        <v>41130</v>
      </c>
      <c r="E232" s="346" t="s">
        <v>468</v>
      </c>
      <c r="F232" s="346" t="s">
        <v>478</v>
      </c>
      <c r="G232" s="346" t="s">
        <v>470</v>
      </c>
      <c r="H232" s="346" t="s">
        <v>471</v>
      </c>
      <c r="I232" s="346" t="s">
        <v>472</v>
      </c>
      <c r="J232" s="346"/>
      <c r="K232" s="346" t="n">
        <v>0.0742567650854504</v>
      </c>
      <c r="L232" s="346" t="n">
        <v>1003.22968129333</v>
      </c>
    </row>
    <row r="233" customFormat="false" ht="14" hidden="false" customHeight="false" outlineLevel="0" collapsed="false">
      <c r="A233" s="346" t="s">
        <v>466</v>
      </c>
      <c r="B233" s="346" t="n">
        <v>2012</v>
      </c>
      <c r="C233" s="346" t="s">
        <v>515</v>
      </c>
      <c r="D233" s="422" t="n">
        <v>41130</v>
      </c>
      <c r="E233" s="346" t="s">
        <v>468</v>
      </c>
      <c r="F233" s="346" t="s">
        <v>478</v>
      </c>
      <c r="G233" s="346" t="s">
        <v>470</v>
      </c>
      <c r="H233" s="346" t="s">
        <v>471</v>
      </c>
      <c r="I233" s="346" t="s">
        <v>473</v>
      </c>
      <c r="J233" s="346"/>
      <c r="K233" s="346" t="n">
        <v>0.0371283825427252</v>
      </c>
      <c r="L233" s="346" t="n">
        <v>501.614840646663</v>
      </c>
    </row>
    <row r="234" customFormat="false" ht="14" hidden="false" customHeight="false" outlineLevel="0" collapsed="false">
      <c r="A234" s="346" t="s">
        <v>466</v>
      </c>
      <c r="B234" s="346" t="n">
        <v>2012</v>
      </c>
      <c r="C234" s="346" t="s">
        <v>515</v>
      </c>
      <c r="D234" s="422" t="n">
        <v>41130</v>
      </c>
      <c r="E234" s="346" t="s">
        <v>468</v>
      </c>
      <c r="F234" s="346" t="s">
        <v>478</v>
      </c>
      <c r="G234" s="346" t="s">
        <v>470</v>
      </c>
      <c r="H234" s="346" t="s">
        <v>474</v>
      </c>
      <c r="I234" s="346" t="s">
        <v>475</v>
      </c>
      <c r="J234" s="346"/>
      <c r="K234" s="346" t="n">
        <v>0.148513530170901</v>
      </c>
      <c r="L234" s="346" t="n">
        <v>2006.45936258665</v>
      </c>
    </row>
    <row r="235" customFormat="false" ht="14" hidden="false" customHeight="false" outlineLevel="0" collapsed="false">
      <c r="A235" s="346" t="s">
        <v>466</v>
      </c>
      <c r="B235" s="346" t="n">
        <v>2012</v>
      </c>
      <c r="C235" s="346" t="s">
        <v>515</v>
      </c>
      <c r="D235" s="422" t="n">
        <v>41130</v>
      </c>
      <c r="E235" s="346" t="s">
        <v>468</v>
      </c>
      <c r="F235" s="346" t="s">
        <v>479</v>
      </c>
      <c r="G235" s="346" t="s">
        <v>480</v>
      </c>
      <c r="H235" s="346" t="s">
        <v>474</v>
      </c>
      <c r="I235" s="346" t="s">
        <v>475</v>
      </c>
      <c r="J235" s="346"/>
      <c r="K235" s="346" t="n">
        <v>0.668310885769054</v>
      </c>
      <c r="L235" s="346" t="n">
        <v>9029.06713163994</v>
      </c>
    </row>
    <row r="236" customFormat="false" ht="14" hidden="false" customHeight="false" outlineLevel="0" collapsed="false">
      <c r="A236" s="346" t="s">
        <v>466</v>
      </c>
      <c r="B236" s="346" t="n">
        <v>2012</v>
      </c>
      <c r="C236" s="346" t="s">
        <v>515</v>
      </c>
      <c r="D236" s="422" t="n">
        <v>41130</v>
      </c>
      <c r="E236" s="346" t="s">
        <v>468</v>
      </c>
      <c r="F236" s="346" t="s">
        <v>479</v>
      </c>
      <c r="G236" s="346" t="s">
        <v>480</v>
      </c>
      <c r="H236" s="346" t="s">
        <v>476</v>
      </c>
      <c r="I236" s="346" t="s">
        <v>475</v>
      </c>
      <c r="J236" s="346"/>
      <c r="K236" s="346" t="n">
        <v>3.04452736850347</v>
      </c>
      <c r="L236" s="346" t="n">
        <v>41132.4169330264</v>
      </c>
    </row>
    <row r="237" customFormat="false" ht="14" hidden="false" customHeight="false" outlineLevel="0" collapsed="false">
      <c r="A237" s="346" t="s">
        <v>466</v>
      </c>
      <c r="B237" s="346" t="n">
        <v>2012</v>
      </c>
      <c r="C237" s="346" t="s">
        <v>515</v>
      </c>
      <c r="D237" s="422" t="n">
        <v>41130</v>
      </c>
      <c r="E237" s="346" t="s">
        <v>468</v>
      </c>
      <c r="F237" s="346" t="s">
        <v>482</v>
      </c>
      <c r="G237" s="346" t="s">
        <v>480</v>
      </c>
      <c r="H237" s="346" t="s">
        <v>471</v>
      </c>
      <c r="I237" s="346" t="s">
        <v>472</v>
      </c>
      <c r="J237" s="346"/>
      <c r="K237" s="346" t="n">
        <v>0.222770295256351</v>
      </c>
      <c r="L237" s="346" t="n">
        <v>3009.68904387998</v>
      </c>
    </row>
    <row r="238" customFormat="false" ht="14" hidden="false" customHeight="false" outlineLevel="0" collapsed="false">
      <c r="A238" s="346" t="s">
        <v>466</v>
      </c>
      <c r="B238" s="346" t="n">
        <v>2012</v>
      </c>
      <c r="C238" s="346" t="s">
        <v>515</v>
      </c>
      <c r="D238" s="422" t="n">
        <v>41130</v>
      </c>
      <c r="E238" s="346" t="s">
        <v>468</v>
      </c>
      <c r="F238" s="346" t="s">
        <v>482</v>
      </c>
      <c r="G238" s="346" t="s">
        <v>480</v>
      </c>
      <c r="H238" s="346" t="s">
        <v>474</v>
      </c>
      <c r="I238" s="346" t="s">
        <v>475</v>
      </c>
      <c r="J238" s="346"/>
      <c r="K238" s="346" t="n">
        <v>0.222770295256351</v>
      </c>
      <c r="L238" s="346" t="n">
        <v>3009.68904387998</v>
      </c>
    </row>
    <row r="239" customFormat="false" ht="14" hidden="false" customHeight="false" outlineLevel="0" collapsed="false">
      <c r="A239" s="346" t="s">
        <v>466</v>
      </c>
      <c r="B239" s="346" t="n">
        <v>2012</v>
      </c>
      <c r="C239" s="346" t="s">
        <v>515</v>
      </c>
      <c r="D239" s="422" t="n">
        <v>41130</v>
      </c>
      <c r="E239" s="346" t="s">
        <v>468</v>
      </c>
      <c r="F239" s="346" t="s">
        <v>482</v>
      </c>
      <c r="G239" s="346" t="s">
        <v>480</v>
      </c>
      <c r="H239" s="346" t="s">
        <v>476</v>
      </c>
      <c r="I239" s="346" t="s">
        <v>475</v>
      </c>
      <c r="J239" s="346"/>
      <c r="K239" s="346" t="n">
        <v>3.04452736850347</v>
      </c>
      <c r="L239" s="346" t="n">
        <v>41132.4169330264</v>
      </c>
    </row>
    <row r="240" customFormat="false" ht="14" hidden="false" customHeight="false" outlineLevel="0" collapsed="false">
      <c r="A240" s="346" t="s">
        <v>466</v>
      </c>
      <c r="B240" s="346" t="n">
        <v>2012</v>
      </c>
      <c r="C240" s="346" t="s">
        <v>515</v>
      </c>
      <c r="D240" s="422" t="n">
        <v>41130</v>
      </c>
      <c r="E240" s="346" t="s">
        <v>468</v>
      </c>
      <c r="F240" s="346" t="s">
        <v>514</v>
      </c>
      <c r="G240" s="346" t="s">
        <v>470</v>
      </c>
      <c r="H240" s="346" t="s">
        <v>471</v>
      </c>
      <c r="I240" s="346" t="s">
        <v>472</v>
      </c>
      <c r="J240" s="346"/>
      <c r="K240" s="346" t="n">
        <v>0.0371283825427252</v>
      </c>
      <c r="L240" s="346" t="n">
        <v>501.614840646663</v>
      </c>
    </row>
    <row r="241" customFormat="false" ht="14" hidden="false" customHeight="false" outlineLevel="0" collapsed="false">
      <c r="A241" s="346" t="s">
        <v>466</v>
      </c>
      <c r="B241" s="346" t="n">
        <v>2012</v>
      </c>
      <c r="C241" s="346" t="s">
        <v>515</v>
      </c>
      <c r="D241" s="422" t="n">
        <v>41130</v>
      </c>
      <c r="E241" s="346" t="s">
        <v>468</v>
      </c>
      <c r="F241" s="346" t="s">
        <v>484</v>
      </c>
      <c r="G241" s="346" t="s">
        <v>470</v>
      </c>
      <c r="H241" s="346" t="s">
        <v>474</v>
      </c>
      <c r="I241" s="346" t="s">
        <v>475</v>
      </c>
      <c r="J241" s="346"/>
      <c r="K241" s="346" t="n">
        <v>0.0742567650854504</v>
      </c>
      <c r="L241" s="346" t="n">
        <v>1003.22968129333</v>
      </c>
    </row>
    <row r="242" customFormat="false" ht="14" hidden="false" customHeight="false" outlineLevel="0" collapsed="false">
      <c r="A242" s="346" t="s">
        <v>466</v>
      </c>
      <c r="B242" s="346" t="n">
        <v>2012</v>
      </c>
      <c r="C242" s="346" t="s">
        <v>515</v>
      </c>
      <c r="D242" s="422" t="n">
        <v>41130</v>
      </c>
      <c r="E242" s="346" t="s">
        <v>468</v>
      </c>
      <c r="F242" s="346" t="s">
        <v>485</v>
      </c>
      <c r="G242" s="346" t="s">
        <v>470</v>
      </c>
      <c r="H242" s="346" t="s">
        <v>471</v>
      </c>
      <c r="I242" s="346" t="s">
        <v>472</v>
      </c>
      <c r="J242" s="346"/>
      <c r="K242" s="346" t="n">
        <v>0.594054120683603</v>
      </c>
      <c r="L242" s="346" t="n">
        <v>8025.83745034661</v>
      </c>
    </row>
    <row r="243" customFormat="false" ht="14" hidden="false" customHeight="false" outlineLevel="0" collapsed="false">
      <c r="A243" s="346" t="s">
        <v>466</v>
      </c>
      <c r="B243" s="346" t="n">
        <v>2012</v>
      </c>
      <c r="C243" s="346" t="s">
        <v>515</v>
      </c>
      <c r="D243" s="422" t="n">
        <v>41130</v>
      </c>
      <c r="E243" s="346" t="s">
        <v>468</v>
      </c>
      <c r="F243" s="346" t="s">
        <v>485</v>
      </c>
      <c r="G243" s="346" t="s">
        <v>470</v>
      </c>
      <c r="H243" s="346" t="s">
        <v>471</v>
      </c>
      <c r="I243" s="346" t="s">
        <v>473</v>
      </c>
      <c r="J243" s="346"/>
      <c r="K243" s="346" t="n">
        <v>0.594054120683603</v>
      </c>
      <c r="L243" s="346" t="n">
        <v>8025.83745034661</v>
      </c>
    </row>
    <row r="244" customFormat="false" ht="14" hidden="false" customHeight="false" outlineLevel="0" collapsed="false">
      <c r="A244" s="346" t="s">
        <v>466</v>
      </c>
      <c r="B244" s="346" t="n">
        <v>2012</v>
      </c>
      <c r="C244" s="346" t="s">
        <v>515</v>
      </c>
      <c r="D244" s="422" t="n">
        <v>41130</v>
      </c>
      <c r="E244" s="346" t="s">
        <v>468</v>
      </c>
      <c r="F244" s="346" t="s">
        <v>485</v>
      </c>
      <c r="G244" s="346" t="s">
        <v>470</v>
      </c>
      <c r="H244" s="346" t="s">
        <v>474</v>
      </c>
      <c r="I244" s="346" t="s">
        <v>475</v>
      </c>
      <c r="J244" s="346"/>
      <c r="K244" s="346" t="n">
        <v>0.445540590512702</v>
      </c>
      <c r="L244" s="346" t="n">
        <v>6019.37808775996</v>
      </c>
    </row>
    <row r="245" customFormat="false" ht="14" hidden="false" customHeight="false" outlineLevel="0" collapsed="false">
      <c r="A245" s="346" t="s">
        <v>466</v>
      </c>
      <c r="B245" s="346" t="n">
        <v>2012</v>
      </c>
      <c r="C245" s="346" t="s">
        <v>515</v>
      </c>
      <c r="D245" s="422" t="n">
        <v>41130</v>
      </c>
      <c r="E245" s="346" t="s">
        <v>468</v>
      </c>
      <c r="F245" s="346" t="s">
        <v>486</v>
      </c>
      <c r="G245" s="346" t="s">
        <v>480</v>
      </c>
      <c r="H245" s="346" t="s">
        <v>471</v>
      </c>
      <c r="I245" s="346" t="s">
        <v>472</v>
      </c>
      <c r="J245" s="346" t="n">
        <v>150</v>
      </c>
      <c r="K245" s="346" t="n">
        <v>4.00986531461432</v>
      </c>
      <c r="L245" s="346" t="n">
        <v>54174.4027898396</v>
      </c>
    </row>
    <row r="246" customFormat="false" ht="14" hidden="false" customHeight="false" outlineLevel="0" collapsed="false">
      <c r="A246" s="346" t="s">
        <v>466</v>
      </c>
      <c r="B246" s="346" t="n">
        <v>2012</v>
      </c>
      <c r="C246" s="346" t="s">
        <v>515</v>
      </c>
      <c r="D246" s="422" t="n">
        <v>41130</v>
      </c>
      <c r="E246" s="346" t="s">
        <v>468</v>
      </c>
      <c r="F246" s="346" t="s">
        <v>486</v>
      </c>
      <c r="G246" s="346" t="s">
        <v>480</v>
      </c>
      <c r="H246" s="346" t="s">
        <v>471</v>
      </c>
      <c r="I246" s="346" t="s">
        <v>473</v>
      </c>
      <c r="J246" s="346" t="n">
        <v>250</v>
      </c>
      <c r="K246" s="346" t="n">
        <v>2.15344618747806</v>
      </c>
      <c r="L246" s="346" t="n">
        <v>29093.6607575065</v>
      </c>
    </row>
    <row r="247" customFormat="false" ht="14" hidden="false" customHeight="false" outlineLevel="0" collapsed="false">
      <c r="A247" s="346" t="s">
        <v>466</v>
      </c>
      <c r="B247" s="346" t="n">
        <v>2012</v>
      </c>
      <c r="C247" s="346" t="s">
        <v>515</v>
      </c>
      <c r="D247" s="422" t="n">
        <v>41130</v>
      </c>
      <c r="E247" s="346" t="s">
        <v>468</v>
      </c>
      <c r="F247" s="346" t="s">
        <v>486</v>
      </c>
      <c r="G247" s="346" t="s">
        <v>480</v>
      </c>
      <c r="H247" s="346" t="s">
        <v>474</v>
      </c>
      <c r="I247" s="346" t="s">
        <v>475</v>
      </c>
      <c r="J247" s="346" t="n">
        <v>300</v>
      </c>
      <c r="K247" s="346" t="n">
        <v>0.371283825427252</v>
      </c>
      <c r="L247" s="346" t="n">
        <v>5016.14840646663</v>
      </c>
    </row>
    <row r="248" customFormat="false" ht="14" hidden="false" customHeight="false" outlineLevel="0" collapsed="false">
      <c r="A248" s="346" t="s">
        <v>466</v>
      </c>
      <c r="B248" s="346" t="n">
        <v>2012</v>
      </c>
      <c r="C248" s="346" t="s">
        <v>515</v>
      </c>
      <c r="D248" s="422" t="n">
        <v>41130</v>
      </c>
      <c r="E248" s="346" t="s">
        <v>468</v>
      </c>
      <c r="F248" s="346" t="s">
        <v>486</v>
      </c>
      <c r="G248" s="346" t="s">
        <v>480</v>
      </c>
      <c r="H248" s="346" t="s">
        <v>476</v>
      </c>
      <c r="I248" s="346" t="s">
        <v>475</v>
      </c>
      <c r="J248" s="346" t="n">
        <v>400</v>
      </c>
      <c r="K248" s="346" t="n">
        <v>0.148513530170901</v>
      </c>
      <c r="L248" s="346" t="n">
        <v>2006.45936258665</v>
      </c>
    </row>
    <row r="249" customFormat="false" ht="14" hidden="false" customHeight="false" outlineLevel="0" collapsed="false">
      <c r="A249" s="346" t="s">
        <v>466</v>
      </c>
      <c r="B249" s="346" t="n">
        <v>2012</v>
      </c>
      <c r="C249" s="346" t="s">
        <v>515</v>
      </c>
      <c r="D249" s="422" t="n">
        <v>41130</v>
      </c>
      <c r="E249" s="346" t="s">
        <v>468</v>
      </c>
      <c r="F249" s="346" t="s">
        <v>487</v>
      </c>
      <c r="G249" s="346" t="s">
        <v>480</v>
      </c>
      <c r="H249" s="346" t="s">
        <v>475</v>
      </c>
      <c r="I249" s="346" t="s">
        <v>475</v>
      </c>
      <c r="J249" s="346" t="n">
        <v>70</v>
      </c>
      <c r="K249" s="346" t="n">
        <v>0.148513530170901</v>
      </c>
      <c r="L249" s="346" t="n">
        <v>2006.45936258665</v>
      </c>
    </row>
    <row r="250" customFormat="false" ht="14" hidden="false" customHeight="false" outlineLevel="0" collapsed="false">
      <c r="A250" s="346" t="s">
        <v>466</v>
      </c>
      <c r="B250" s="346" t="n">
        <v>2012</v>
      </c>
      <c r="C250" s="346" t="s">
        <v>515</v>
      </c>
      <c r="D250" s="422" t="n">
        <v>41130</v>
      </c>
      <c r="E250" s="346" t="s">
        <v>468</v>
      </c>
      <c r="F250" s="346" t="s">
        <v>487</v>
      </c>
      <c r="G250" s="346" t="s">
        <v>480</v>
      </c>
      <c r="H250" s="346" t="s">
        <v>475</v>
      </c>
      <c r="I250" s="346" t="s">
        <v>475</v>
      </c>
      <c r="J250" s="346" t="n">
        <v>125</v>
      </c>
      <c r="K250" s="346" t="n">
        <v>0.0371283825427252</v>
      </c>
      <c r="L250" s="346" t="n">
        <v>501.614840646663</v>
      </c>
    </row>
    <row r="251" customFormat="false" ht="14" hidden="false" customHeight="false" outlineLevel="0" collapsed="false">
      <c r="A251" s="346" t="s">
        <v>466</v>
      </c>
      <c r="B251" s="346" t="n">
        <v>2012</v>
      </c>
      <c r="C251" s="346" t="s">
        <v>515</v>
      </c>
      <c r="D251" s="422" t="n">
        <v>41130</v>
      </c>
      <c r="E251" s="346" t="s">
        <v>488</v>
      </c>
      <c r="F251" s="346" t="s">
        <v>489</v>
      </c>
      <c r="G251" s="346" t="s">
        <v>470</v>
      </c>
      <c r="H251" s="346" t="s">
        <v>471</v>
      </c>
      <c r="I251" s="346" t="s">
        <v>475</v>
      </c>
      <c r="J251" s="346" t="s">
        <v>491</v>
      </c>
      <c r="K251" s="346" t="n">
        <v>0.0742567650854504</v>
      </c>
      <c r="L251" s="346" t="n">
        <v>1003.22968129333</v>
      </c>
    </row>
    <row r="252" customFormat="false" ht="14" hidden="false" customHeight="false" outlineLevel="0" collapsed="false">
      <c r="A252" s="346" t="s">
        <v>466</v>
      </c>
      <c r="B252" s="346" t="n">
        <v>2012</v>
      </c>
      <c r="C252" s="346" t="s">
        <v>515</v>
      </c>
      <c r="D252" s="422" t="n">
        <v>41130</v>
      </c>
      <c r="E252" s="346" t="s">
        <v>488</v>
      </c>
      <c r="F252" s="346" t="s">
        <v>495</v>
      </c>
      <c r="G252" s="346" t="s">
        <v>470</v>
      </c>
      <c r="H252" s="346" t="s">
        <v>471</v>
      </c>
      <c r="I252" s="346" t="s">
        <v>475</v>
      </c>
      <c r="J252" s="346" t="s">
        <v>494</v>
      </c>
      <c r="K252" s="346" t="n">
        <v>0.0371283825427252</v>
      </c>
      <c r="L252" s="346" t="n">
        <v>501.614840646663</v>
      </c>
    </row>
    <row r="253" customFormat="false" ht="14" hidden="false" customHeight="false" outlineLevel="0" collapsed="false">
      <c r="A253" s="346" t="s">
        <v>466</v>
      </c>
      <c r="B253" s="346" t="n">
        <v>2012</v>
      </c>
      <c r="C253" s="346" t="s">
        <v>515</v>
      </c>
      <c r="D253" s="422" t="n">
        <v>41130</v>
      </c>
      <c r="E253" s="346" t="s">
        <v>488</v>
      </c>
      <c r="F253" s="346" t="s">
        <v>495</v>
      </c>
      <c r="G253" s="346" t="s">
        <v>470</v>
      </c>
      <c r="H253" s="346" t="s">
        <v>471</v>
      </c>
      <c r="I253" s="346" t="s">
        <v>475</v>
      </c>
      <c r="J253" s="346" t="s">
        <v>490</v>
      </c>
      <c r="K253" s="346" t="n">
        <v>0.0742567650854504</v>
      </c>
      <c r="L253" s="346" t="n">
        <v>1003.22968129333</v>
      </c>
    </row>
    <row r="254" customFormat="false" ht="14" hidden="false" customHeight="false" outlineLevel="0" collapsed="false">
      <c r="A254" s="346" t="s">
        <v>466</v>
      </c>
      <c r="B254" s="346" t="n">
        <v>2012</v>
      </c>
      <c r="C254" s="346" t="s">
        <v>515</v>
      </c>
      <c r="D254" s="422" t="n">
        <v>41130</v>
      </c>
      <c r="E254" s="346" t="s">
        <v>509</v>
      </c>
      <c r="F254" s="346" t="s">
        <v>510</v>
      </c>
      <c r="G254" s="346" t="s">
        <v>480</v>
      </c>
      <c r="H254" s="346" t="s">
        <v>475</v>
      </c>
      <c r="I254" s="346" t="s">
        <v>475</v>
      </c>
      <c r="J254" s="346" t="n">
        <v>300</v>
      </c>
      <c r="K254" s="346" t="n">
        <v>0.408412207969977</v>
      </c>
      <c r="L254" s="346" t="n">
        <v>5517.76324711329</v>
      </c>
    </row>
    <row r="255" customFormat="false" ht="14" hidden="false" customHeight="false" outlineLevel="0" collapsed="false">
      <c r="A255" s="346" t="s">
        <v>466</v>
      </c>
      <c r="B255" s="346" t="n">
        <v>2012</v>
      </c>
      <c r="C255" s="346" t="s">
        <v>515</v>
      </c>
      <c r="D255" s="422" t="n">
        <v>41130</v>
      </c>
      <c r="E255" s="346" t="s">
        <v>497</v>
      </c>
      <c r="F255" s="346" t="s">
        <v>500</v>
      </c>
      <c r="G255" s="346" t="s">
        <v>480</v>
      </c>
      <c r="H255" s="346" t="s">
        <v>475</v>
      </c>
      <c r="I255" s="346" t="s">
        <v>475</v>
      </c>
      <c r="J255" s="346" t="s">
        <v>501</v>
      </c>
      <c r="K255" s="346" t="n">
        <v>0.0742567650854504</v>
      </c>
      <c r="L255" s="346" t="n">
        <v>1003.22968129333</v>
      </c>
    </row>
    <row r="256" customFormat="false" ht="14" hidden="false" customHeight="false" outlineLevel="0" collapsed="false">
      <c r="A256" s="346" t="s">
        <v>466</v>
      </c>
      <c r="B256" s="346" t="n">
        <v>2012</v>
      </c>
      <c r="C256" s="346" t="s">
        <v>515</v>
      </c>
      <c r="D256" s="422" t="n">
        <v>41130</v>
      </c>
      <c r="E256" s="346" t="s">
        <v>497</v>
      </c>
      <c r="F256" s="346" t="s">
        <v>504</v>
      </c>
      <c r="G256" s="346" t="s">
        <v>480</v>
      </c>
      <c r="H256" s="346" t="s">
        <v>475</v>
      </c>
      <c r="I256" s="346" t="s">
        <v>475</v>
      </c>
      <c r="J256" s="346" t="s">
        <v>505</v>
      </c>
      <c r="K256" s="346" t="n">
        <v>0.0371283825427252</v>
      </c>
      <c r="L256" s="346" t="n">
        <v>501.614840646663</v>
      </c>
    </row>
    <row r="257" customFormat="false" ht="14" hidden="false" customHeight="false" outlineLevel="0" collapsed="false">
      <c r="A257" s="346" t="s">
        <v>466</v>
      </c>
      <c r="B257" s="346" t="n">
        <v>2012</v>
      </c>
      <c r="C257" s="346" t="s">
        <v>515</v>
      </c>
      <c r="D257" s="422" t="n">
        <v>41130</v>
      </c>
      <c r="E257" s="346" t="s">
        <v>516</v>
      </c>
      <c r="F257" s="346" t="s">
        <v>517</v>
      </c>
      <c r="G257" s="346" t="s">
        <v>480</v>
      </c>
      <c r="H257" s="346" t="s">
        <v>475</v>
      </c>
      <c r="I257" s="346" t="s">
        <v>475</v>
      </c>
      <c r="J257" s="346" t="n">
        <v>750</v>
      </c>
      <c r="K257" s="346" t="n">
        <v>0.0371283825427252</v>
      </c>
      <c r="L257" s="346" t="n">
        <v>501.614840646663</v>
      </c>
    </row>
    <row r="258" customFormat="false" ht="14" hidden="false" customHeight="false" outlineLevel="0" collapsed="false">
      <c r="A258" s="346" t="s">
        <v>466</v>
      </c>
      <c r="B258" s="346" t="n">
        <v>2012</v>
      </c>
      <c r="C258" s="346" t="s">
        <v>515</v>
      </c>
      <c r="D258" s="422" t="n">
        <v>41130</v>
      </c>
      <c r="E258" s="346" t="s">
        <v>518</v>
      </c>
      <c r="F258" s="346" t="s">
        <v>519</v>
      </c>
      <c r="G258" s="346" t="s">
        <v>470</v>
      </c>
      <c r="H258" s="346" t="s">
        <v>475</v>
      </c>
      <c r="I258" s="346" t="s">
        <v>475</v>
      </c>
      <c r="J258" s="346" t="n">
        <v>400</v>
      </c>
      <c r="K258" s="346" t="n">
        <v>0.0742567650854504</v>
      </c>
      <c r="L258" s="346" t="n">
        <v>1003.22968129333</v>
      </c>
    </row>
    <row r="259" customFormat="false" ht="14" hidden="false" customHeight="false" outlineLevel="0" collapsed="false">
      <c r="A259" s="346" t="s">
        <v>466</v>
      </c>
      <c r="B259" s="346" t="n">
        <v>2012</v>
      </c>
      <c r="C259" s="346" t="s">
        <v>515</v>
      </c>
      <c r="D259" s="422" t="n">
        <v>41156</v>
      </c>
      <c r="E259" s="346" t="s">
        <v>468</v>
      </c>
      <c r="F259" s="346" t="s">
        <v>469</v>
      </c>
      <c r="G259" s="346" t="s">
        <v>470</v>
      </c>
      <c r="H259" s="346" t="s">
        <v>471</v>
      </c>
      <c r="I259" s="346" t="s">
        <v>472</v>
      </c>
      <c r="J259" s="346"/>
      <c r="K259" s="346" t="n">
        <v>0.157055214723926</v>
      </c>
      <c r="L259" s="346" t="n">
        <v>2006.45936258665</v>
      </c>
    </row>
    <row r="260" customFormat="false" ht="14" hidden="false" customHeight="false" outlineLevel="0" collapsed="false">
      <c r="A260" s="346" t="s">
        <v>466</v>
      </c>
      <c r="B260" s="346" t="n">
        <v>2012</v>
      </c>
      <c r="C260" s="346" t="s">
        <v>515</v>
      </c>
      <c r="D260" s="422" t="n">
        <v>41156</v>
      </c>
      <c r="E260" s="346" t="s">
        <v>468</v>
      </c>
      <c r="F260" s="346" t="s">
        <v>469</v>
      </c>
      <c r="G260" s="346" t="s">
        <v>470</v>
      </c>
      <c r="H260" s="346" t="s">
        <v>471</v>
      </c>
      <c r="I260" s="346" t="s">
        <v>473</v>
      </c>
      <c r="J260" s="346"/>
      <c r="K260" s="346" t="n">
        <v>0.157055214723926</v>
      </c>
      <c r="L260" s="346" t="n">
        <v>2006.45936258665</v>
      </c>
    </row>
    <row r="261" customFormat="false" ht="14" hidden="false" customHeight="false" outlineLevel="0" collapsed="false">
      <c r="A261" s="346" t="s">
        <v>466</v>
      </c>
      <c r="B261" s="346" t="n">
        <v>2012</v>
      </c>
      <c r="C261" s="346" t="s">
        <v>515</v>
      </c>
      <c r="D261" s="422" t="n">
        <v>41156</v>
      </c>
      <c r="E261" s="346" t="s">
        <v>468</v>
      </c>
      <c r="F261" s="346" t="s">
        <v>469</v>
      </c>
      <c r="G261" s="346" t="s">
        <v>470</v>
      </c>
      <c r="H261" s="346" t="s">
        <v>474</v>
      </c>
      <c r="I261" s="346" t="s">
        <v>475</v>
      </c>
      <c r="J261" s="346"/>
      <c r="K261" s="346" t="n">
        <v>0.196319018404908</v>
      </c>
      <c r="L261" s="346" t="n">
        <v>2508.07420323332</v>
      </c>
    </row>
    <row r="262" customFormat="false" ht="14" hidden="false" customHeight="false" outlineLevel="0" collapsed="false">
      <c r="A262" s="346" t="s">
        <v>466</v>
      </c>
      <c r="B262" s="346" t="n">
        <v>2012</v>
      </c>
      <c r="C262" s="346" t="s">
        <v>515</v>
      </c>
      <c r="D262" s="422" t="n">
        <v>41156</v>
      </c>
      <c r="E262" s="346" t="s">
        <v>468</v>
      </c>
      <c r="F262" s="346" t="s">
        <v>477</v>
      </c>
      <c r="G262" s="346" t="s">
        <v>470</v>
      </c>
      <c r="H262" s="346" t="s">
        <v>471</v>
      </c>
      <c r="I262" s="346" t="s">
        <v>472</v>
      </c>
      <c r="J262" s="346"/>
      <c r="K262" s="346" t="n">
        <v>1.64907975460123</v>
      </c>
      <c r="L262" s="346" t="n">
        <v>21067.8233071599</v>
      </c>
    </row>
    <row r="263" customFormat="false" ht="14" hidden="false" customHeight="false" outlineLevel="0" collapsed="false">
      <c r="A263" s="346" t="s">
        <v>466</v>
      </c>
      <c r="B263" s="346" t="n">
        <v>2012</v>
      </c>
      <c r="C263" s="346" t="s">
        <v>515</v>
      </c>
      <c r="D263" s="422" t="n">
        <v>41156</v>
      </c>
      <c r="E263" s="346" t="s">
        <v>468</v>
      </c>
      <c r="F263" s="346" t="s">
        <v>477</v>
      </c>
      <c r="G263" s="346" t="s">
        <v>470</v>
      </c>
      <c r="H263" s="346" t="s">
        <v>471</v>
      </c>
      <c r="I263" s="346" t="s">
        <v>473</v>
      </c>
      <c r="J263" s="346"/>
      <c r="K263" s="346" t="n">
        <v>0.706748466257669</v>
      </c>
      <c r="L263" s="346" t="n">
        <v>9029.06713163994</v>
      </c>
    </row>
    <row r="264" customFormat="false" ht="14" hidden="false" customHeight="false" outlineLevel="0" collapsed="false">
      <c r="A264" s="346" t="s">
        <v>466</v>
      </c>
      <c r="B264" s="346" t="n">
        <v>2012</v>
      </c>
      <c r="C264" s="346" t="s">
        <v>515</v>
      </c>
      <c r="D264" s="422" t="n">
        <v>41156</v>
      </c>
      <c r="E264" s="346" t="s">
        <v>468</v>
      </c>
      <c r="F264" s="346" t="s">
        <v>477</v>
      </c>
      <c r="G264" s="346" t="s">
        <v>470</v>
      </c>
      <c r="H264" s="346" t="s">
        <v>474</v>
      </c>
      <c r="I264" s="346" t="s">
        <v>475</v>
      </c>
      <c r="J264" s="346"/>
      <c r="K264" s="346" t="n">
        <v>1.25644171779141</v>
      </c>
      <c r="L264" s="346" t="n">
        <v>16051.6749006932</v>
      </c>
    </row>
    <row r="265" customFormat="false" ht="14" hidden="false" customHeight="false" outlineLevel="0" collapsed="false">
      <c r="A265" s="346" t="s">
        <v>466</v>
      </c>
      <c r="B265" s="346" t="n">
        <v>2012</v>
      </c>
      <c r="C265" s="346" t="s">
        <v>515</v>
      </c>
      <c r="D265" s="422" t="n">
        <v>41156</v>
      </c>
      <c r="E265" s="346" t="s">
        <v>468</v>
      </c>
      <c r="F265" s="346" t="s">
        <v>477</v>
      </c>
      <c r="G265" s="346" t="s">
        <v>470</v>
      </c>
      <c r="H265" s="346" t="s">
        <v>476</v>
      </c>
      <c r="I265" s="346" t="s">
        <v>475</v>
      </c>
      <c r="J265" s="346"/>
      <c r="K265" s="346" t="n">
        <v>0.0785276073619632</v>
      </c>
      <c r="L265" s="346" t="n">
        <v>1003.22968129333</v>
      </c>
    </row>
    <row r="266" customFormat="false" ht="14" hidden="false" customHeight="false" outlineLevel="0" collapsed="false">
      <c r="A266" s="346" t="s">
        <v>466</v>
      </c>
      <c r="B266" s="346" t="n">
        <v>2012</v>
      </c>
      <c r="C266" s="346" t="s">
        <v>515</v>
      </c>
      <c r="D266" s="422" t="n">
        <v>41156</v>
      </c>
      <c r="E266" s="346" t="s">
        <v>468</v>
      </c>
      <c r="F266" s="346" t="s">
        <v>478</v>
      </c>
      <c r="G266" s="346" t="s">
        <v>470</v>
      </c>
      <c r="H266" s="346" t="s">
        <v>471</v>
      </c>
      <c r="I266" s="346" t="s">
        <v>472</v>
      </c>
      <c r="J266" s="346"/>
      <c r="K266" s="346" t="n">
        <v>0.196319018404908</v>
      </c>
      <c r="L266" s="346" t="n">
        <v>2508.07420323332</v>
      </c>
    </row>
    <row r="267" customFormat="false" ht="14" hidden="false" customHeight="false" outlineLevel="0" collapsed="false">
      <c r="A267" s="346" t="s">
        <v>466</v>
      </c>
      <c r="B267" s="346" t="n">
        <v>2012</v>
      </c>
      <c r="C267" s="346" t="s">
        <v>515</v>
      </c>
      <c r="D267" s="422" t="n">
        <v>41156</v>
      </c>
      <c r="E267" s="346" t="s">
        <v>468</v>
      </c>
      <c r="F267" s="346" t="s">
        <v>478</v>
      </c>
      <c r="G267" s="346" t="s">
        <v>470</v>
      </c>
      <c r="H267" s="346" t="s">
        <v>471</v>
      </c>
      <c r="I267" s="346" t="s">
        <v>473</v>
      </c>
      <c r="J267" s="346"/>
      <c r="K267" s="346" t="n">
        <v>0.117791411042945</v>
      </c>
      <c r="L267" s="346" t="n">
        <v>1504.84452193999</v>
      </c>
    </row>
    <row r="268" customFormat="false" ht="14" hidden="false" customHeight="false" outlineLevel="0" collapsed="false">
      <c r="A268" s="346" t="s">
        <v>466</v>
      </c>
      <c r="B268" s="346" t="n">
        <v>2012</v>
      </c>
      <c r="C268" s="346" t="s">
        <v>515</v>
      </c>
      <c r="D268" s="422" t="n">
        <v>41156</v>
      </c>
      <c r="E268" s="346" t="s">
        <v>468</v>
      </c>
      <c r="F268" s="346" t="s">
        <v>478</v>
      </c>
      <c r="G268" s="346" t="s">
        <v>470</v>
      </c>
      <c r="H268" s="346" t="s">
        <v>474</v>
      </c>
      <c r="I268" s="346" t="s">
        <v>475</v>
      </c>
      <c r="J268" s="346"/>
      <c r="K268" s="346" t="n">
        <v>0.117791411042945</v>
      </c>
      <c r="L268" s="346" t="n">
        <v>1504.84452193999</v>
      </c>
    </row>
    <row r="269" customFormat="false" ht="14" hidden="false" customHeight="false" outlineLevel="0" collapsed="false">
      <c r="A269" s="346" t="s">
        <v>466</v>
      </c>
      <c r="B269" s="346" t="n">
        <v>2012</v>
      </c>
      <c r="C269" s="346" t="s">
        <v>515</v>
      </c>
      <c r="D269" s="422" t="n">
        <v>41156</v>
      </c>
      <c r="E269" s="346" t="s">
        <v>468</v>
      </c>
      <c r="F269" s="346" t="s">
        <v>478</v>
      </c>
      <c r="G269" s="346" t="s">
        <v>470</v>
      </c>
      <c r="H269" s="346" t="s">
        <v>476</v>
      </c>
      <c r="I269" s="346" t="s">
        <v>475</v>
      </c>
      <c r="J269" s="346"/>
      <c r="K269" s="346" t="n">
        <v>0.0392638036809816</v>
      </c>
      <c r="L269" s="346" t="n">
        <v>501.614840646663</v>
      </c>
    </row>
    <row r="270" customFormat="false" ht="14" hidden="false" customHeight="false" outlineLevel="0" collapsed="false">
      <c r="A270" s="346" t="s">
        <v>466</v>
      </c>
      <c r="B270" s="346" t="n">
        <v>2012</v>
      </c>
      <c r="C270" s="346" t="s">
        <v>515</v>
      </c>
      <c r="D270" s="422" t="n">
        <v>41156</v>
      </c>
      <c r="E270" s="346" t="s">
        <v>468</v>
      </c>
      <c r="F270" s="346" t="s">
        <v>479</v>
      </c>
      <c r="G270" s="346" t="s">
        <v>480</v>
      </c>
      <c r="H270" s="346" t="s">
        <v>474</v>
      </c>
      <c r="I270" s="346" t="s">
        <v>475</v>
      </c>
      <c r="J270" s="346"/>
      <c r="K270" s="346" t="n">
        <v>0.471165644171779</v>
      </c>
      <c r="L270" s="346" t="n">
        <v>6019.37808775996</v>
      </c>
    </row>
    <row r="271" customFormat="false" ht="14" hidden="false" customHeight="false" outlineLevel="0" collapsed="false">
      <c r="A271" s="346" t="s">
        <v>466</v>
      </c>
      <c r="B271" s="346" t="n">
        <v>2012</v>
      </c>
      <c r="C271" s="346" t="s">
        <v>515</v>
      </c>
      <c r="D271" s="422" t="n">
        <v>41156</v>
      </c>
      <c r="E271" s="346" t="s">
        <v>468</v>
      </c>
      <c r="F271" s="346" t="s">
        <v>479</v>
      </c>
      <c r="G271" s="346" t="s">
        <v>480</v>
      </c>
      <c r="H271" s="346" t="s">
        <v>476</v>
      </c>
      <c r="I271" s="346" t="s">
        <v>475</v>
      </c>
      <c r="J271" s="346"/>
      <c r="K271" s="346" t="n">
        <v>2.27730061349693</v>
      </c>
      <c r="L271" s="346" t="n">
        <v>29093.6607575065</v>
      </c>
    </row>
    <row r="272" customFormat="false" ht="14" hidden="false" customHeight="false" outlineLevel="0" collapsed="false">
      <c r="A272" s="346" t="s">
        <v>466</v>
      </c>
      <c r="B272" s="346" t="n">
        <v>2012</v>
      </c>
      <c r="C272" s="346" t="s">
        <v>515</v>
      </c>
      <c r="D272" s="422" t="n">
        <v>41156</v>
      </c>
      <c r="E272" s="346" t="s">
        <v>468</v>
      </c>
      <c r="F272" s="346" t="s">
        <v>482</v>
      </c>
      <c r="G272" s="346" t="s">
        <v>480</v>
      </c>
      <c r="H272" s="346" t="s">
        <v>471</v>
      </c>
      <c r="I272" s="346" t="s">
        <v>475</v>
      </c>
      <c r="J272" s="346"/>
      <c r="K272" s="346" t="n">
        <v>0.196319018404908</v>
      </c>
      <c r="L272" s="346" t="n">
        <v>2508.07420323332</v>
      </c>
    </row>
    <row r="273" customFormat="false" ht="14" hidden="false" customHeight="false" outlineLevel="0" collapsed="false">
      <c r="A273" s="346" t="s">
        <v>466</v>
      </c>
      <c r="B273" s="346" t="n">
        <v>2012</v>
      </c>
      <c r="C273" s="346" t="s">
        <v>515</v>
      </c>
      <c r="D273" s="422" t="n">
        <v>41156</v>
      </c>
      <c r="E273" s="346" t="s">
        <v>468</v>
      </c>
      <c r="F273" s="346" t="s">
        <v>482</v>
      </c>
      <c r="G273" s="346" t="s">
        <v>480</v>
      </c>
      <c r="H273" s="346" t="s">
        <v>474</v>
      </c>
      <c r="I273" s="346" t="s">
        <v>475</v>
      </c>
      <c r="J273" s="346"/>
      <c r="K273" s="346" t="n">
        <v>0.117791411042945</v>
      </c>
      <c r="L273" s="346" t="n">
        <v>1504.84452193999</v>
      </c>
    </row>
    <row r="274" customFormat="false" ht="14" hidden="false" customHeight="false" outlineLevel="0" collapsed="false">
      <c r="A274" s="346" t="s">
        <v>466</v>
      </c>
      <c r="B274" s="346" t="n">
        <v>2012</v>
      </c>
      <c r="C274" s="346" t="s">
        <v>515</v>
      </c>
      <c r="D274" s="422" t="n">
        <v>41156</v>
      </c>
      <c r="E274" s="346" t="s">
        <v>468</v>
      </c>
      <c r="F274" s="346" t="s">
        <v>482</v>
      </c>
      <c r="G274" s="346" t="s">
        <v>480</v>
      </c>
      <c r="H274" s="346" t="s">
        <v>476</v>
      </c>
      <c r="I274" s="346" t="s">
        <v>475</v>
      </c>
      <c r="J274" s="346"/>
      <c r="K274" s="346" t="n">
        <v>0.431901840490798</v>
      </c>
      <c r="L274" s="346" t="n">
        <v>5517.76324711329</v>
      </c>
    </row>
    <row r="275" customFormat="false" ht="14" hidden="false" customHeight="false" outlineLevel="0" collapsed="false">
      <c r="A275" s="346" t="s">
        <v>466</v>
      </c>
      <c r="B275" s="346" t="n">
        <v>2012</v>
      </c>
      <c r="C275" s="346" t="s">
        <v>515</v>
      </c>
      <c r="D275" s="422" t="n">
        <v>41156</v>
      </c>
      <c r="E275" s="346" t="s">
        <v>468</v>
      </c>
      <c r="F275" s="346" t="s">
        <v>483</v>
      </c>
      <c r="G275" s="346" t="s">
        <v>480</v>
      </c>
      <c r="H275" s="346" t="s">
        <v>471</v>
      </c>
      <c r="I275" s="346" t="s">
        <v>475</v>
      </c>
      <c r="J275" s="346"/>
      <c r="K275" s="346" t="n">
        <v>0.863803680981595</v>
      </c>
      <c r="L275" s="346" t="n">
        <v>11035.5264942266</v>
      </c>
    </row>
    <row r="276" customFormat="false" ht="14" hidden="false" customHeight="false" outlineLevel="0" collapsed="false">
      <c r="A276" s="346" t="s">
        <v>466</v>
      </c>
      <c r="B276" s="346" t="n">
        <v>2012</v>
      </c>
      <c r="C276" s="346" t="s">
        <v>515</v>
      </c>
      <c r="D276" s="422" t="n">
        <v>41156</v>
      </c>
      <c r="E276" s="346" t="s">
        <v>468</v>
      </c>
      <c r="F276" s="346" t="s">
        <v>483</v>
      </c>
      <c r="G276" s="346" t="s">
        <v>480</v>
      </c>
      <c r="H276" s="346" t="s">
        <v>474</v>
      </c>
      <c r="I276" s="346" t="s">
        <v>475</v>
      </c>
      <c r="J276" s="346" t="s">
        <v>506</v>
      </c>
      <c r="K276" s="346" t="n">
        <v>0.117791411042945</v>
      </c>
      <c r="L276" s="346" t="n">
        <v>1504.84452193999</v>
      </c>
    </row>
    <row r="277" customFormat="false" ht="14" hidden="false" customHeight="false" outlineLevel="0" collapsed="false">
      <c r="A277" s="346" t="s">
        <v>466</v>
      </c>
      <c r="B277" s="346" t="n">
        <v>2012</v>
      </c>
      <c r="C277" s="346" t="s">
        <v>515</v>
      </c>
      <c r="D277" s="422" t="n">
        <v>41156</v>
      </c>
      <c r="E277" s="346" t="s">
        <v>468</v>
      </c>
      <c r="F277" s="346" t="s">
        <v>514</v>
      </c>
      <c r="G277" s="346" t="s">
        <v>470</v>
      </c>
      <c r="H277" s="346" t="s">
        <v>471</v>
      </c>
      <c r="I277" s="346" t="s">
        <v>472</v>
      </c>
      <c r="J277" s="346"/>
      <c r="K277" s="346" t="n">
        <v>0.0392638036809816</v>
      </c>
      <c r="L277" s="346" t="n">
        <v>501.614840646663</v>
      </c>
    </row>
    <row r="278" customFormat="false" ht="14" hidden="false" customHeight="false" outlineLevel="0" collapsed="false">
      <c r="A278" s="346" t="s">
        <v>466</v>
      </c>
      <c r="B278" s="346" t="n">
        <v>2012</v>
      </c>
      <c r="C278" s="346" t="s">
        <v>515</v>
      </c>
      <c r="D278" s="422" t="n">
        <v>41156</v>
      </c>
      <c r="E278" s="346" t="s">
        <v>468</v>
      </c>
      <c r="F278" s="346" t="s">
        <v>485</v>
      </c>
      <c r="G278" s="346" t="s">
        <v>470</v>
      </c>
      <c r="H278" s="346" t="s">
        <v>471</v>
      </c>
      <c r="I278" s="346" t="s">
        <v>472</v>
      </c>
      <c r="J278" s="346"/>
      <c r="K278" s="346" t="n">
        <v>0.353374233128834</v>
      </c>
      <c r="L278" s="346" t="n">
        <v>4514.53356581997</v>
      </c>
    </row>
    <row r="279" customFormat="false" ht="14" hidden="false" customHeight="false" outlineLevel="0" collapsed="false">
      <c r="A279" s="346" t="s">
        <v>466</v>
      </c>
      <c r="B279" s="346" t="n">
        <v>2012</v>
      </c>
      <c r="C279" s="346" t="s">
        <v>515</v>
      </c>
      <c r="D279" s="422" t="n">
        <v>41156</v>
      </c>
      <c r="E279" s="346" t="s">
        <v>468</v>
      </c>
      <c r="F279" s="346" t="s">
        <v>485</v>
      </c>
      <c r="G279" s="346" t="s">
        <v>470</v>
      </c>
      <c r="H279" s="346" t="s">
        <v>471</v>
      </c>
      <c r="I279" s="346" t="s">
        <v>473</v>
      </c>
      <c r="J279" s="346"/>
      <c r="K279" s="346" t="n">
        <v>0.314110429447853</v>
      </c>
      <c r="L279" s="346" t="n">
        <v>4012.9187251733</v>
      </c>
    </row>
    <row r="280" customFormat="false" ht="14" hidden="false" customHeight="false" outlineLevel="0" collapsed="false">
      <c r="A280" s="346" t="s">
        <v>466</v>
      </c>
      <c r="B280" s="346" t="n">
        <v>2012</v>
      </c>
      <c r="C280" s="346" t="s">
        <v>515</v>
      </c>
      <c r="D280" s="422" t="n">
        <v>41156</v>
      </c>
      <c r="E280" s="346" t="s">
        <v>468</v>
      </c>
      <c r="F280" s="346" t="s">
        <v>485</v>
      </c>
      <c r="G280" s="346" t="s">
        <v>470</v>
      </c>
      <c r="H280" s="346" t="s">
        <v>474</v>
      </c>
      <c r="I280" s="346" t="s">
        <v>475</v>
      </c>
      <c r="J280" s="346"/>
      <c r="K280" s="346" t="n">
        <v>1.96319018404908</v>
      </c>
      <c r="L280" s="346" t="n">
        <v>25080.7420323332</v>
      </c>
    </row>
    <row r="281" customFormat="false" ht="14" hidden="false" customHeight="false" outlineLevel="0" collapsed="false">
      <c r="A281" s="346" t="s">
        <v>466</v>
      </c>
      <c r="B281" s="346" t="n">
        <v>2012</v>
      </c>
      <c r="C281" s="346" t="s">
        <v>515</v>
      </c>
      <c r="D281" s="422" t="n">
        <v>41156</v>
      </c>
      <c r="E281" s="346" t="s">
        <v>468</v>
      </c>
      <c r="F281" s="346" t="s">
        <v>485</v>
      </c>
      <c r="G281" s="346" t="s">
        <v>470</v>
      </c>
      <c r="H281" s="346" t="s">
        <v>476</v>
      </c>
      <c r="I281" s="346" t="s">
        <v>475</v>
      </c>
      <c r="J281" s="346"/>
      <c r="K281" s="346" t="n">
        <v>4.63312883435583</v>
      </c>
      <c r="L281" s="346" t="n">
        <v>59190.5511963062</v>
      </c>
    </row>
    <row r="282" customFormat="false" ht="14" hidden="false" customHeight="false" outlineLevel="0" collapsed="false">
      <c r="A282" s="346" t="s">
        <v>466</v>
      </c>
      <c r="B282" s="346" t="n">
        <v>2012</v>
      </c>
      <c r="C282" s="346" t="s">
        <v>515</v>
      </c>
      <c r="D282" s="422" t="n">
        <v>41156</v>
      </c>
      <c r="E282" s="346" t="s">
        <v>468</v>
      </c>
      <c r="F282" s="346" t="s">
        <v>486</v>
      </c>
      <c r="G282" s="346" t="s">
        <v>480</v>
      </c>
      <c r="H282" s="346" t="s">
        <v>471</v>
      </c>
      <c r="I282" s="346" t="s">
        <v>472</v>
      </c>
      <c r="J282" s="346" t="n">
        <v>150</v>
      </c>
      <c r="K282" s="346" t="n">
        <v>3.61226993865031</v>
      </c>
      <c r="L282" s="346" t="n">
        <v>46148.565339493</v>
      </c>
    </row>
    <row r="283" customFormat="false" ht="14" hidden="false" customHeight="false" outlineLevel="0" collapsed="false">
      <c r="A283" s="346" t="s">
        <v>466</v>
      </c>
      <c r="B283" s="346" t="n">
        <v>2012</v>
      </c>
      <c r="C283" s="346" t="s">
        <v>515</v>
      </c>
      <c r="D283" s="422" t="n">
        <v>41156</v>
      </c>
      <c r="E283" s="346" t="s">
        <v>468</v>
      </c>
      <c r="F283" s="346" t="s">
        <v>486</v>
      </c>
      <c r="G283" s="346" t="s">
        <v>480</v>
      </c>
      <c r="H283" s="346" t="s">
        <v>471</v>
      </c>
      <c r="I283" s="346" t="s">
        <v>473</v>
      </c>
      <c r="J283" s="346" t="n">
        <v>250</v>
      </c>
      <c r="K283" s="346" t="n">
        <v>5.26134969325153</v>
      </c>
      <c r="L283" s="346" t="n">
        <v>67216.3886466529</v>
      </c>
    </row>
    <row r="284" customFormat="false" ht="14" hidden="false" customHeight="false" outlineLevel="0" collapsed="false">
      <c r="A284" s="346" t="s">
        <v>466</v>
      </c>
      <c r="B284" s="346" t="n">
        <v>2012</v>
      </c>
      <c r="C284" s="346" t="s">
        <v>515</v>
      </c>
      <c r="D284" s="422" t="n">
        <v>41156</v>
      </c>
      <c r="E284" s="346" t="s">
        <v>468</v>
      </c>
      <c r="F284" s="346" t="s">
        <v>486</v>
      </c>
      <c r="G284" s="346" t="s">
        <v>480</v>
      </c>
      <c r="H284" s="346" t="s">
        <v>474</v>
      </c>
      <c r="I284" s="346" t="s">
        <v>475</v>
      </c>
      <c r="J284" s="346" t="n">
        <v>300</v>
      </c>
      <c r="K284" s="346" t="n">
        <v>2.04171779141104</v>
      </c>
      <c r="L284" s="346" t="n">
        <v>26083.9717136265</v>
      </c>
    </row>
    <row r="285" customFormat="false" ht="14" hidden="false" customHeight="false" outlineLevel="0" collapsed="false">
      <c r="A285" s="346" t="s">
        <v>466</v>
      </c>
      <c r="B285" s="346" t="n">
        <v>2012</v>
      </c>
      <c r="C285" s="346" t="s">
        <v>515</v>
      </c>
      <c r="D285" s="422" t="n">
        <v>41156</v>
      </c>
      <c r="E285" s="346" t="s">
        <v>468</v>
      </c>
      <c r="F285" s="346" t="s">
        <v>486</v>
      </c>
      <c r="G285" s="346" t="s">
        <v>480</v>
      </c>
      <c r="H285" s="346" t="s">
        <v>476</v>
      </c>
      <c r="I285" s="346" t="s">
        <v>475</v>
      </c>
      <c r="J285" s="346" t="n">
        <v>400</v>
      </c>
      <c r="K285" s="346" t="n">
        <v>0.157055214723926</v>
      </c>
      <c r="L285" s="346" t="n">
        <v>2006.45936258665</v>
      </c>
    </row>
    <row r="286" customFormat="false" ht="14" hidden="false" customHeight="false" outlineLevel="0" collapsed="false">
      <c r="A286" s="346" t="s">
        <v>466</v>
      </c>
      <c r="B286" s="346" t="n">
        <v>2012</v>
      </c>
      <c r="C286" s="346" t="s">
        <v>515</v>
      </c>
      <c r="D286" s="422" t="n">
        <v>41156</v>
      </c>
      <c r="E286" s="346" t="s">
        <v>468</v>
      </c>
      <c r="F286" s="346" t="s">
        <v>487</v>
      </c>
      <c r="G286" s="346" t="s">
        <v>480</v>
      </c>
      <c r="H286" s="346" t="s">
        <v>475</v>
      </c>
      <c r="I286" s="346" t="s">
        <v>475</v>
      </c>
      <c r="J286" s="346" t="n">
        <v>50</v>
      </c>
      <c r="K286" s="346" t="n">
        <v>0.0392638036809816</v>
      </c>
      <c r="L286" s="346" t="n">
        <v>501.614840646663</v>
      </c>
    </row>
    <row r="287" customFormat="false" ht="14" hidden="false" customHeight="false" outlineLevel="0" collapsed="false">
      <c r="A287" s="346" t="s">
        <v>466</v>
      </c>
      <c r="B287" s="346" t="n">
        <v>2012</v>
      </c>
      <c r="C287" s="346" t="s">
        <v>515</v>
      </c>
      <c r="D287" s="422" t="n">
        <v>41156</v>
      </c>
      <c r="E287" s="346" t="s">
        <v>468</v>
      </c>
      <c r="F287" s="346" t="s">
        <v>487</v>
      </c>
      <c r="G287" s="346" t="s">
        <v>480</v>
      </c>
      <c r="H287" s="346" t="s">
        <v>475</v>
      </c>
      <c r="I287" s="346" t="s">
        <v>475</v>
      </c>
      <c r="J287" s="346" t="n">
        <v>70</v>
      </c>
      <c r="K287" s="346" t="n">
        <v>0.0392638036809816</v>
      </c>
      <c r="L287" s="346" t="n">
        <v>501.614840646663</v>
      </c>
    </row>
    <row r="288" customFormat="false" ht="14" hidden="false" customHeight="false" outlineLevel="0" collapsed="false">
      <c r="A288" s="346" t="s">
        <v>466</v>
      </c>
      <c r="B288" s="346" t="n">
        <v>2012</v>
      </c>
      <c r="C288" s="346" t="s">
        <v>515</v>
      </c>
      <c r="D288" s="422" t="n">
        <v>41156</v>
      </c>
      <c r="E288" s="346" t="s">
        <v>488</v>
      </c>
      <c r="F288" s="346" t="s">
        <v>489</v>
      </c>
      <c r="G288" s="346" t="s">
        <v>470</v>
      </c>
      <c r="H288" s="346" t="s">
        <v>471</v>
      </c>
      <c r="I288" s="346" t="s">
        <v>475</v>
      </c>
      <c r="J288" s="346" t="s">
        <v>490</v>
      </c>
      <c r="K288" s="346" t="n">
        <v>0.0392638036809816</v>
      </c>
      <c r="L288" s="346" t="n">
        <v>501.614840646663</v>
      </c>
    </row>
    <row r="289" customFormat="false" ht="14" hidden="false" customHeight="false" outlineLevel="0" collapsed="false">
      <c r="A289" s="346" t="s">
        <v>466</v>
      </c>
      <c r="B289" s="346" t="n">
        <v>2012</v>
      </c>
      <c r="C289" s="346" t="s">
        <v>515</v>
      </c>
      <c r="D289" s="422" t="n">
        <v>41156</v>
      </c>
      <c r="E289" s="346" t="s">
        <v>488</v>
      </c>
      <c r="F289" s="346" t="s">
        <v>489</v>
      </c>
      <c r="G289" s="346" t="s">
        <v>470</v>
      </c>
      <c r="H289" s="346" t="s">
        <v>471</v>
      </c>
      <c r="I289" s="346" t="s">
        <v>475</v>
      </c>
      <c r="J289" s="346" t="s">
        <v>491</v>
      </c>
      <c r="K289" s="346" t="n">
        <v>0.667484662576687</v>
      </c>
      <c r="L289" s="346" t="n">
        <v>8527.45229099327</v>
      </c>
    </row>
    <row r="290" customFormat="false" ht="14" hidden="false" customHeight="false" outlineLevel="0" collapsed="false">
      <c r="A290" s="346" t="s">
        <v>466</v>
      </c>
      <c r="B290" s="346" t="n">
        <v>2012</v>
      </c>
      <c r="C290" s="346" t="s">
        <v>515</v>
      </c>
      <c r="D290" s="422" t="n">
        <v>41156</v>
      </c>
      <c r="E290" s="346" t="s">
        <v>488</v>
      </c>
      <c r="F290" s="346" t="s">
        <v>492</v>
      </c>
      <c r="G290" s="346" t="s">
        <v>470</v>
      </c>
      <c r="H290" s="346" t="s">
        <v>471</v>
      </c>
      <c r="I290" s="346" t="s">
        <v>475</v>
      </c>
      <c r="J290" s="346" t="s">
        <v>493</v>
      </c>
      <c r="K290" s="346" t="n">
        <v>0.0392638036809816</v>
      </c>
      <c r="L290" s="346" t="n">
        <v>501.614840646663</v>
      </c>
    </row>
    <row r="291" customFormat="false" ht="14" hidden="false" customHeight="false" outlineLevel="0" collapsed="false">
      <c r="A291" s="346" t="s">
        <v>466</v>
      </c>
      <c r="B291" s="346" t="n">
        <v>2012</v>
      </c>
      <c r="C291" s="346" t="s">
        <v>515</v>
      </c>
      <c r="D291" s="422" t="n">
        <v>41156</v>
      </c>
      <c r="E291" s="346" t="s">
        <v>488</v>
      </c>
      <c r="F291" s="346" t="s">
        <v>492</v>
      </c>
      <c r="G291" s="346" t="s">
        <v>470</v>
      </c>
      <c r="H291" s="346" t="s">
        <v>471</v>
      </c>
      <c r="I291" s="346" t="s">
        <v>475</v>
      </c>
      <c r="J291" s="346" t="s">
        <v>494</v>
      </c>
      <c r="K291" s="346" t="n">
        <v>0.23558282208589</v>
      </c>
      <c r="L291" s="346" t="n">
        <v>3009.68904387998</v>
      </c>
    </row>
    <row r="292" customFormat="false" ht="14" hidden="false" customHeight="false" outlineLevel="0" collapsed="false">
      <c r="A292" s="346" t="s">
        <v>466</v>
      </c>
      <c r="B292" s="346" t="n">
        <v>2012</v>
      </c>
      <c r="C292" s="346" t="s">
        <v>515</v>
      </c>
      <c r="D292" s="422" t="n">
        <v>41156</v>
      </c>
      <c r="E292" s="346" t="s">
        <v>488</v>
      </c>
      <c r="F292" s="346" t="s">
        <v>492</v>
      </c>
      <c r="G292" s="346" t="s">
        <v>470</v>
      </c>
      <c r="H292" s="346" t="s">
        <v>471</v>
      </c>
      <c r="I292" s="346" t="s">
        <v>475</v>
      </c>
      <c r="J292" s="346" t="s">
        <v>490</v>
      </c>
      <c r="K292" s="346" t="n">
        <v>0.117791411042945</v>
      </c>
      <c r="L292" s="346" t="n">
        <v>1504.84452193999</v>
      </c>
    </row>
    <row r="293" customFormat="false" ht="14" hidden="false" customHeight="false" outlineLevel="0" collapsed="false">
      <c r="A293" s="346" t="s">
        <v>466</v>
      </c>
      <c r="B293" s="346" t="n">
        <v>2012</v>
      </c>
      <c r="C293" s="346" t="s">
        <v>515</v>
      </c>
      <c r="D293" s="422" t="n">
        <v>41156</v>
      </c>
      <c r="E293" s="346" t="s">
        <v>488</v>
      </c>
      <c r="F293" s="346" t="s">
        <v>495</v>
      </c>
      <c r="G293" s="346" t="s">
        <v>470</v>
      </c>
      <c r="H293" s="346" t="s">
        <v>471</v>
      </c>
      <c r="I293" s="346" t="s">
        <v>475</v>
      </c>
      <c r="J293" s="346" t="s">
        <v>494</v>
      </c>
      <c r="K293" s="346" t="n">
        <v>0.0392638036809816</v>
      </c>
      <c r="L293" s="346" t="n">
        <v>501.614840646663</v>
      </c>
    </row>
    <row r="294" customFormat="false" ht="14" hidden="false" customHeight="false" outlineLevel="0" collapsed="false">
      <c r="A294" s="346" t="s">
        <v>466</v>
      </c>
      <c r="B294" s="346" t="n">
        <v>2012</v>
      </c>
      <c r="C294" s="346" t="s">
        <v>515</v>
      </c>
      <c r="D294" s="422" t="n">
        <v>41156</v>
      </c>
      <c r="E294" s="346" t="s">
        <v>497</v>
      </c>
      <c r="F294" s="346" t="s">
        <v>498</v>
      </c>
      <c r="G294" s="346" t="s">
        <v>480</v>
      </c>
      <c r="H294" s="346" t="s">
        <v>475</v>
      </c>
      <c r="I294" s="346" t="s">
        <v>475</v>
      </c>
      <c r="J294" s="346" t="s">
        <v>499</v>
      </c>
      <c r="K294" s="346" t="n">
        <v>0.0392638036809816</v>
      </c>
      <c r="L294" s="346" t="n">
        <v>501.614840646663</v>
      </c>
    </row>
    <row r="295" customFormat="false" ht="14" hidden="false" customHeight="false" outlineLevel="0" collapsed="false">
      <c r="A295" s="346" t="s">
        <v>466</v>
      </c>
      <c r="B295" s="346" t="n">
        <v>2012</v>
      </c>
      <c r="C295" s="346" t="s">
        <v>515</v>
      </c>
      <c r="D295" s="422" t="n">
        <v>41156</v>
      </c>
      <c r="E295" s="346" t="s">
        <v>497</v>
      </c>
      <c r="F295" s="346" t="s">
        <v>500</v>
      </c>
      <c r="G295" s="346" t="s">
        <v>480</v>
      </c>
      <c r="H295" s="346" t="s">
        <v>475</v>
      </c>
      <c r="I295" s="346" t="s">
        <v>475</v>
      </c>
      <c r="J295" s="346" t="s">
        <v>501</v>
      </c>
      <c r="K295" s="346" t="n">
        <v>0.196319018404908</v>
      </c>
      <c r="L295" s="346" t="n">
        <v>2508.07420323332</v>
      </c>
    </row>
    <row r="296" customFormat="false" ht="14" hidden="false" customHeight="false" outlineLevel="0" collapsed="false">
      <c r="A296" s="346" t="s">
        <v>466</v>
      </c>
      <c r="B296" s="346" t="n">
        <v>2012</v>
      </c>
      <c r="C296" s="346" t="s">
        <v>515</v>
      </c>
      <c r="D296" s="422" t="n">
        <v>41156</v>
      </c>
      <c r="E296" s="346" t="s">
        <v>516</v>
      </c>
      <c r="F296" s="346" t="s">
        <v>520</v>
      </c>
      <c r="G296" s="346" t="s">
        <v>480</v>
      </c>
      <c r="H296" s="346" t="s">
        <v>475</v>
      </c>
      <c r="I296" s="346" t="s">
        <v>475</v>
      </c>
      <c r="J296" s="346" t="n">
        <v>250</v>
      </c>
      <c r="K296" s="346" t="n">
        <v>0.0785276073619632</v>
      </c>
      <c r="L296" s="346" t="n">
        <v>1003.22968129333</v>
      </c>
    </row>
    <row r="297" customFormat="false" ht="14" hidden="false" customHeight="false" outlineLevel="0" collapsed="false">
      <c r="A297" s="346" t="s">
        <v>466</v>
      </c>
      <c r="B297" s="346" t="n">
        <v>2012</v>
      </c>
      <c r="C297" s="346" t="s">
        <v>515</v>
      </c>
      <c r="D297" s="422" t="n">
        <v>41185</v>
      </c>
      <c r="E297" s="346" t="s">
        <v>468</v>
      </c>
      <c r="F297" s="346" t="s">
        <v>469</v>
      </c>
      <c r="G297" s="346" t="s">
        <v>470</v>
      </c>
      <c r="H297" s="346" t="s">
        <v>471</v>
      </c>
      <c r="I297" s="346" t="s">
        <v>472</v>
      </c>
      <c r="J297" s="346"/>
      <c r="K297" s="346" t="n">
        <v>0.421570573792117</v>
      </c>
      <c r="L297" s="346" t="n">
        <v>5016.14840646663</v>
      </c>
    </row>
    <row r="298" customFormat="false" ht="14" hidden="false" customHeight="false" outlineLevel="0" collapsed="false">
      <c r="A298" s="346" t="s">
        <v>466</v>
      </c>
      <c r="B298" s="346" t="n">
        <v>2012</v>
      </c>
      <c r="C298" s="346" t="s">
        <v>515</v>
      </c>
      <c r="D298" s="422" t="n">
        <v>41185</v>
      </c>
      <c r="E298" s="346" t="s">
        <v>468</v>
      </c>
      <c r="F298" s="346" t="s">
        <v>469</v>
      </c>
      <c r="G298" s="346" t="s">
        <v>470</v>
      </c>
      <c r="H298" s="346" t="s">
        <v>471</v>
      </c>
      <c r="I298" s="346" t="s">
        <v>473</v>
      </c>
      <c r="J298" s="346"/>
      <c r="K298" s="346" t="n">
        <v>0.379413516412905</v>
      </c>
      <c r="L298" s="346" t="n">
        <v>4514.53356581997</v>
      </c>
    </row>
    <row r="299" customFormat="false" ht="14" hidden="false" customHeight="false" outlineLevel="0" collapsed="false">
      <c r="A299" s="346" t="s">
        <v>466</v>
      </c>
      <c r="B299" s="346" t="n">
        <v>2012</v>
      </c>
      <c r="C299" s="346" t="s">
        <v>515</v>
      </c>
      <c r="D299" s="422" t="n">
        <v>41185</v>
      </c>
      <c r="E299" s="346" t="s">
        <v>468</v>
      </c>
      <c r="F299" s="346" t="s">
        <v>469</v>
      </c>
      <c r="G299" s="346" t="s">
        <v>470</v>
      </c>
      <c r="H299" s="346" t="s">
        <v>474</v>
      </c>
      <c r="I299" s="346" t="s">
        <v>475</v>
      </c>
      <c r="J299" s="346"/>
      <c r="K299" s="346" t="n">
        <v>0.231863815585664</v>
      </c>
      <c r="L299" s="346" t="n">
        <v>2758.88162355665</v>
      </c>
    </row>
    <row r="300" customFormat="false" ht="14" hidden="false" customHeight="false" outlineLevel="0" collapsed="false">
      <c r="A300" s="346" t="s">
        <v>466</v>
      </c>
      <c r="B300" s="346" t="n">
        <v>2012</v>
      </c>
      <c r="C300" s="346" t="s">
        <v>515</v>
      </c>
      <c r="D300" s="422" t="n">
        <v>41185</v>
      </c>
      <c r="E300" s="346" t="s">
        <v>468</v>
      </c>
      <c r="F300" s="346" t="s">
        <v>469</v>
      </c>
      <c r="G300" s="346" t="s">
        <v>470</v>
      </c>
      <c r="H300" s="346" t="s">
        <v>476</v>
      </c>
      <c r="I300" s="346" t="s">
        <v>475</v>
      </c>
      <c r="J300" s="346"/>
      <c r="K300" s="346" t="n">
        <v>0.0210785286896058</v>
      </c>
      <c r="L300" s="346" t="n">
        <v>250.807420323332</v>
      </c>
    </row>
    <row r="301" customFormat="false" ht="14" hidden="false" customHeight="false" outlineLevel="0" collapsed="false">
      <c r="A301" s="346" t="s">
        <v>466</v>
      </c>
      <c r="B301" s="346" t="n">
        <v>2012</v>
      </c>
      <c r="C301" s="346" t="s">
        <v>515</v>
      </c>
      <c r="D301" s="422" t="n">
        <v>41185</v>
      </c>
      <c r="E301" s="346" t="s">
        <v>468</v>
      </c>
      <c r="F301" s="346" t="s">
        <v>477</v>
      </c>
      <c r="G301" s="346" t="s">
        <v>470</v>
      </c>
      <c r="H301" s="346" t="s">
        <v>471</v>
      </c>
      <c r="I301" s="346" t="s">
        <v>472</v>
      </c>
      <c r="J301" s="346"/>
      <c r="K301" s="346" t="n">
        <v>0.463727631171329</v>
      </c>
      <c r="L301" s="346" t="n">
        <v>5517.76324711329</v>
      </c>
    </row>
    <row r="302" customFormat="false" ht="14" hidden="false" customHeight="false" outlineLevel="0" collapsed="false">
      <c r="A302" s="346" t="s">
        <v>466</v>
      </c>
      <c r="B302" s="346" t="n">
        <v>2012</v>
      </c>
      <c r="C302" s="346" t="s">
        <v>515</v>
      </c>
      <c r="D302" s="422" t="n">
        <v>41185</v>
      </c>
      <c r="E302" s="346" t="s">
        <v>468</v>
      </c>
      <c r="F302" s="346" t="s">
        <v>477</v>
      </c>
      <c r="G302" s="346" t="s">
        <v>470</v>
      </c>
      <c r="H302" s="346" t="s">
        <v>471</v>
      </c>
      <c r="I302" s="346" t="s">
        <v>473</v>
      </c>
      <c r="J302" s="346"/>
      <c r="K302" s="346" t="n">
        <v>0.50588468855054</v>
      </c>
      <c r="L302" s="346" t="n">
        <v>6019.37808775996</v>
      </c>
    </row>
    <row r="303" customFormat="false" ht="14" hidden="false" customHeight="false" outlineLevel="0" collapsed="false">
      <c r="A303" s="346" t="s">
        <v>466</v>
      </c>
      <c r="B303" s="346" t="n">
        <v>2012</v>
      </c>
      <c r="C303" s="346" t="s">
        <v>515</v>
      </c>
      <c r="D303" s="422" t="n">
        <v>41185</v>
      </c>
      <c r="E303" s="346" t="s">
        <v>468</v>
      </c>
      <c r="F303" s="346" t="s">
        <v>477</v>
      </c>
      <c r="G303" s="346" t="s">
        <v>470</v>
      </c>
      <c r="H303" s="346" t="s">
        <v>474</v>
      </c>
      <c r="I303" s="346" t="s">
        <v>475</v>
      </c>
      <c r="J303" s="346"/>
      <c r="K303" s="346" t="n">
        <v>0.295099401654482</v>
      </c>
      <c r="L303" s="346" t="n">
        <v>3511.30388452664</v>
      </c>
    </row>
    <row r="304" customFormat="false" ht="14" hidden="false" customHeight="false" outlineLevel="0" collapsed="false">
      <c r="A304" s="346" t="s">
        <v>466</v>
      </c>
      <c r="B304" s="346" t="n">
        <v>2012</v>
      </c>
      <c r="C304" s="346" t="s">
        <v>515</v>
      </c>
      <c r="D304" s="422" t="n">
        <v>41185</v>
      </c>
      <c r="E304" s="346" t="s">
        <v>468</v>
      </c>
      <c r="F304" s="346" t="s">
        <v>478</v>
      </c>
      <c r="G304" s="346" t="s">
        <v>470</v>
      </c>
      <c r="H304" s="346" t="s">
        <v>471</v>
      </c>
      <c r="I304" s="346" t="s">
        <v>472</v>
      </c>
      <c r="J304" s="346"/>
      <c r="K304" s="346" t="n">
        <v>0.569120274619358</v>
      </c>
      <c r="L304" s="346" t="n">
        <v>6771.80034872995</v>
      </c>
    </row>
    <row r="305" customFormat="false" ht="14" hidden="false" customHeight="false" outlineLevel="0" collapsed="false">
      <c r="A305" s="346" t="s">
        <v>466</v>
      </c>
      <c r="B305" s="346" t="n">
        <v>2012</v>
      </c>
      <c r="C305" s="346" t="s">
        <v>515</v>
      </c>
      <c r="D305" s="422" t="n">
        <v>41185</v>
      </c>
      <c r="E305" s="346" t="s">
        <v>468</v>
      </c>
      <c r="F305" s="346" t="s">
        <v>478</v>
      </c>
      <c r="G305" s="346" t="s">
        <v>470</v>
      </c>
      <c r="H305" s="346" t="s">
        <v>471</v>
      </c>
      <c r="I305" s="346" t="s">
        <v>473</v>
      </c>
      <c r="J305" s="346"/>
      <c r="K305" s="346" t="n">
        <v>0.337256459033694</v>
      </c>
      <c r="L305" s="346" t="n">
        <v>4012.9187251733</v>
      </c>
    </row>
    <row r="306" customFormat="false" ht="14" hidden="false" customHeight="false" outlineLevel="0" collapsed="false">
      <c r="A306" s="346" t="s">
        <v>466</v>
      </c>
      <c r="B306" s="346" t="n">
        <v>2012</v>
      </c>
      <c r="C306" s="346" t="s">
        <v>515</v>
      </c>
      <c r="D306" s="422" t="n">
        <v>41185</v>
      </c>
      <c r="E306" s="346" t="s">
        <v>468</v>
      </c>
      <c r="F306" s="346" t="s">
        <v>478</v>
      </c>
      <c r="G306" s="346" t="s">
        <v>470</v>
      </c>
      <c r="H306" s="346" t="s">
        <v>474</v>
      </c>
      <c r="I306" s="346" t="s">
        <v>475</v>
      </c>
      <c r="J306" s="346"/>
      <c r="K306" s="346" t="n">
        <v>0.126471172137635</v>
      </c>
      <c r="L306" s="346" t="n">
        <v>1504.84452193999</v>
      </c>
    </row>
    <row r="307" customFormat="false" ht="14" hidden="false" customHeight="false" outlineLevel="0" collapsed="false">
      <c r="A307" s="346" t="s">
        <v>466</v>
      </c>
      <c r="B307" s="346" t="n">
        <v>2012</v>
      </c>
      <c r="C307" s="346" t="s">
        <v>515</v>
      </c>
      <c r="D307" s="422" t="n">
        <v>41185</v>
      </c>
      <c r="E307" s="346" t="s">
        <v>468</v>
      </c>
      <c r="F307" s="346" t="s">
        <v>479</v>
      </c>
      <c r="G307" s="346" t="s">
        <v>480</v>
      </c>
      <c r="H307" s="346" t="s">
        <v>471</v>
      </c>
      <c r="I307" s="346" t="s">
        <v>475</v>
      </c>
      <c r="J307" s="346"/>
      <c r="K307" s="346" t="n">
        <v>0</v>
      </c>
      <c r="L307" s="346" t="n">
        <v>752.422260969995</v>
      </c>
    </row>
    <row r="308" customFormat="false" ht="14" hidden="false" customHeight="false" outlineLevel="0" collapsed="false">
      <c r="A308" s="346" t="s">
        <v>466</v>
      </c>
      <c r="B308" s="346" t="n">
        <v>2012</v>
      </c>
      <c r="C308" s="346" t="s">
        <v>515</v>
      </c>
      <c r="D308" s="422" t="n">
        <v>41185</v>
      </c>
      <c r="E308" s="346" t="s">
        <v>468</v>
      </c>
      <c r="F308" s="346" t="s">
        <v>479</v>
      </c>
      <c r="G308" s="346" t="s">
        <v>480</v>
      </c>
      <c r="H308" s="346" t="s">
        <v>471</v>
      </c>
      <c r="I308" s="346"/>
      <c r="J308" s="346"/>
      <c r="K308" s="346" t="n">
        <v>0.0632355860688175</v>
      </c>
      <c r="L308" s="346" t="n">
        <v>752.422260969995</v>
      </c>
    </row>
    <row r="309" customFormat="false" ht="14" hidden="false" customHeight="false" outlineLevel="0" collapsed="false">
      <c r="A309" s="346" t="s">
        <v>466</v>
      </c>
      <c r="B309" s="346" t="n">
        <v>2012</v>
      </c>
      <c r="C309" s="346" t="s">
        <v>515</v>
      </c>
      <c r="D309" s="422" t="n">
        <v>41185</v>
      </c>
      <c r="E309" s="346" t="s">
        <v>468</v>
      </c>
      <c r="F309" s="346" t="s">
        <v>479</v>
      </c>
      <c r="G309" s="346" t="s">
        <v>480</v>
      </c>
      <c r="H309" s="346" t="s">
        <v>474</v>
      </c>
      <c r="I309" s="346" t="s">
        <v>475</v>
      </c>
      <c r="J309" s="346"/>
      <c r="K309" s="346" t="n">
        <v>0.126471172137635</v>
      </c>
      <c r="L309" s="346" t="n">
        <v>1504.84452193999</v>
      </c>
    </row>
    <row r="310" customFormat="false" ht="14" hidden="false" customHeight="false" outlineLevel="0" collapsed="false">
      <c r="A310" s="346" t="s">
        <v>466</v>
      </c>
      <c r="B310" s="346" t="n">
        <v>2012</v>
      </c>
      <c r="C310" s="346" t="s">
        <v>515</v>
      </c>
      <c r="D310" s="422" t="n">
        <v>41185</v>
      </c>
      <c r="E310" s="346" t="s">
        <v>468</v>
      </c>
      <c r="F310" s="346" t="s">
        <v>479</v>
      </c>
      <c r="G310" s="346" t="s">
        <v>480</v>
      </c>
      <c r="H310" s="346" t="s">
        <v>476</v>
      </c>
      <c r="I310" s="346" t="s">
        <v>475</v>
      </c>
      <c r="J310" s="346"/>
      <c r="K310" s="346" t="n">
        <v>1.34902583613477</v>
      </c>
      <c r="L310" s="346" t="n">
        <v>16051.6749006932</v>
      </c>
    </row>
    <row r="311" customFormat="false" ht="14" hidden="false" customHeight="false" outlineLevel="0" collapsed="false">
      <c r="A311" s="346" t="s">
        <v>466</v>
      </c>
      <c r="B311" s="346" t="n">
        <v>2012</v>
      </c>
      <c r="C311" s="346" t="s">
        <v>515</v>
      </c>
      <c r="D311" s="422" t="n">
        <v>41185</v>
      </c>
      <c r="E311" s="346" t="s">
        <v>468</v>
      </c>
      <c r="F311" s="346" t="s">
        <v>481</v>
      </c>
      <c r="G311" s="346" t="s">
        <v>470</v>
      </c>
      <c r="H311" s="346" t="s">
        <v>471</v>
      </c>
      <c r="I311" s="346" t="s">
        <v>472</v>
      </c>
      <c r="J311" s="346"/>
      <c r="K311" s="346" t="n">
        <v>0.0105392643448029</v>
      </c>
      <c r="L311" s="346" t="n">
        <v>125.403710161666</v>
      </c>
    </row>
    <row r="312" customFormat="false" ht="14" hidden="false" customHeight="false" outlineLevel="0" collapsed="false">
      <c r="A312" s="346" t="s">
        <v>466</v>
      </c>
      <c r="B312" s="346" t="n">
        <v>2012</v>
      </c>
      <c r="C312" s="346" t="s">
        <v>515</v>
      </c>
      <c r="D312" s="422" t="n">
        <v>41185</v>
      </c>
      <c r="E312" s="346" t="s">
        <v>468</v>
      </c>
      <c r="F312" s="346" t="s">
        <v>481</v>
      </c>
      <c r="G312" s="346" t="s">
        <v>470</v>
      </c>
      <c r="H312" s="346" t="s">
        <v>471</v>
      </c>
      <c r="I312" s="346" t="s">
        <v>473</v>
      </c>
      <c r="J312" s="346"/>
      <c r="K312" s="346" t="n">
        <v>0.0421570573792117</v>
      </c>
      <c r="L312" s="346" t="n">
        <v>501.614840646663</v>
      </c>
    </row>
    <row r="313" customFormat="false" ht="14" hidden="false" customHeight="false" outlineLevel="0" collapsed="false">
      <c r="A313" s="346" t="s">
        <v>466</v>
      </c>
      <c r="B313" s="346" t="n">
        <v>2012</v>
      </c>
      <c r="C313" s="346" t="s">
        <v>515</v>
      </c>
      <c r="D313" s="422" t="n">
        <v>41185</v>
      </c>
      <c r="E313" s="346" t="s">
        <v>468</v>
      </c>
      <c r="F313" s="346" t="s">
        <v>481</v>
      </c>
      <c r="G313" s="346" t="s">
        <v>470</v>
      </c>
      <c r="H313" s="346" t="s">
        <v>474</v>
      </c>
      <c r="I313" s="346" t="s">
        <v>475</v>
      </c>
      <c r="J313" s="346"/>
      <c r="K313" s="346" t="n">
        <v>0.0421570573792117</v>
      </c>
      <c r="L313" s="346" t="n">
        <v>501.614840646663</v>
      </c>
    </row>
    <row r="314" customFormat="false" ht="14" hidden="false" customHeight="false" outlineLevel="0" collapsed="false">
      <c r="A314" s="346" t="s">
        <v>466</v>
      </c>
      <c r="B314" s="346" t="n">
        <v>2012</v>
      </c>
      <c r="C314" s="346" t="s">
        <v>515</v>
      </c>
      <c r="D314" s="422" t="n">
        <v>41185</v>
      </c>
      <c r="E314" s="346" t="s">
        <v>468</v>
      </c>
      <c r="F314" s="346" t="s">
        <v>521</v>
      </c>
      <c r="G314" s="346" t="s">
        <v>470</v>
      </c>
      <c r="H314" s="346" t="s">
        <v>471</v>
      </c>
      <c r="I314" s="346" t="s">
        <v>472</v>
      </c>
      <c r="J314" s="346"/>
      <c r="K314" s="346" t="n">
        <v>0.0210785286896058</v>
      </c>
      <c r="L314" s="346" t="n">
        <v>250.807420323332</v>
      </c>
    </row>
    <row r="315" customFormat="false" ht="14" hidden="false" customHeight="false" outlineLevel="0" collapsed="false">
      <c r="A315" s="346" t="s">
        <v>466</v>
      </c>
      <c r="B315" s="346" t="n">
        <v>2012</v>
      </c>
      <c r="C315" s="346" t="s">
        <v>515</v>
      </c>
      <c r="D315" s="422" t="n">
        <v>41185</v>
      </c>
      <c r="E315" s="346" t="s">
        <v>468</v>
      </c>
      <c r="F315" s="346" t="s">
        <v>521</v>
      </c>
      <c r="G315" s="346" t="s">
        <v>470</v>
      </c>
      <c r="H315" s="346" t="s">
        <v>474</v>
      </c>
      <c r="I315" s="346" t="s">
        <v>475</v>
      </c>
      <c r="J315" s="346"/>
      <c r="K315" s="346" t="n">
        <v>0.0526963217240146</v>
      </c>
      <c r="L315" s="346" t="n">
        <v>627.018550808329</v>
      </c>
    </row>
    <row r="316" customFormat="false" ht="14" hidden="false" customHeight="false" outlineLevel="0" collapsed="false">
      <c r="A316" s="346" t="s">
        <v>466</v>
      </c>
      <c r="B316" s="346" t="n">
        <v>2012</v>
      </c>
      <c r="C316" s="346" t="s">
        <v>515</v>
      </c>
      <c r="D316" s="422" t="n">
        <v>41185</v>
      </c>
      <c r="E316" s="346" t="s">
        <v>468</v>
      </c>
      <c r="F316" s="346" t="s">
        <v>482</v>
      </c>
      <c r="G316" s="346" t="s">
        <v>480</v>
      </c>
      <c r="H316" s="346" t="s">
        <v>471</v>
      </c>
      <c r="I316" s="346" t="s">
        <v>475</v>
      </c>
      <c r="J316" s="346"/>
      <c r="K316" s="346" t="n">
        <v>0.189706758206453</v>
      </c>
      <c r="L316" s="346" t="n">
        <v>2257.26678290998</v>
      </c>
    </row>
    <row r="317" customFormat="false" ht="14" hidden="false" customHeight="false" outlineLevel="0" collapsed="false">
      <c r="A317" s="346" t="s">
        <v>466</v>
      </c>
      <c r="B317" s="346" t="n">
        <v>2012</v>
      </c>
      <c r="C317" s="346" t="s">
        <v>515</v>
      </c>
      <c r="D317" s="422" t="n">
        <v>41185</v>
      </c>
      <c r="E317" s="346" t="s">
        <v>468</v>
      </c>
      <c r="F317" s="346" t="s">
        <v>482</v>
      </c>
      <c r="G317" s="346" t="s">
        <v>480</v>
      </c>
      <c r="H317" s="346" t="s">
        <v>474</v>
      </c>
      <c r="I317" s="346" t="s">
        <v>475</v>
      </c>
      <c r="J317" s="346"/>
      <c r="K317" s="346" t="n">
        <v>0.105392643448029</v>
      </c>
      <c r="L317" s="346" t="n">
        <v>1254.03710161666</v>
      </c>
    </row>
    <row r="318" customFormat="false" ht="14" hidden="false" customHeight="false" outlineLevel="0" collapsed="false">
      <c r="A318" s="346" t="s">
        <v>466</v>
      </c>
      <c r="B318" s="346" t="n">
        <v>2012</v>
      </c>
      <c r="C318" s="346" t="s">
        <v>515</v>
      </c>
      <c r="D318" s="422" t="n">
        <v>41185</v>
      </c>
      <c r="E318" s="346" t="s">
        <v>468</v>
      </c>
      <c r="F318" s="346" t="s">
        <v>482</v>
      </c>
      <c r="G318" s="346" t="s">
        <v>480</v>
      </c>
      <c r="H318" s="346" t="s">
        <v>476</v>
      </c>
      <c r="I318" s="346" t="s">
        <v>475</v>
      </c>
      <c r="J318" s="346"/>
      <c r="K318" s="346" t="n">
        <v>0.653434389377781</v>
      </c>
      <c r="L318" s="346" t="n">
        <v>7775.03003002328</v>
      </c>
    </row>
    <row r="319" customFormat="false" ht="14" hidden="false" customHeight="false" outlineLevel="0" collapsed="false">
      <c r="A319" s="346" t="s">
        <v>466</v>
      </c>
      <c r="B319" s="346" t="n">
        <v>2012</v>
      </c>
      <c r="C319" s="346" t="s">
        <v>515</v>
      </c>
      <c r="D319" s="422" t="n">
        <v>41185</v>
      </c>
      <c r="E319" s="346" t="s">
        <v>468</v>
      </c>
      <c r="F319" s="346" t="s">
        <v>512</v>
      </c>
      <c r="G319" s="346" t="s">
        <v>480</v>
      </c>
      <c r="H319" s="346" t="s">
        <v>471</v>
      </c>
      <c r="I319" s="346" t="s">
        <v>473</v>
      </c>
      <c r="J319" s="346"/>
      <c r="K319" s="346" t="n">
        <v>0.0105392643448029</v>
      </c>
      <c r="L319" s="346" t="n">
        <v>125.403710161666</v>
      </c>
    </row>
    <row r="320" customFormat="false" ht="14" hidden="false" customHeight="false" outlineLevel="0" collapsed="false">
      <c r="A320" s="346" t="s">
        <v>466</v>
      </c>
      <c r="B320" s="346" t="n">
        <v>2012</v>
      </c>
      <c r="C320" s="346" t="s">
        <v>515</v>
      </c>
      <c r="D320" s="422" t="n">
        <v>41185</v>
      </c>
      <c r="E320" s="346" t="s">
        <v>468</v>
      </c>
      <c r="F320" s="346" t="s">
        <v>512</v>
      </c>
      <c r="G320" s="346" t="s">
        <v>480</v>
      </c>
      <c r="H320" s="346" t="s">
        <v>474</v>
      </c>
      <c r="I320" s="346" t="s">
        <v>475</v>
      </c>
      <c r="J320" s="346"/>
      <c r="K320" s="346" t="n">
        <v>0.0105392643448029</v>
      </c>
      <c r="L320" s="346" t="n">
        <v>125.403710161666</v>
      </c>
    </row>
    <row r="321" customFormat="false" ht="14" hidden="false" customHeight="false" outlineLevel="0" collapsed="false">
      <c r="A321" s="346" t="s">
        <v>466</v>
      </c>
      <c r="B321" s="346" t="n">
        <v>2012</v>
      </c>
      <c r="C321" s="346" t="s">
        <v>515</v>
      </c>
      <c r="D321" s="422" t="n">
        <v>41185</v>
      </c>
      <c r="E321" s="346" t="s">
        <v>468</v>
      </c>
      <c r="F321" s="346" t="s">
        <v>483</v>
      </c>
      <c r="G321" s="346" t="s">
        <v>480</v>
      </c>
      <c r="H321" s="346" t="s">
        <v>471</v>
      </c>
      <c r="I321" s="346" t="s">
        <v>475</v>
      </c>
      <c r="J321" s="346" t="n">
        <v>500</v>
      </c>
      <c r="K321" s="346" t="n">
        <v>0.0316177930344088</v>
      </c>
      <c r="L321" s="346" t="n">
        <v>376.211130484997</v>
      </c>
    </row>
    <row r="322" customFormat="false" ht="14" hidden="false" customHeight="false" outlineLevel="0" collapsed="false">
      <c r="A322" s="346" t="s">
        <v>466</v>
      </c>
      <c r="B322" s="346" t="n">
        <v>2012</v>
      </c>
      <c r="C322" s="346" t="s">
        <v>515</v>
      </c>
      <c r="D322" s="422" t="n">
        <v>41185</v>
      </c>
      <c r="E322" s="346" t="s">
        <v>468</v>
      </c>
      <c r="F322" s="346" t="s">
        <v>483</v>
      </c>
      <c r="G322" s="346" t="s">
        <v>480</v>
      </c>
      <c r="H322" s="346" t="s">
        <v>474</v>
      </c>
      <c r="I322" s="346" t="s">
        <v>475</v>
      </c>
      <c r="J322" s="346" t="s">
        <v>506</v>
      </c>
      <c r="K322" s="346" t="n">
        <v>0.0316177930344088</v>
      </c>
      <c r="L322" s="346" t="n">
        <v>376.211130484997</v>
      </c>
    </row>
    <row r="323" customFormat="false" ht="14" hidden="false" customHeight="false" outlineLevel="0" collapsed="false">
      <c r="A323" s="346" t="s">
        <v>466</v>
      </c>
      <c r="B323" s="346" t="n">
        <v>2012</v>
      </c>
      <c r="C323" s="346" t="s">
        <v>515</v>
      </c>
      <c r="D323" s="422" t="n">
        <v>41185</v>
      </c>
      <c r="E323" s="346" t="s">
        <v>468</v>
      </c>
      <c r="F323" s="346" t="s">
        <v>483</v>
      </c>
      <c r="G323" s="346" t="s">
        <v>480</v>
      </c>
      <c r="H323" s="346" t="s">
        <v>476</v>
      </c>
      <c r="I323" s="346" t="s">
        <v>475</v>
      </c>
      <c r="J323" s="346" t="s">
        <v>501</v>
      </c>
      <c r="K323" s="346" t="n">
        <v>0.0526963217240146</v>
      </c>
      <c r="L323" s="346" t="n">
        <v>627.018550808329</v>
      </c>
    </row>
    <row r="324" customFormat="false" ht="14" hidden="false" customHeight="false" outlineLevel="0" collapsed="false">
      <c r="A324" s="346" t="s">
        <v>466</v>
      </c>
      <c r="B324" s="346" t="n">
        <v>2012</v>
      </c>
      <c r="C324" s="346" t="s">
        <v>515</v>
      </c>
      <c r="D324" s="422" t="n">
        <v>41185</v>
      </c>
      <c r="E324" s="346" t="s">
        <v>468</v>
      </c>
      <c r="F324" s="346" t="s">
        <v>513</v>
      </c>
      <c r="G324" s="346" t="s">
        <v>480</v>
      </c>
      <c r="H324" s="346" t="s">
        <v>471</v>
      </c>
      <c r="I324" s="346" t="s">
        <v>472</v>
      </c>
      <c r="J324" s="346"/>
      <c r="K324" s="346" t="n">
        <v>0.0526963217240146</v>
      </c>
      <c r="L324" s="346" t="n">
        <v>627.018550808329</v>
      </c>
    </row>
    <row r="325" customFormat="false" ht="14" hidden="false" customHeight="false" outlineLevel="0" collapsed="false">
      <c r="A325" s="346" t="s">
        <v>466</v>
      </c>
      <c r="B325" s="346" t="n">
        <v>2012</v>
      </c>
      <c r="C325" s="346" t="s">
        <v>515</v>
      </c>
      <c r="D325" s="422" t="n">
        <v>41185</v>
      </c>
      <c r="E325" s="346" t="s">
        <v>468</v>
      </c>
      <c r="F325" s="346" t="s">
        <v>513</v>
      </c>
      <c r="G325" s="346" t="s">
        <v>480</v>
      </c>
      <c r="H325" s="346" t="s">
        <v>471</v>
      </c>
      <c r="I325" s="346" t="s">
        <v>473</v>
      </c>
      <c r="J325" s="346"/>
      <c r="K325" s="346" t="n">
        <v>0.0105392643448029</v>
      </c>
      <c r="L325" s="346" t="n">
        <v>125.403710161666</v>
      </c>
    </row>
    <row r="326" customFormat="false" ht="14" hidden="false" customHeight="false" outlineLevel="0" collapsed="false">
      <c r="A326" s="346" t="s">
        <v>466</v>
      </c>
      <c r="B326" s="346" t="n">
        <v>2012</v>
      </c>
      <c r="C326" s="346" t="s">
        <v>515</v>
      </c>
      <c r="D326" s="422" t="n">
        <v>41185</v>
      </c>
      <c r="E326" s="346" t="s">
        <v>468</v>
      </c>
      <c r="F326" s="346" t="s">
        <v>513</v>
      </c>
      <c r="G326" s="346" t="s">
        <v>480</v>
      </c>
      <c r="H326" s="346" t="s">
        <v>474</v>
      </c>
      <c r="I326" s="346" t="s">
        <v>475</v>
      </c>
      <c r="J326" s="346"/>
      <c r="K326" s="346" t="n">
        <v>0.0210785286896058</v>
      </c>
      <c r="L326" s="346" t="n">
        <v>250.807420323332</v>
      </c>
    </row>
    <row r="327" customFormat="false" ht="14" hidden="false" customHeight="false" outlineLevel="0" collapsed="false">
      <c r="A327" s="346" t="s">
        <v>466</v>
      </c>
      <c r="B327" s="346" t="n">
        <v>2012</v>
      </c>
      <c r="C327" s="346" t="s">
        <v>515</v>
      </c>
      <c r="D327" s="422" t="n">
        <v>41185</v>
      </c>
      <c r="E327" s="346" t="s">
        <v>468</v>
      </c>
      <c r="F327" s="346" t="s">
        <v>513</v>
      </c>
      <c r="G327" s="346" t="s">
        <v>480</v>
      </c>
      <c r="H327" s="346" t="s">
        <v>476</v>
      </c>
      <c r="I327" s="346" t="s">
        <v>475</v>
      </c>
      <c r="J327" s="346"/>
      <c r="K327" s="346" t="n">
        <v>0.0210785286896058</v>
      </c>
      <c r="L327" s="346" t="n">
        <v>250.807420323332</v>
      </c>
    </row>
    <row r="328" customFormat="false" ht="14" hidden="false" customHeight="false" outlineLevel="0" collapsed="false">
      <c r="A328" s="346" t="s">
        <v>466</v>
      </c>
      <c r="B328" s="346" t="n">
        <v>2012</v>
      </c>
      <c r="C328" s="346" t="s">
        <v>515</v>
      </c>
      <c r="D328" s="422" t="n">
        <v>41185</v>
      </c>
      <c r="E328" s="346" t="s">
        <v>468</v>
      </c>
      <c r="F328" s="346" t="s">
        <v>514</v>
      </c>
      <c r="G328" s="346" t="s">
        <v>470</v>
      </c>
      <c r="H328" s="346" t="s">
        <v>471</v>
      </c>
      <c r="I328" s="346" t="s">
        <v>473</v>
      </c>
      <c r="J328" s="346"/>
      <c r="K328" s="346" t="n">
        <v>0.0210785286896058</v>
      </c>
      <c r="L328" s="346" t="n">
        <v>250.807420323332</v>
      </c>
    </row>
    <row r="329" customFormat="false" ht="14" hidden="false" customHeight="false" outlineLevel="0" collapsed="false">
      <c r="A329" s="346" t="s">
        <v>466</v>
      </c>
      <c r="B329" s="346" t="n">
        <v>2012</v>
      </c>
      <c r="C329" s="346" t="s">
        <v>515</v>
      </c>
      <c r="D329" s="422" t="n">
        <v>41185</v>
      </c>
      <c r="E329" s="346" t="s">
        <v>468</v>
      </c>
      <c r="F329" s="346" t="s">
        <v>485</v>
      </c>
      <c r="G329" s="346" t="s">
        <v>470</v>
      </c>
      <c r="H329" s="346" t="s">
        <v>471</v>
      </c>
      <c r="I329" s="346" t="s">
        <v>472</v>
      </c>
      <c r="J329" s="346"/>
      <c r="K329" s="346" t="n">
        <v>0.400492045102511</v>
      </c>
      <c r="L329" s="346" t="n">
        <v>4765.3409861433</v>
      </c>
    </row>
    <row r="330" customFormat="false" ht="14" hidden="false" customHeight="false" outlineLevel="0" collapsed="false">
      <c r="A330" s="346" t="s">
        <v>466</v>
      </c>
      <c r="B330" s="346" t="n">
        <v>2012</v>
      </c>
      <c r="C330" s="346" t="s">
        <v>515</v>
      </c>
      <c r="D330" s="422" t="n">
        <v>41185</v>
      </c>
      <c r="E330" s="346" t="s">
        <v>468</v>
      </c>
      <c r="F330" s="346" t="s">
        <v>485</v>
      </c>
      <c r="G330" s="346" t="s">
        <v>470</v>
      </c>
      <c r="H330" s="346" t="s">
        <v>471</v>
      </c>
      <c r="I330" s="346" t="s">
        <v>473</v>
      </c>
      <c r="J330" s="346"/>
      <c r="K330" s="346" t="n">
        <v>0.105392643448029</v>
      </c>
      <c r="L330" s="346" t="n">
        <v>1254.03710161666</v>
      </c>
    </row>
    <row r="331" customFormat="false" ht="14" hidden="false" customHeight="false" outlineLevel="0" collapsed="false">
      <c r="A331" s="346" t="s">
        <v>466</v>
      </c>
      <c r="B331" s="346" t="n">
        <v>2012</v>
      </c>
      <c r="C331" s="346" t="s">
        <v>515</v>
      </c>
      <c r="D331" s="422" t="n">
        <v>41185</v>
      </c>
      <c r="E331" s="346" t="s">
        <v>468</v>
      </c>
      <c r="F331" s="346" t="s">
        <v>485</v>
      </c>
      <c r="G331" s="346" t="s">
        <v>470</v>
      </c>
      <c r="H331" s="346" t="s">
        <v>474</v>
      </c>
      <c r="I331" s="346" t="s">
        <v>475</v>
      </c>
      <c r="J331" s="346"/>
      <c r="K331" s="346" t="n">
        <v>0.295099401654482</v>
      </c>
      <c r="L331" s="346" t="n">
        <v>3511.30388452664</v>
      </c>
    </row>
    <row r="332" customFormat="false" ht="14" hidden="false" customHeight="false" outlineLevel="0" collapsed="false">
      <c r="A332" s="346" t="s">
        <v>466</v>
      </c>
      <c r="B332" s="346" t="n">
        <v>2012</v>
      </c>
      <c r="C332" s="346" t="s">
        <v>515</v>
      </c>
      <c r="D332" s="422" t="n">
        <v>41185</v>
      </c>
      <c r="E332" s="346" t="s">
        <v>468</v>
      </c>
      <c r="F332" s="346" t="s">
        <v>485</v>
      </c>
      <c r="G332" s="346" t="s">
        <v>470</v>
      </c>
      <c r="H332" s="346" t="s">
        <v>476</v>
      </c>
      <c r="I332" s="346" t="s">
        <v>475</v>
      </c>
      <c r="J332" s="346"/>
      <c r="K332" s="346" t="n">
        <v>0.379413516412905</v>
      </c>
      <c r="L332" s="346" t="n">
        <v>4514.53356581997</v>
      </c>
    </row>
    <row r="333" customFormat="false" ht="14" hidden="false" customHeight="false" outlineLevel="0" collapsed="false">
      <c r="A333" s="346" t="s">
        <v>466</v>
      </c>
      <c r="B333" s="346" t="n">
        <v>2012</v>
      </c>
      <c r="C333" s="346" t="s">
        <v>515</v>
      </c>
      <c r="D333" s="422" t="n">
        <v>41185</v>
      </c>
      <c r="E333" s="346" t="s">
        <v>468</v>
      </c>
      <c r="F333" s="346" t="s">
        <v>486</v>
      </c>
      <c r="G333" s="346" t="s">
        <v>480</v>
      </c>
      <c r="H333" s="346" t="s">
        <v>471</v>
      </c>
      <c r="I333" s="346" t="s">
        <v>472</v>
      </c>
      <c r="J333" s="346" t="n">
        <v>150</v>
      </c>
      <c r="K333" s="346" t="n">
        <v>0.843141147584234</v>
      </c>
      <c r="L333" s="346" t="n">
        <v>10032.2968129333</v>
      </c>
    </row>
    <row r="334" customFormat="false" ht="14" hidden="false" customHeight="false" outlineLevel="0" collapsed="false">
      <c r="A334" s="346" t="s">
        <v>466</v>
      </c>
      <c r="B334" s="346" t="n">
        <v>2012</v>
      </c>
      <c r="C334" s="346" t="s">
        <v>515</v>
      </c>
      <c r="D334" s="422" t="n">
        <v>41185</v>
      </c>
      <c r="E334" s="346" t="s">
        <v>468</v>
      </c>
      <c r="F334" s="346" t="s">
        <v>486</v>
      </c>
      <c r="G334" s="346" t="s">
        <v>480</v>
      </c>
      <c r="H334" s="346" t="s">
        <v>471</v>
      </c>
      <c r="I334" s="346" t="s">
        <v>473</v>
      </c>
      <c r="J334" s="346" t="n">
        <v>250</v>
      </c>
      <c r="K334" s="346" t="n">
        <v>1.30686877875556</v>
      </c>
      <c r="L334" s="346" t="n">
        <v>15550.0600600466</v>
      </c>
    </row>
    <row r="335" customFormat="false" ht="14" hidden="false" customHeight="false" outlineLevel="0" collapsed="false">
      <c r="A335" s="346" t="s">
        <v>466</v>
      </c>
      <c r="B335" s="346" t="n">
        <v>2012</v>
      </c>
      <c r="C335" s="346" t="s">
        <v>515</v>
      </c>
      <c r="D335" s="422" t="n">
        <v>41185</v>
      </c>
      <c r="E335" s="346" t="s">
        <v>468</v>
      </c>
      <c r="F335" s="346" t="s">
        <v>486</v>
      </c>
      <c r="G335" s="346" t="s">
        <v>480</v>
      </c>
      <c r="H335" s="346" t="s">
        <v>474</v>
      </c>
      <c r="I335" s="346" t="s">
        <v>475</v>
      </c>
      <c r="J335" s="346" t="n">
        <v>300</v>
      </c>
      <c r="K335" s="346" t="n">
        <v>0.295099401654482</v>
      </c>
      <c r="L335" s="346" t="n">
        <v>3511.30388452664</v>
      </c>
    </row>
    <row r="336" customFormat="false" ht="14" hidden="false" customHeight="false" outlineLevel="0" collapsed="false">
      <c r="A336" s="346" t="s">
        <v>466</v>
      </c>
      <c r="B336" s="346" t="n">
        <v>2012</v>
      </c>
      <c r="C336" s="346" t="s">
        <v>515</v>
      </c>
      <c r="D336" s="422" t="n">
        <v>41185</v>
      </c>
      <c r="E336" s="346" t="s">
        <v>468</v>
      </c>
      <c r="F336" s="346" t="s">
        <v>487</v>
      </c>
      <c r="G336" s="346" t="s">
        <v>480</v>
      </c>
      <c r="H336" s="346" t="s">
        <v>475</v>
      </c>
      <c r="I336" s="346" t="s">
        <v>475</v>
      </c>
      <c r="J336" s="346" t="n">
        <v>50</v>
      </c>
      <c r="K336" s="346" t="n">
        <v>0.0105392643448029</v>
      </c>
      <c r="L336" s="346" t="n">
        <v>125.403710161666</v>
      </c>
    </row>
    <row r="337" customFormat="false" ht="14" hidden="false" customHeight="false" outlineLevel="0" collapsed="false">
      <c r="A337" s="346" t="s">
        <v>466</v>
      </c>
      <c r="B337" s="346" t="n">
        <v>2012</v>
      </c>
      <c r="C337" s="346" t="s">
        <v>515</v>
      </c>
      <c r="D337" s="422" t="n">
        <v>41185</v>
      </c>
      <c r="E337" s="346" t="s">
        <v>468</v>
      </c>
      <c r="F337" s="346" t="s">
        <v>487</v>
      </c>
      <c r="G337" s="346" t="s">
        <v>480</v>
      </c>
      <c r="H337" s="346" t="s">
        <v>475</v>
      </c>
      <c r="I337" s="346" t="s">
        <v>475</v>
      </c>
      <c r="J337" s="346" t="n">
        <v>70</v>
      </c>
      <c r="K337" s="346" t="n">
        <v>0.0526963217240146</v>
      </c>
      <c r="L337" s="346" t="n">
        <v>627.018550808329</v>
      </c>
    </row>
    <row r="338" customFormat="false" ht="14" hidden="false" customHeight="false" outlineLevel="0" collapsed="false">
      <c r="A338" s="346" t="s">
        <v>466</v>
      </c>
      <c r="B338" s="346" t="n">
        <v>2012</v>
      </c>
      <c r="C338" s="346" t="s">
        <v>515</v>
      </c>
      <c r="D338" s="422" t="n">
        <v>41185</v>
      </c>
      <c r="E338" s="346" t="s">
        <v>488</v>
      </c>
      <c r="F338" s="346" t="s">
        <v>489</v>
      </c>
      <c r="G338" s="346" t="s">
        <v>470</v>
      </c>
      <c r="H338" s="346" t="s">
        <v>471</v>
      </c>
      <c r="I338" s="346" t="s">
        <v>475</v>
      </c>
      <c r="J338" s="346" t="s">
        <v>490</v>
      </c>
      <c r="K338" s="346" t="n">
        <v>0.0105392643448029</v>
      </c>
      <c r="L338" s="346" t="n">
        <v>125.403710161666</v>
      </c>
    </row>
    <row r="339" customFormat="false" ht="14" hidden="false" customHeight="false" outlineLevel="0" collapsed="false">
      <c r="A339" s="346" t="s">
        <v>466</v>
      </c>
      <c r="B339" s="346" t="n">
        <v>2012</v>
      </c>
      <c r="C339" s="346" t="s">
        <v>515</v>
      </c>
      <c r="D339" s="422" t="n">
        <v>41185</v>
      </c>
      <c r="E339" s="346" t="s">
        <v>488</v>
      </c>
      <c r="F339" s="346" t="s">
        <v>489</v>
      </c>
      <c r="G339" s="346" t="s">
        <v>470</v>
      </c>
      <c r="H339" s="346" t="s">
        <v>471</v>
      </c>
      <c r="I339" s="346" t="s">
        <v>475</v>
      </c>
      <c r="J339" s="346" t="s">
        <v>491</v>
      </c>
      <c r="K339" s="346" t="n">
        <v>0.0737748504136205</v>
      </c>
      <c r="L339" s="346" t="n">
        <v>877.825971131661</v>
      </c>
    </row>
    <row r="340" customFormat="false" ht="14" hidden="false" customHeight="false" outlineLevel="0" collapsed="false">
      <c r="A340" s="346" t="s">
        <v>466</v>
      </c>
      <c r="B340" s="346" t="n">
        <v>2012</v>
      </c>
      <c r="C340" s="346" t="s">
        <v>515</v>
      </c>
      <c r="D340" s="422" t="n">
        <v>41185</v>
      </c>
      <c r="E340" s="346" t="s">
        <v>488</v>
      </c>
      <c r="F340" s="346" t="s">
        <v>492</v>
      </c>
      <c r="G340" s="346" t="s">
        <v>470</v>
      </c>
      <c r="H340" s="346" t="s">
        <v>471</v>
      </c>
      <c r="I340" s="346" t="s">
        <v>475</v>
      </c>
      <c r="J340" s="346" t="s">
        <v>490</v>
      </c>
      <c r="K340" s="346" t="n">
        <v>0.0105392643448029</v>
      </c>
      <c r="L340" s="346" t="n">
        <v>125.403710161666</v>
      </c>
    </row>
    <row r="341" customFormat="false" ht="14" hidden="false" customHeight="false" outlineLevel="0" collapsed="false">
      <c r="A341" s="346" t="s">
        <v>466</v>
      </c>
      <c r="B341" s="346" t="n">
        <v>2012</v>
      </c>
      <c r="C341" s="346" t="s">
        <v>515</v>
      </c>
      <c r="D341" s="422" t="n">
        <v>41185</v>
      </c>
      <c r="E341" s="346" t="s">
        <v>488</v>
      </c>
      <c r="F341" s="346" t="s">
        <v>507</v>
      </c>
      <c r="G341" s="346" t="s">
        <v>470</v>
      </c>
      <c r="H341" s="346" t="s">
        <v>471</v>
      </c>
      <c r="I341" s="346" t="s">
        <v>475</v>
      </c>
      <c r="J341" s="346" t="s">
        <v>490</v>
      </c>
      <c r="K341" s="346" t="n">
        <v>0.0105392643448029</v>
      </c>
      <c r="L341" s="346" t="n">
        <v>125.403710161666</v>
      </c>
    </row>
    <row r="342" customFormat="false" ht="14" hidden="false" customHeight="false" outlineLevel="0" collapsed="false">
      <c r="A342" s="346" t="s">
        <v>466</v>
      </c>
      <c r="B342" s="346" t="n">
        <v>2012</v>
      </c>
      <c r="C342" s="346" t="s">
        <v>515</v>
      </c>
      <c r="D342" s="422" t="n">
        <v>41185</v>
      </c>
      <c r="E342" s="346" t="s">
        <v>497</v>
      </c>
      <c r="F342" s="346" t="s">
        <v>500</v>
      </c>
      <c r="G342" s="346" t="s">
        <v>480</v>
      </c>
      <c r="H342" s="346" t="s">
        <v>475</v>
      </c>
      <c r="I342" s="346" t="s">
        <v>475</v>
      </c>
      <c r="J342" s="346" t="s">
        <v>501</v>
      </c>
      <c r="K342" s="346" t="n">
        <v>0.0737748504136205</v>
      </c>
      <c r="L342" s="346" t="n">
        <v>877.825971131661</v>
      </c>
    </row>
    <row r="343" customFormat="false" ht="14" hidden="false" customHeight="false" outlineLevel="0" collapsed="false">
      <c r="A343" s="346" t="s">
        <v>466</v>
      </c>
      <c r="B343" s="346" t="n">
        <v>2012</v>
      </c>
      <c r="C343" s="346" t="s">
        <v>515</v>
      </c>
      <c r="D343" s="422" t="n">
        <v>41185</v>
      </c>
      <c r="E343" s="346" t="s">
        <v>497</v>
      </c>
      <c r="F343" s="346" t="s">
        <v>504</v>
      </c>
      <c r="G343" s="346" t="s">
        <v>480</v>
      </c>
      <c r="H343" s="346" t="s">
        <v>475</v>
      </c>
      <c r="I343" s="346" t="s">
        <v>475</v>
      </c>
      <c r="J343" s="346" t="s">
        <v>505</v>
      </c>
      <c r="K343" s="346" t="n">
        <v>0.0105392643448029</v>
      </c>
      <c r="L343" s="346" t="n">
        <v>125.403710161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2:01:25Z</dcterms:created>
  <dc:creator>Olsson</dc:creator>
  <dc:description/>
  <dc:language>en-US</dc:language>
  <cp:lastModifiedBy>Fredrik Lundgren</cp:lastModifiedBy>
  <cp:lastPrinted>2013-03-18T13:57:18Z</cp:lastPrinted>
  <dcterms:modified xsi:type="dcterms:W3CDTF">2013-03-26T12:25:53Z</dcterms:modified>
  <cp:revision>0</cp:revision>
  <dc:subject/>
  <dc:title/>
</cp:coreProperties>
</file>