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hydro-15" sheetId="1" state="visible" r:id="rId2"/>
    <sheet name="plankton-15" sheetId="2" state="visible" r:id="rId3"/>
    <sheet name="makroalger-15" sheetId="3" state="visible" r:id="rId4"/>
    <sheet name="ålgräs-15" sheetId="4" state="visible" r:id="rId5"/>
    <sheet name="epifauna-15" sheetId="5" state="visible" r:id="rId6"/>
    <sheet name="infauna-15" sheetId="6" state="visible" r:id="rId7"/>
    <sheet name="Zooplankton 2015" sheetId="7" state="visible" r:id="rId8"/>
  </sheets>
  <definedNames>
    <definedName function="false" hidden="false" localSheetId="0" name="_xlnm.Print_Area" vbProcedure="false">'hydro-15'!$A$1:$Y$38</definedName>
    <definedName function="false" hidden="false" localSheetId="2" name="_xlnm.Print_Area" vbProcedure="false">'makroalger-15'!$A$31:$M$61</definedName>
    <definedName function="false" hidden="false" localSheetId="1" name="_xlnm.Print_Area" vbProcedure="false">'plankton-15'!$A$1:$I$2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8" uniqueCount="493">
  <si>
    <t xml:space="preserve">SVF Hydrografi 2015</t>
  </si>
  <si>
    <t xml:space="preserve">Station </t>
  </si>
  <si>
    <t xml:space="preserve">Datum</t>
  </si>
  <si>
    <t xml:space="preserve">Provtagare</t>
  </si>
  <si>
    <t xml:space="preserve">Tidpunkt</t>
  </si>
  <si>
    <t xml:space="preserve">Moln</t>
  </si>
  <si>
    <t xml:space="preserve">Vind</t>
  </si>
  <si>
    <t xml:space="preserve">Djup m</t>
  </si>
  <si>
    <t xml:space="preserve">Temperatur °C</t>
  </si>
  <si>
    <t xml:space="preserve">Syre ml/l</t>
  </si>
  <si>
    <t xml:space="preserve">Syremättn. %</t>
  </si>
  <si>
    <t xml:space="preserve">Siktdjup m</t>
  </si>
  <si>
    <t xml:space="preserve">Salthalt PSU</t>
  </si>
  <si>
    <t xml:space="preserve">PO4-P µM</t>
  </si>
  <si>
    <t xml:space="preserve">Tot-P µM</t>
  </si>
  <si>
    <t xml:space="preserve">SiO3-Si µM</t>
  </si>
  <si>
    <t xml:space="preserve">NO2-N µM</t>
  </si>
  <si>
    <t xml:space="preserve">NO3-N µM</t>
  </si>
  <si>
    <t xml:space="preserve">NH4-N µM</t>
  </si>
  <si>
    <t xml:space="preserve">Tot-N µM</t>
  </si>
  <si>
    <t xml:space="preserve">POC µM</t>
  </si>
  <si>
    <t xml:space="preserve">PON µM</t>
  </si>
  <si>
    <t xml:space="preserve">Kl. a µg/l</t>
  </si>
  <si>
    <t xml:space="preserve">Strömhast. cm/s</t>
  </si>
  <si>
    <t xml:space="preserve">Strömrikt. grader</t>
  </si>
  <si>
    <t xml:space="preserve">Prim. Prod. mg C/m3 h</t>
  </si>
  <si>
    <t xml:space="preserve">Falsterbo </t>
  </si>
  <si>
    <t xml:space="preserve">Weste Nylander &amp; Anders Sjölin</t>
  </si>
  <si>
    <t xml:space="preserve">1005-1110</t>
  </si>
  <si>
    <t xml:space="preserve">8</t>
  </si>
  <si>
    <t xml:space="preserve">WSW, 8</t>
  </si>
  <si>
    <t xml:space="preserve">-</t>
  </si>
  <si>
    <t xml:space="preserve">0-10</t>
  </si>
  <si>
    <t xml:space="preserve">Fredrik Lundgren &amp; Weste Nylander</t>
  </si>
  <si>
    <t xml:space="preserve">1110-1156</t>
  </si>
  <si>
    <t xml:space="preserve">N, 5</t>
  </si>
  <si>
    <t xml:space="preserve">0900-0945</t>
  </si>
  <si>
    <t xml:space="preserve">7</t>
  </si>
  <si>
    <t xml:space="preserve">WNW, 7</t>
  </si>
  <si>
    <t xml:space="preserve">1107-1145</t>
  </si>
  <si>
    <t xml:space="preserve">NW, 5</t>
  </si>
  <si>
    <t xml:space="preserve">&lt;0,07</t>
  </si>
  <si>
    <t xml:space="preserve">&lt;0,21</t>
  </si>
  <si>
    <t xml:space="preserve">1102-1147</t>
  </si>
  <si>
    <t xml:space="preserve">0</t>
  </si>
  <si>
    <t xml:space="preserve">SW, 7</t>
  </si>
  <si>
    <t xml:space="preserve">0820-0910</t>
  </si>
  <si>
    <t xml:space="preserve">OSO 8</t>
  </si>
  <si>
    <t xml:space="preserve">0901-0940</t>
  </si>
  <si>
    <t xml:space="preserve">O 4</t>
  </si>
  <si>
    <t xml:space="preserve">0823-0902</t>
  </si>
  <si>
    <t xml:space="preserve">3</t>
  </si>
  <si>
    <t xml:space="preserve">S 8</t>
  </si>
  <si>
    <t xml:space="preserve">0840-0925</t>
  </si>
  <si>
    <t xml:space="preserve">ONO 8</t>
  </si>
  <si>
    <t xml:space="preserve">Abbekås</t>
  </si>
  <si>
    <t xml:space="preserve">1310-1410</t>
  </si>
  <si>
    <t xml:space="preserve">1</t>
  </si>
  <si>
    <t xml:space="preserve">W, 8</t>
  </si>
  <si>
    <t xml:space="preserve">0859-0942</t>
  </si>
  <si>
    <t xml:space="preserve">1121-1200</t>
  </si>
  <si>
    <t xml:space="preserve">2</t>
  </si>
  <si>
    <t xml:space="preserve">WNW. 7</t>
  </si>
  <si>
    <t xml:space="preserve">0844-0920</t>
  </si>
  <si>
    <t xml:space="preserve">NW, 8</t>
  </si>
  <si>
    <t xml:space="preserve">0835-0917</t>
  </si>
  <si>
    <t xml:space="preserve">WSW, 5</t>
  </si>
  <si>
    <t xml:space="preserve">1052-1130</t>
  </si>
  <si>
    <t xml:space="preserve">OSO 7</t>
  </si>
  <si>
    <t xml:space="preserve">1138-1210</t>
  </si>
  <si>
    <t xml:space="preserve">O 3</t>
  </si>
  <si>
    <t xml:space="preserve">1108-1139</t>
  </si>
  <si>
    <t xml:space="preserve">SSV 5</t>
  </si>
  <si>
    <t xml:space="preserve">1110-1150</t>
  </si>
  <si>
    <t xml:space="preserve">O 11</t>
  </si>
  <si>
    <t xml:space="preserve">SVF 2015</t>
  </si>
  <si>
    <t xml:space="preserve">Växtplankton 2015</t>
  </si>
  <si>
    <t xml:space="preserve">Station</t>
  </si>
  <si>
    <t xml:space="preserve">Klass</t>
  </si>
  <si>
    <t xml:space="preserve">Arter, släkten, storleksgrupper</t>
  </si>
  <si>
    <t xml:space="preserve">SFLAG</t>
  </si>
  <si>
    <t xml:space="preserve">Antal</t>
  </si>
  <si>
    <t xml:space="preserve">biovolym</t>
  </si>
  <si>
    <t xml:space="preserve">kol</t>
  </si>
  <si>
    <t xml:space="preserve">Observed</t>
  </si>
  <si>
    <t xml:space="preserve">Size</t>
  </si>
  <si>
    <t xml:space="preserve">Celler/liter</t>
  </si>
  <si>
    <t xml:space="preserve">mm3/l</t>
  </si>
  <si>
    <t xml:space="preserve">µg C/l</t>
  </si>
  <si>
    <t xml:space="preserve">µm</t>
  </si>
  <si>
    <t xml:space="preserve">Falsterbo</t>
  </si>
  <si>
    <t xml:space="preserve">Diatomophyceae (Bacillariophyceae)</t>
  </si>
  <si>
    <t xml:space="preserve">Actinocyclus  </t>
  </si>
  <si>
    <t xml:space="preserve">sp.</t>
  </si>
  <si>
    <t xml:space="preserve">Chaetoceros danicus</t>
  </si>
  <si>
    <t xml:space="preserve">Chaetoceros impressus</t>
  </si>
  <si>
    <t xml:space="preserve">Skeletonema marinoi</t>
  </si>
  <si>
    <t xml:space="preserve">Dinophyceae</t>
  </si>
  <si>
    <t xml:space="preserve">Ceratium tripos</t>
  </si>
  <si>
    <t xml:space="preserve">Katodinium glaucum</t>
  </si>
  <si>
    <t xml:space="preserve">Prorocentrum minimum</t>
  </si>
  <si>
    <t xml:space="preserve">OTHERS</t>
  </si>
  <si>
    <t xml:space="preserve">Unicell  </t>
  </si>
  <si>
    <t xml:space="preserve">spp.</t>
  </si>
  <si>
    <t xml:space="preserve">3-5</t>
  </si>
  <si>
    <t xml:space="preserve">FLAGELLATES</t>
  </si>
  <si>
    <t xml:space="preserve">Flagellates  </t>
  </si>
  <si>
    <t xml:space="preserve">7-10</t>
  </si>
  <si>
    <t xml:space="preserve">Cryptophyceae</t>
  </si>
  <si>
    <t xml:space="preserve">7-12</t>
  </si>
  <si>
    <t xml:space="preserve">Teleaulax acuta</t>
  </si>
  <si>
    <t xml:space="preserve">CHOANOFLAGELLIDA</t>
  </si>
  <si>
    <t xml:space="preserve">Choanoflagellida </t>
  </si>
  <si>
    <t xml:space="preserve">Nostocophyceae (Cyanophyceae)</t>
  </si>
  <si>
    <t xml:space="preserve">Woronichinia celler </t>
  </si>
  <si>
    <t xml:space="preserve">Litostomatea</t>
  </si>
  <si>
    <t xml:space="preserve">Mesodinium rubrum</t>
  </si>
  <si>
    <t xml:space="preserve">Ciliophora</t>
  </si>
  <si>
    <t xml:space="preserve">Stenosemella</t>
  </si>
  <si>
    <t xml:space="preserve">Strombilidium spiralis</t>
  </si>
  <si>
    <t xml:space="preserve">Proboscia alata</t>
  </si>
  <si>
    <t xml:space="preserve">6-10</t>
  </si>
  <si>
    <t xml:space="preserve">Chaetoceros ceratosporus v. ceratosporus</t>
  </si>
  <si>
    <t xml:space="preserve">Ditylum brightwellii</t>
  </si>
  <si>
    <t xml:space="preserve">Pseudo-nitzschia seriata group</t>
  </si>
  <si>
    <t xml:space="preserve">Dinophysis norvegica</t>
  </si>
  <si>
    <t xml:space="preserve">Heterocapsa rotundata</t>
  </si>
  <si>
    <t xml:space="preserve">Protoperidinium pellucidum</t>
  </si>
  <si>
    <t xml:space="preserve">Dicyochophyceae</t>
  </si>
  <si>
    <t xml:space="preserve">Dictyocha speculum</t>
  </si>
  <si>
    <t xml:space="preserve">Dinophysis acuminata</t>
  </si>
  <si>
    <t xml:space="preserve">Euglenophyceae</t>
  </si>
  <si>
    <t xml:space="preserve">Eutreptiella braarudii</t>
  </si>
  <si>
    <t xml:space="preserve">Chaetoceros subtilis v. subtilis</t>
  </si>
  <si>
    <t xml:space="preserve">Chaetoceros wighamii</t>
  </si>
  <si>
    <t xml:space="preserve">Thalassiosira angulata</t>
  </si>
  <si>
    <t xml:space="preserve">Gyrodinium spirale</t>
  </si>
  <si>
    <t xml:space="preserve">Heterocapsa triquetra</t>
  </si>
  <si>
    <t xml:space="preserve">Chaetoceros tenuissimus</t>
  </si>
  <si>
    <t xml:space="preserve">Thalassiosira minima</t>
  </si>
  <si>
    <t xml:space="preserve">Chaetoceros similis</t>
  </si>
  <si>
    <t xml:space="preserve">Gymnodiniales  </t>
  </si>
  <si>
    <t xml:space="preserve">Peridiniella danica</t>
  </si>
  <si>
    <t xml:space="preserve">Protoperidinium bipes</t>
  </si>
  <si>
    <t xml:space="preserve">Chrysophyceae</t>
  </si>
  <si>
    <t xml:space="preserve">Dinobryon balticum</t>
  </si>
  <si>
    <t xml:space="preserve">Licmophora </t>
  </si>
  <si>
    <t xml:space="preserve">Dinophysis acuta</t>
  </si>
  <si>
    <t xml:space="preserve">Prymnesiophyceae (Haptophyceae)</t>
  </si>
  <si>
    <t xml:space="preserve">Prymnesium</t>
  </si>
  <si>
    <t xml:space="preserve">Chlorophyceae</t>
  </si>
  <si>
    <t xml:space="preserve">Planctonema lauterbornii</t>
  </si>
  <si>
    <t xml:space="preserve">Aphanizomenon</t>
  </si>
  <si>
    <t xml:space="preserve">Nodularia spumigena</t>
  </si>
  <si>
    <t xml:space="preserve">EBRIIDA</t>
  </si>
  <si>
    <t xml:space="preserve">Ebria tripartita</t>
  </si>
  <si>
    <t xml:space="preserve">Cylindrotheca closterium</t>
  </si>
  <si>
    <t xml:space="preserve">Prorocentrum micans</t>
  </si>
  <si>
    <t xml:space="preserve">Dolichospermum</t>
  </si>
  <si>
    <t xml:space="preserve">Coscinodiscus granii</t>
  </si>
  <si>
    <t xml:space="preserve">3-6</t>
  </si>
  <si>
    <t xml:space="preserve">Tintinnopsis</t>
  </si>
  <si>
    <t xml:space="preserve">Laboea strobila</t>
  </si>
  <si>
    <t xml:space="preserve">Sydkustens Vattenvårdsförbund</t>
  </si>
  <si>
    <t xml:space="preserve">Station Kåseberga</t>
  </si>
  <si>
    <t xml:space="preserve">Täckningsgrad (%) av makroalger</t>
  </si>
  <si>
    <t xml:space="preserve">Totalt=absolut täckning</t>
  </si>
  <si>
    <t xml:space="preserve">Provtagningsyta:</t>
  </si>
  <si>
    <t xml:space="preserve">5x5 m</t>
  </si>
  <si>
    <t xml:space="preserve">Respektive art=absolut täckning</t>
  </si>
  <si>
    <t xml:space="preserve">Provtagningsdatum:</t>
  </si>
  <si>
    <t xml:space="preserve">Art-grupp/djupintervall</t>
  </si>
  <si>
    <t xml:space="preserve">1 m= 0-1 m</t>
  </si>
  <si>
    <t xml:space="preserve">medel</t>
  </si>
  <si>
    <t xml:space="preserve">1,3 m = 1-2 m</t>
  </si>
  <si>
    <t xml:space="preserve">2 m = 2-3 m</t>
  </si>
  <si>
    <t xml:space="preserve">Grönalger</t>
  </si>
  <si>
    <t xml:space="preserve">Cladophora rupestris</t>
  </si>
  <si>
    <t xml:space="preserve">Cladophora sp. (grönslick)</t>
  </si>
  <si>
    <t xml:space="preserve">Enteromorpha sp. (tarmtång) </t>
  </si>
  <si>
    <t xml:space="preserve">Brunalger</t>
  </si>
  <si>
    <t xml:space="preserve">Chorda filum (snärjtång)</t>
  </si>
  <si>
    <t xml:space="preserve">Dictyosiphon foeniculaseus</t>
  </si>
  <si>
    <t xml:space="preserve">Ectocarpus</t>
  </si>
  <si>
    <t xml:space="preserve">Pilayella</t>
  </si>
  <si>
    <t xml:space="preserve">Elachista fucicola</t>
  </si>
  <si>
    <t xml:space="preserve">Fucus serratus (sågtång)</t>
  </si>
  <si>
    <t xml:space="preserve">Fucus vesiculosus (blåstång)</t>
  </si>
  <si>
    <t xml:space="preserve">Petroderma</t>
  </si>
  <si>
    <t xml:space="preserve">Sphacelaria</t>
  </si>
  <si>
    <t xml:space="preserve">Rödalger</t>
  </si>
  <si>
    <t xml:space="preserve">Ceramium rubrum</t>
  </si>
  <si>
    <t xml:space="preserve">C. tenuicorne</t>
  </si>
  <si>
    <t xml:space="preserve">Lösa fintrådiga (Ceramium/Polysiphonia)</t>
  </si>
  <si>
    <t xml:space="preserve">Coccotylus truncatus</t>
  </si>
  <si>
    <t xml:space="preserve">Furcellaria lumbricalis (gaffeltång)</t>
  </si>
  <si>
    <t xml:space="preserve">Hildenbrandia rubra</t>
  </si>
  <si>
    <t xml:space="preserve">Lithothamnion sp.</t>
  </si>
  <si>
    <t xml:space="preserve">Aglaothamnion roseum</t>
  </si>
  <si>
    <t xml:space="preserve">Polysiphonia fucoides</t>
  </si>
  <si>
    <t xml:space="preserve">Rhodocorton purpureum</t>
  </si>
  <si>
    <t xml:space="preserve">Rhodomela confervoides</t>
  </si>
  <si>
    <t xml:space="preserve">Fanerogamer</t>
  </si>
  <si>
    <t xml:space="preserve">Zostera marina (ålgräs)</t>
  </si>
  <si>
    <t xml:space="preserve">totalt (absolut täckning)</t>
  </si>
  <si>
    <t xml:space="preserve">Station Stavsten</t>
  </si>
  <si>
    <t xml:space="preserve">2 m= 1-2 m</t>
  </si>
  <si>
    <t xml:space="preserve">2,6 m=2-3 m</t>
  </si>
  <si>
    <t xml:space="preserve">4,3 m=3-4 m</t>
  </si>
  <si>
    <t xml:space="preserve">Ectocarpus/Pilayella</t>
  </si>
  <si>
    <t xml:space="preserve">Sphacelaria sp.</t>
  </si>
  <si>
    <t xml:space="preserve">P. fibrillosa</t>
  </si>
  <si>
    <t xml:space="preserve">P. fucoides</t>
  </si>
  <si>
    <t xml:space="preserve">Sydkustens Vattenvårdsförbund 2015, ålgräs</t>
  </si>
  <si>
    <t xml:space="preserve">Provtagningsstation:</t>
  </si>
  <si>
    <t xml:space="preserve">Fredshög 2 m</t>
  </si>
  <si>
    <t xml:space="preserve">Projektnummer:</t>
  </si>
  <si>
    <t xml:space="preserve">046-15</t>
  </si>
  <si>
    <t xml:space="preserve">Position:</t>
  </si>
  <si>
    <t xml:space="preserve">55° 22,970</t>
  </si>
  <si>
    <t xml:space="preserve">Transekt:</t>
  </si>
  <si>
    <t xml:space="preserve">2V</t>
  </si>
  <si>
    <t xml:space="preserve">1V</t>
  </si>
  <si>
    <t xml:space="preserve">O</t>
  </si>
  <si>
    <t xml:space="preserve">1E</t>
  </si>
  <si>
    <t xml:space="preserve">2E</t>
  </si>
  <si>
    <t xml:space="preserve">3E</t>
  </si>
  <si>
    <t xml:space="preserve">1/16 m2</t>
  </si>
  <si>
    <t xml:space="preserve">13° 01,300</t>
  </si>
  <si>
    <t xml:space="preserve">Datum:</t>
  </si>
  <si>
    <t xml:space="preserve">Medel</t>
  </si>
  <si>
    <t xml:space="preserve">±SA</t>
  </si>
  <si>
    <t xml:space="preserve">CV%</t>
  </si>
  <si>
    <t xml:space="preserve">Star, lat/long:</t>
  </si>
  <si>
    <t xml:space="preserve">Skottantal/m2</t>
  </si>
  <si>
    <t xml:space="preserve">Slut, lat/long:</t>
  </si>
  <si>
    <t xml:space="preserve">Biomassa skott, g/m2</t>
  </si>
  <si>
    <t xml:space="preserve">Avstånd från start, m</t>
  </si>
  <si>
    <t xml:space="preserve">Djup, m</t>
  </si>
  <si>
    <t xml:space="preserve">Täckningsgrad från föregående punkt, %</t>
  </si>
  <si>
    <t xml:space="preserve">Skottlängd cm, min.</t>
  </si>
  <si>
    <t xml:space="preserve">Skottlängd cm, max.</t>
  </si>
  <si>
    <t xml:space="preserve">Skottlängd cm, medel</t>
  </si>
  <si>
    <t xml:space="preserve">Sockerhalt, %</t>
  </si>
  <si>
    <t xml:space="preserve">Täckningsgrad, %</t>
  </si>
  <si>
    <t xml:space="preserve">FAUNA I VEGETATION</t>
  </si>
  <si>
    <t xml:space="preserve">PROVTAGNINGSÅR</t>
  </si>
  <si>
    <t xml:space="preserve">PROVTAGNINGSLABORATORIUM (Kod)</t>
  </si>
  <si>
    <t xml:space="preserve">TOXICO</t>
  </si>
  <si>
    <t xml:space="preserve">UTVECKLINGSSTADIUM (Kod)</t>
  </si>
  <si>
    <t xml:space="preserve">NS</t>
  </si>
  <si>
    <t xml:space="preserve">PROJEKT/UNDERSÖKNING</t>
  </si>
  <si>
    <t xml:space="preserve">SVF</t>
  </si>
  <si>
    <t xml:space="preserve">PROVTAGARTYP (Kod)</t>
  </si>
  <si>
    <t xml:space="preserve">VALIDITETS-FLAGGA (Kod)</t>
  </si>
  <si>
    <t xml:space="preserve">A</t>
  </si>
  <si>
    <t xml:space="preserve">BESTÄLLARE</t>
  </si>
  <si>
    <t xml:space="preserve">PROVTGNINGSAREA (cm2)</t>
  </si>
  <si>
    <t xml:space="preserve">TAXONOM</t>
  </si>
  <si>
    <t xml:space="preserve">F Lundgren/W Nylander</t>
  </si>
  <si>
    <t xml:space="preserve">PROVTAGNINGSDATUM</t>
  </si>
  <si>
    <t xml:space="preserve">FIXERINGSMETOD (Kod)</t>
  </si>
  <si>
    <t xml:space="preserve">ETH</t>
  </si>
  <si>
    <t xml:space="preserve">METODDOKUMENT</t>
  </si>
  <si>
    <t xml:space="preserve">LATITUD</t>
  </si>
  <si>
    <t xml:space="preserve">55 22,127</t>
  </si>
  <si>
    <t xml:space="preserve">SÅLLETS MASKVIDD (μm)</t>
  </si>
  <si>
    <t xml:space="preserve">ANALYSLABORATORIUM (Kod)</t>
  </si>
  <si>
    <t xml:space="preserve">LONGITUD </t>
  </si>
  <si>
    <t xml:space="preserve">13 04,199</t>
  </si>
  <si>
    <t xml:space="preserve">SEDIMENTTYP</t>
  </si>
  <si>
    <t xml:space="preserve">sten sand</t>
  </si>
  <si>
    <t xml:space="preserve">POSITIONERINGSSYSTEM (kod)</t>
  </si>
  <si>
    <t xml:space="preserve">GPS</t>
  </si>
  <si>
    <t xml:space="preserve">FAUNA/FLORA (Y/N)</t>
  </si>
  <si>
    <t xml:space="preserve">Y</t>
  </si>
  <si>
    <t xml:space="preserve">STATIONSNAMN</t>
  </si>
  <si>
    <t xml:space="preserve">SVF Stavsten</t>
  </si>
  <si>
    <t xml:space="preserve">PROV-KOMMENTAR</t>
  </si>
  <si>
    <t xml:space="preserve">VATTENDJUP (m)</t>
  </si>
  <si>
    <t xml:space="preserve">BESÖKSKOMMENTAR</t>
  </si>
  <si>
    <t xml:space="preserve">Blåstång 20 %, sågtång 30 %</t>
  </si>
  <si>
    <t xml:space="preserve">SVF, Stavsten 2015</t>
  </si>
  <si>
    <t xml:space="preserve">Individer/planta</t>
  </si>
  <si>
    <t xml:space="preserve">Torrvikt g/planta</t>
  </si>
  <si>
    <t xml:space="preserve">Torrvikt g</t>
  </si>
  <si>
    <t xml:space="preserve">Stdav</t>
  </si>
  <si>
    <t xml:space="preserve">FLORA</t>
  </si>
  <si>
    <t xml:space="preserve">Fucus vesiculosus</t>
  </si>
  <si>
    <t xml:space="preserve">FAUNA</t>
  </si>
  <si>
    <t xml:space="preserve">Våtvikt g/planta</t>
  </si>
  <si>
    <t xml:space="preserve">Abundans/100 g tv</t>
  </si>
  <si>
    <t xml:space="preserve">Biomassa g vv/100 gtv</t>
  </si>
  <si>
    <t xml:space="preserve">Nemertea</t>
  </si>
  <si>
    <t xml:space="preserve">sp</t>
  </si>
  <si>
    <t xml:space="preserve">Turbellaria</t>
  </si>
  <si>
    <t xml:space="preserve">Turbellaria </t>
  </si>
  <si>
    <t xml:space="preserve">Mollusca</t>
  </si>
  <si>
    <t xml:space="preserve">Cerastoderma glaucum</t>
  </si>
  <si>
    <t xml:space="preserve">Hydrobia sp.</t>
  </si>
  <si>
    <t xml:space="preserve">Hydrobia ventrosa</t>
  </si>
  <si>
    <t xml:space="preserve">Littorina saxatilis</t>
  </si>
  <si>
    <t xml:space="preserve">Mytilus edulis</t>
  </si>
  <si>
    <t xml:space="preserve">Parvicardium sp.</t>
  </si>
  <si>
    <t xml:space="preserve">Peringia ulvae</t>
  </si>
  <si>
    <t xml:space="preserve">cf</t>
  </si>
  <si>
    <t xml:space="preserve">Potamopyrgus antipodarum</t>
  </si>
  <si>
    <t xml:space="preserve">Pusillina sarsi</t>
  </si>
  <si>
    <t xml:space="preserve">Radix labiata</t>
  </si>
  <si>
    <t xml:space="preserve">Rissoa membranacea</t>
  </si>
  <si>
    <t xml:space="preserve">Rissoa sp.</t>
  </si>
  <si>
    <t xml:space="preserve">Theodoxus fluviatilis</t>
  </si>
  <si>
    <t xml:space="preserve">Crustacea</t>
  </si>
  <si>
    <t xml:space="preserve">Amphithoe rubricata</t>
  </si>
  <si>
    <t xml:space="preserve">Balanus improvisus</t>
  </si>
  <si>
    <t xml:space="preserve">Calliopius laeviusculus</t>
  </si>
  <si>
    <t xml:space="preserve">Corophium insidiosum</t>
  </si>
  <si>
    <t xml:space="preserve">Corophium volutator</t>
  </si>
  <si>
    <t xml:space="preserve">Crangon crangon</t>
  </si>
  <si>
    <t xml:space="preserve">Cyathura carinata</t>
  </si>
  <si>
    <t xml:space="preserve">Gammarus</t>
  </si>
  <si>
    <t xml:space="preserve">Gammarus locusta</t>
  </si>
  <si>
    <t xml:space="preserve">Gammarus oceanicus</t>
  </si>
  <si>
    <t xml:space="preserve">Gammarus salinus</t>
  </si>
  <si>
    <t xml:space="preserve">Idotea balthica</t>
  </si>
  <si>
    <t xml:space="preserve">Idotea granulosa</t>
  </si>
  <si>
    <t xml:space="preserve">Idotea viridis</t>
  </si>
  <si>
    <t xml:space="preserve">Jaera albifrons</t>
  </si>
  <si>
    <t xml:space="preserve">Microdeutopus gryllotalpa</t>
  </si>
  <si>
    <t xml:space="preserve">Palaemon adspersus</t>
  </si>
  <si>
    <t xml:space="preserve">Palaemon elegans</t>
  </si>
  <si>
    <t xml:space="preserve">Praunus flexuosus</t>
  </si>
  <si>
    <t xml:space="preserve">Sphaeroma hookeri</t>
  </si>
  <si>
    <t xml:space="preserve">Sphaeroma rugicauda</t>
  </si>
  <si>
    <t xml:space="preserve">Insecta</t>
  </si>
  <si>
    <t xml:space="preserve">Chironomidae</t>
  </si>
  <si>
    <t xml:space="preserve">Verterbrata</t>
  </si>
  <si>
    <t xml:space="preserve">Gasterosteus aculeatus</t>
  </si>
  <si>
    <t xml:space="preserve">Gobius niger</t>
  </si>
  <si>
    <t xml:space="preserve">Pomatoschistus microps</t>
  </si>
  <si>
    <t xml:space="preserve">Pungitius pungitius</t>
  </si>
  <si>
    <t xml:space="preserve">Spinachia spinachia</t>
  </si>
  <si>
    <t xml:space="preserve">Syngnathus typhle</t>
  </si>
  <si>
    <t xml:space="preserve">55 23,694</t>
  </si>
  <si>
    <t xml:space="preserve">13 36,261</t>
  </si>
  <si>
    <t xml:space="preserve">SVF Abbekås</t>
  </si>
  <si>
    <t xml:space="preserve">dålig sikt</t>
  </si>
  <si>
    <t xml:space="preserve">SVF, Abbekås 2015</t>
  </si>
  <si>
    <t xml:space="preserve">Biomassa g/m2</t>
  </si>
  <si>
    <t xml:space="preserve">Peringisa ulvae</t>
  </si>
  <si>
    <t xml:space="preserve">55 22,97</t>
  </si>
  <si>
    <t xml:space="preserve">13 01,30</t>
  </si>
  <si>
    <t xml:space="preserve">sten grus sand</t>
  </si>
  <si>
    <t xml:space="preserve">SVF Fredshög</t>
  </si>
  <si>
    <t xml:space="preserve">Sågtång 10%, ålgräs 40%, chorda 25%</t>
  </si>
  <si>
    <t xml:space="preserve">SVF, Fredshög 2015</t>
  </si>
  <si>
    <t xml:space="preserve">Individer/prov</t>
  </si>
  <si>
    <t xml:space="preserve">Biomassa g/prov</t>
  </si>
  <si>
    <t xml:space="preserve">Abundans/m2</t>
  </si>
  <si>
    <t xml:space="preserve">Provtagen vegetation</t>
  </si>
  <si>
    <t xml:space="preserve">Zostera marina</t>
  </si>
  <si>
    <t xml:space="preserve">Biomassa per planta</t>
  </si>
  <si>
    <t xml:space="preserve">Hydrobia</t>
  </si>
  <si>
    <t xml:space="preserve">Macoma balthica</t>
  </si>
  <si>
    <t xml:space="preserve">Obrovia neglecta</t>
  </si>
  <si>
    <t xml:space="preserve">Parvicardium hauniense</t>
  </si>
  <si>
    <t xml:space="preserve">Spisula subtruncata</t>
  </si>
  <si>
    <t xml:space="preserve">Neomysis integer</t>
  </si>
  <si>
    <t xml:space="preserve">Gobiusculus flavescens</t>
  </si>
  <si>
    <t xml:space="preserve">55 25,244</t>
  </si>
  <si>
    <t xml:space="preserve">13 50,868</t>
  </si>
  <si>
    <t xml:space="preserve">SVF Ystad</t>
  </si>
  <si>
    <t xml:space="preserve">Ålgräs ca 40 %</t>
  </si>
  <si>
    <t xml:space="preserve">SVF, Ystad 2015</t>
  </si>
  <si>
    <t xml:space="preserve">INFAUNA</t>
  </si>
  <si>
    <t xml:space="preserve">HP</t>
  </si>
  <si>
    <t xml:space="preserve">clayey sand</t>
  </si>
  <si>
    <t xml:space="preserve">SVF Kämpinge</t>
  </si>
  <si>
    <t xml:space="preserve">Ett av fem prov utan fauna</t>
  </si>
  <si>
    <t xml:space="preserve">SVF, Kämpinge 2015</t>
  </si>
  <si>
    <t xml:space="preserve">Taxa</t>
  </si>
  <si>
    <t xml:space="preserve">Capitella capitata</t>
  </si>
  <si>
    <t xml:space="preserve">Hediste diversicolor</t>
  </si>
  <si>
    <t xml:space="preserve">Marenzelleria</t>
  </si>
  <si>
    <t xml:space="preserve">Polychaeta</t>
  </si>
  <si>
    <t xml:space="preserve">indet</t>
  </si>
  <si>
    <t xml:space="preserve">Pygospio elegans</t>
  </si>
  <si>
    <t xml:space="preserve">Cerastoderma edule</t>
  </si>
  <si>
    <t xml:space="preserve">Mya arenaria</t>
  </si>
  <si>
    <t xml:space="preserve">Parvicardium ovale</t>
  </si>
  <si>
    <t xml:space="preserve">Apherusa bispinosa</t>
  </si>
  <si>
    <t xml:space="preserve">Bathyporeia pilosa</t>
  </si>
  <si>
    <t xml:space="preserve">Gammarus sp.</t>
  </si>
  <si>
    <t xml:space="preserve">Oligichaeta </t>
  </si>
  <si>
    <t xml:space="preserve">Övrigt</t>
  </si>
  <si>
    <t xml:space="preserve">sand</t>
  </si>
  <si>
    <t xml:space="preserve">SVF Hörte</t>
  </si>
  <si>
    <t xml:space="preserve">SVF, Hörte 2015</t>
  </si>
  <si>
    <t xml:space="preserve">Polychaeta indet.</t>
  </si>
  <si>
    <t xml:space="preserve">Övigt</t>
  </si>
  <si>
    <t xml:space="preserve">SVF Mossby</t>
  </si>
  <si>
    <t xml:space="preserve">SVF, Mossby 2015</t>
  </si>
  <si>
    <t xml:space="preserve">grusig sand</t>
  </si>
  <si>
    <t xml:space="preserve">Tvåt av fem prov utan fauna</t>
  </si>
  <si>
    <t xml:space="preserve">Datatyp</t>
  </si>
  <si>
    <t xml:space="preserve">Ar</t>
  </si>
  <si>
    <t xml:space="preserve">Stations_id</t>
  </si>
  <si>
    <t xml:space="preserve">Provtagningsdatum</t>
  </si>
  <si>
    <t xml:space="preserve">group</t>
  </si>
  <si>
    <t xml:space="preserve">used_taxon_name</t>
  </si>
  <si>
    <t xml:space="preserve">Art-flagga</t>
  </si>
  <si>
    <t xml:space="preserve">Utvecklingsstadium</t>
  </si>
  <si>
    <t xml:space="preserve">Kön</t>
  </si>
  <si>
    <t xml:space="preserve">Storleksklass, µm</t>
  </si>
  <si>
    <t xml:space="preserve">Antal/l</t>
  </si>
  <si>
    <t xml:space="preserve">Antal/m2</t>
  </si>
  <si>
    <t xml:space="preserve">mesozooplankton</t>
  </si>
  <si>
    <t xml:space="preserve">SVF Falsterbo</t>
  </si>
  <si>
    <t xml:space="preserve">COPEPODA</t>
  </si>
  <si>
    <t xml:space="preserve">Acartia bifilosa</t>
  </si>
  <si>
    <t xml:space="preserve">SP</t>
  </si>
  <si>
    <t xml:space="preserve">AD</t>
  </si>
  <si>
    <t xml:space="preserve">F</t>
  </si>
  <si>
    <t xml:space="preserve">M</t>
  </si>
  <si>
    <t xml:space="preserve">Acartia longiremis</t>
  </si>
  <si>
    <t xml:space="preserve">c. IV-V</t>
  </si>
  <si>
    <t xml:space="preserve">ns</t>
  </si>
  <si>
    <t xml:space="preserve">Acartia tonsa</t>
  </si>
  <si>
    <t xml:space="preserve">Acartia </t>
  </si>
  <si>
    <t xml:space="preserve">SPP</t>
  </si>
  <si>
    <t xml:space="preserve">c. I-III</t>
  </si>
  <si>
    <t xml:space="preserve">Centropagus hamatus</t>
  </si>
  <si>
    <t xml:space="preserve">Copepoda</t>
  </si>
  <si>
    <t xml:space="preserve">Microcalanus pusillus</t>
  </si>
  <si>
    <t xml:space="preserve">Paracalanus parvus</t>
  </si>
  <si>
    <t xml:space="preserve">Pseudocalanus minutus</t>
  </si>
  <si>
    <t xml:space="preserve">Temora longicornis</t>
  </si>
  <si>
    <t xml:space="preserve">Copepoda nauplie</t>
  </si>
  <si>
    <t xml:space="preserve">Copepoda ägg</t>
  </si>
  <si>
    <t xml:space="preserve">ROTATORIA</t>
  </si>
  <si>
    <t xml:space="preserve">Brachionus angularis</t>
  </si>
  <si>
    <t xml:space="preserve">Synchaeta</t>
  </si>
  <si>
    <t xml:space="preserve">Rotifera ägg</t>
  </si>
  <si>
    <t xml:space="preserve">MOLLUSCA</t>
  </si>
  <si>
    <t xml:space="preserve">BIVALVIA, veliger 150</t>
  </si>
  <si>
    <t xml:space="preserve">100-200</t>
  </si>
  <si>
    <t xml:space="preserve">BIVALVIA, veliger 250</t>
  </si>
  <si>
    <t xml:space="preserve">200-300</t>
  </si>
  <si>
    <t xml:space="preserve">GASTROPODA, larv</t>
  </si>
  <si>
    <t xml:space="preserve">ANNELIDA</t>
  </si>
  <si>
    <t xml:space="preserve">POLYCHAETA,juvenila</t>
  </si>
  <si>
    <t xml:space="preserve">ARTHROPODA</t>
  </si>
  <si>
    <t xml:space="preserve">Balanus nauplie</t>
  </si>
  <si>
    <t xml:space="preserve">APPENDICULARIA</t>
  </si>
  <si>
    <t xml:space="preserve">Fritilaria borealis</t>
  </si>
  <si>
    <t xml:space="preserve">700-1300</t>
  </si>
  <si>
    <t xml:space="preserve">Centropagus typicus</t>
  </si>
  <si>
    <t xml:space="preserve">BIVALVIA,trochophor</t>
  </si>
  <si>
    <t xml:space="preserve">150-200</t>
  </si>
  <si>
    <t xml:space="preserve">500-1200</t>
  </si>
  <si>
    <t xml:space="preserve">CLADOCERA</t>
  </si>
  <si>
    <t xml:space="preserve">Bosmina coregoni maritima</t>
  </si>
  <si>
    <t xml:space="preserve">&lt;500</t>
  </si>
  <si>
    <t xml:space="preserve">POLYCHAETA,trochophora</t>
  </si>
  <si>
    <t xml:space="preserve">POLYCHAETA,nectochaete</t>
  </si>
  <si>
    <t xml:space="preserve">200-400</t>
  </si>
  <si>
    <t xml:space="preserve">Evadne nordmanni</t>
  </si>
  <si>
    <t xml:space="preserve">500-750</t>
  </si>
  <si>
    <t xml:space="preserve">Podon leuckarti</t>
  </si>
  <si>
    <t xml:space="preserve">&gt;1000</t>
  </si>
  <si>
    <t xml:space="preserve">POLYCHAETA,nectocheate</t>
  </si>
  <si>
    <t xml:space="preserve">POLYCHAETA,juvenil</t>
  </si>
  <si>
    <t xml:space="preserve">700-1200</t>
  </si>
  <si>
    <t xml:space="preserve">500-1300</t>
  </si>
  <si>
    <t xml:space="preserve">750-1000</t>
  </si>
  <si>
    <t xml:space="preserve">Evadne spinifera</t>
  </si>
  <si>
    <t xml:space="preserve">Harpacticoida</t>
  </si>
  <si>
    <t xml:space="preserve">cf Armenophia peltata</t>
  </si>
  <si>
    <t xml:space="preserve">juv</t>
  </si>
  <si>
    <t xml:space="preserve">&lt;300</t>
  </si>
  <si>
    <t xml:space="preserve">Podon intermedius</t>
  </si>
  <si>
    <t xml:space="preserve">Podon</t>
  </si>
  <si>
    <t xml:space="preserve">JUV</t>
  </si>
  <si>
    <t xml:space="preserve">600-1300</t>
  </si>
  <si>
    <t xml:space="preserve">300-1200</t>
  </si>
  <si>
    <t xml:space="preserve">POLYCHAETA,trochophore/nectochaete</t>
  </si>
  <si>
    <t xml:space="preserve">150-300</t>
  </si>
  <si>
    <t xml:space="preserve">POLYCHAETA, juvenil</t>
  </si>
  <si>
    <t xml:space="preserve">300-1300</t>
  </si>
  <si>
    <t xml:space="preserve">200-500</t>
  </si>
  <si>
    <t xml:space="preserve">Microsetella norvegica</t>
  </si>
  <si>
    <t xml:space="preserve">Cladocera ägg</t>
  </si>
  <si>
    <t xml:space="preserve">Eurytemora affini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[$-409]m/d/yyyy"/>
    <numFmt numFmtId="167" formatCode="hh\.mm"/>
    <numFmt numFmtId="168" formatCode="0"/>
    <numFmt numFmtId="169" formatCode="0.00"/>
    <numFmt numFmtId="170" formatCode="#,##0"/>
    <numFmt numFmtId="171" formatCode="0.000000"/>
    <numFmt numFmtId="172" formatCode="@"/>
    <numFmt numFmtId="173" formatCode="yy/mm/dd;@"/>
    <numFmt numFmtId="174" formatCode="0.0000"/>
    <numFmt numFmtId="175" formatCode="0.000"/>
    <numFmt numFmtId="176" formatCode="0.00000"/>
  </numFmts>
  <fonts count="2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Geneva"/>
      <family val="0"/>
    </font>
    <font>
      <sz val="10"/>
      <name val="Arial"/>
      <family val="2"/>
    </font>
    <font>
      <sz val="10"/>
      <name val="Verdana"/>
      <family val="0"/>
    </font>
    <font>
      <b val="true"/>
      <sz val="10"/>
      <name val="Myriad Pro"/>
      <family val="0"/>
    </font>
    <font>
      <sz val="9"/>
      <name val="Myriad Pro"/>
      <family val="0"/>
    </font>
    <font>
      <sz val="10"/>
      <name val="Myriad Pro"/>
      <family val="0"/>
    </font>
    <font>
      <sz val="8"/>
      <name val="Arial"/>
      <family val="2"/>
    </font>
    <font>
      <b val="true"/>
      <sz val="12"/>
      <name val="Myriad Pro"/>
      <family val="0"/>
    </font>
    <font>
      <u val="single"/>
      <sz val="10"/>
      <name val="Myriad Pro"/>
      <family val="0"/>
    </font>
    <font>
      <b val="true"/>
      <sz val="12"/>
      <color rgb="FF000000"/>
      <name val="Calibri"/>
      <family val="2"/>
    </font>
    <font>
      <b val="true"/>
      <sz val="10"/>
      <name val="Calibri"/>
      <family val="0"/>
    </font>
    <font>
      <sz val="10"/>
      <name val="Calibri"/>
      <family val="0"/>
    </font>
    <font>
      <sz val="9"/>
      <name val="Calibri"/>
      <family val="0"/>
    </font>
    <font>
      <b val="true"/>
      <sz val="10"/>
      <name val="Univers (W1)"/>
      <family val="0"/>
    </font>
    <font>
      <sz val="7"/>
      <name val="Geneva"/>
      <family val="0"/>
    </font>
    <font>
      <b val="true"/>
      <i val="true"/>
      <sz val="12"/>
      <color rgb="FF000000"/>
      <name val="Calibri"/>
      <family val="0"/>
    </font>
    <font>
      <sz val="12"/>
      <name val="Calibri"/>
      <family val="0"/>
    </font>
    <font>
      <sz val="10"/>
      <name val="Univers (W1)"/>
      <family val="0"/>
    </font>
    <font>
      <b val="true"/>
      <i val="true"/>
      <sz val="9"/>
      <name val="Geneva"/>
      <family val="0"/>
    </font>
    <font>
      <b val="true"/>
      <sz val="9"/>
      <name val="Geneva"/>
      <family val="0"/>
    </font>
    <font>
      <sz val="8"/>
      <name val="Univers (W1)"/>
      <family val="0"/>
    </font>
    <font>
      <sz val="9"/>
      <name val="Univers (W1)"/>
      <family val="0"/>
    </font>
    <font>
      <sz val="12"/>
      <color rgb="FF006411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4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3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4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5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5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5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5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4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4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4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5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0" fillId="0" borderId="3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9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4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3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7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4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48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_102/00 epifauna.xls" xfId="23"/>
    <cellStyle name="Normal_151/94SVFplankton-94" xfId="24"/>
    <cellStyle name="Normal_165/02plank-Wink" xfId="25"/>
    <cellStyle name="Normal_78-126-98.xls" xfId="26"/>
    <cellStyle name="Normal_=VFfauna97-03.xls" xfId="27"/>
    <cellStyle name="Normal_Musslor feb 2009.xls" xfId="28"/>
    <cellStyle name="Normal_NVbotten97-00.xls" xfId="29"/>
    <cellStyle name="Normal_OVFfauna97-05.xls" xfId="30"/>
    <cellStyle name="Normal_Skåre.xls" xfId="31"/>
    <cellStyle name="Normal_SkåreV.xls" xfId="32"/>
    <cellStyle name="Normal_växtplankton119-97sep" xfId="33"/>
    <cellStyle name="Normal_växtplankton137-97okt" xfId="34"/>
    <cellStyle name="Normal_växtplankton179-97dec" xfId="35"/>
    <cellStyle name="Normal_växtplankton30/97mars" xfId="36"/>
    <cellStyle name="Normal_växtplankton56-97maj" xfId="37"/>
    <cellStyle name="Normal_växtplankton89-97juli" xfId="38"/>
    <cellStyle name="Normal_växtplankton99-97aug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4"/>
  <sheetViews>
    <sheetView showFormulas="false" showGridLines="tru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C105" activeCellId="0" sqref="C105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49"/>
    <col collapsed="false" customWidth="true" hidden="false" outlineLevel="0" max="3" min="3" style="0" width="24.82"/>
    <col collapsed="false" customWidth="true" hidden="false" outlineLevel="0" max="4" min="4" style="0" width="7.65"/>
    <col collapsed="false" customWidth="true" hidden="false" outlineLevel="0" max="5" min="5" style="0" width="5.32"/>
    <col collapsed="false" customWidth="true" hidden="false" outlineLevel="0" max="6" min="6" style="0" width="5.99"/>
    <col collapsed="false" customWidth="true" hidden="false" outlineLevel="0" max="7" min="7" style="0" width="6.65"/>
    <col collapsed="false" customWidth="true" hidden="false" outlineLevel="0" max="8" min="8" style="0" width="9.15"/>
    <col collapsed="false" customWidth="true" hidden="false" outlineLevel="0" max="9" min="9" style="0" width="5.65"/>
    <col collapsed="false" customWidth="true" hidden="false" outlineLevel="0" max="10" min="10" style="0" width="7.99"/>
    <col collapsed="false" customWidth="true" hidden="false" outlineLevel="0" max="11" min="11" style="0" width="6.83"/>
    <col collapsed="false" customWidth="true" hidden="false" outlineLevel="0" max="12" min="12" style="0" width="6.32"/>
    <col collapsed="false" customWidth="true" hidden="false" outlineLevel="0" max="13" min="13" style="0" width="5.32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16" min="16" style="0" width="6.15"/>
    <col collapsed="false" customWidth="true" hidden="false" outlineLevel="0" max="17" min="17" style="0" width="5.99"/>
    <col collapsed="false" customWidth="true" hidden="false" outlineLevel="0" max="18" min="18" style="0" width="5.82"/>
    <col collapsed="false" customWidth="true" hidden="false" outlineLevel="0" max="19" min="19" style="0" width="5.65"/>
    <col collapsed="false" customWidth="true" hidden="false" outlineLevel="0" max="20" min="20" style="0" width="5.49"/>
    <col collapsed="false" customWidth="true" hidden="false" outlineLevel="0" max="21" min="21" style="0" width="4.99"/>
    <col collapsed="false" customWidth="true" hidden="false" outlineLevel="0" max="22" min="22" style="0" width="5.32"/>
    <col collapsed="false" customWidth="true" hidden="false" outlineLevel="0" max="23" min="23" style="0" width="8.65"/>
    <col collapsed="false" customWidth="true" hidden="false" outlineLevel="0" max="24" min="24" style="0" width="7.99"/>
    <col collapsed="false" customWidth="true" hidden="false" outlineLevel="0" max="25" min="25" style="0" width="8.82"/>
    <col collapsed="false" customWidth="true" hidden="false" outlineLevel="0" max="27" min="27" style="0" width="7.32"/>
    <col collapsed="false" customWidth="true" hidden="false" outlineLevel="0" max="28" min="28" style="0" width="8.65"/>
    <col collapsed="false" customWidth="true" hidden="false" outlineLevel="0" max="29" min="29" style="0" width="23.99"/>
    <col collapsed="false" customWidth="true" hidden="false" outlineLevel="0" max="30" min="30" style="0" width="8.65"/>
    <col collapsed="false" customWidth="true" hidden="false" outlineLevel="0" max="31" min="31" style="0" width="5.32"/>
    <col collapsed="false" customWidth="true" hidden="false" outlineLevel="0" max="32" min="32" style="0" width="5.49"/>
    <col collapsed="false" customWidth="true" hidden="false" outlineLevel="0" max="33" min="33" style="0" width="5.16"/>
    <col collapsed="false" customWidth="true" hidden="false" outlineLevel="0" max="34" min="34" style="0" width="9.32"/>
    <col collapsed="false" customWidth="true" hidden="false" outlineLevel="0" max="35" min="35" style="0" width="5.32"/>
    <col collapsed="false" customWidth="true" hidden="false" outlineLevel="0" max="36" min="36" style="0" width="8.65"/>
    <col collapsed="false" customWidth="true" hidden="false" outlineLevel="0" max="37" min="37" style="0" width="6.99"/>
    <col collapsed="false" customWidth="true" hidden="false" outlineLevel="0" max="38" min="38" style="0" width="6.65"/>
    <col collapsed="false" customWidth="true" hidden="false" outlineLevel="0" max="39" min="39" style="0" width="5.65"/>
    <col collapsed="false" customWidth="true" hidden="false" outlineLevel="0" max="40" min="40" style="0" width="4.83"/>
    <col collapsed="false" customWidth="true" hidden="false" outlineLevel="0" max="41" min="41" style="0" width="5.82"/>
    <col collapsed="false" customWidth="true" hidden="false" outlineLevel="0" max="43" min="42" style="0" width="5.99"/>
    <col collapsed="false" customWidth="true" hidden="false" outlineLevel="0" max="44" min="44" style="0" width="6.32"/>
    <col collapsed="false" customWidth="true" hidden="false" outlineLevel="0" max="46" min="45" style="0" width="5.16"/>
    <col collapsed="false" customWidth="true" hidden="false" outlineLevel="0" max="47" min="47" style="0" width="4.5"/>
    <col collapsed="false" customWidth="true" hidden="false" outlineLevel="0" max="48" min="48" style="0" width="4.83"/>
    <col collapsed="false" customWidth="true" hidden="false" outlineLevel="0" max="49" min="49" style="0" width="8.65"/>
    <col collapsed="false" customWidth="true" hidden="false" outlineLevel="0" max="50" min="50" style="0" width="7.99"/>
    <col collapsed="false" customWidth="true" hidden="false" outlineLevel="0" max="51" min="51" style="0" width="9.65"/>
  </cols>
  <sheetData>
    <row r="1" customFormat="false" ht="14" hidden="false" customHeight="false" outlineLevel="0" collapsed="false">
      <c r="A1" s="1" t="s">
        <v>0</v>
      </c>
      <c r="B1" s="2"/>
      <c r="C1" s="2"/>
      <c r="D1" s="2"/>
      <c r="E1" s="3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  <c r="P3" s="4" t="s">
        <v>16</v>
      </c>
      <c r="Q3" s="4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4" t="s">
        <v>25</v>
      </c>
    </row>
    <row r="4" customFormat="false" ht="12" hidden="false" customHeight="false" outlineLevel="0" collapsed="false">
      <c r="A4" s="5" t="s">
        <v>26</v>
      </c>
      <c r="B4" s="6" t="n">
        <v>42011</v>
      </c>
      <c r="C4" s="7" t="s">
        <v>27</v>
      </c>
      <c r="D4" s="8" t="s">
        <v>28</v>
      </c>
      <c r="E4" s="9" t="s">
        <v>29</v>
      </c>
      <c r="F4" s="9" t="s">
        <v>30</v>
      </c>
      <c r="G4" s="10" t="n">
        <v>0.5</v>
      </c>
      <c r="H4" s="10" t="n">
        <v>5.37</v>
      </c>
      <c r="I4" s="11" t="n">
        <v>8.01959412176347</v>
      </c>
      <c r="J4" s="9" t="n">
        <v>96</v>
      </c>
      <c r="K4" s="10" t="n">
        <v>11</v>
      </c>
      <c r="L4" s="11" t="n">
        <v>8.52</v>
      </c>
      <c r="M4" s="11" t="n">
        <v>0.580645161290323</v>
      </c>
      <c r="N4" s="11" t="n">
        <v>1.06451612903226</v>
      </c>
      <c r="O4" s="11" t="n">
        <v>8.92857142857143</v>
      </c>
      <c r="P4" s="11" t="n">
        <v>0.214285714285714</v>
      </c>
      <c r="Q4" s="11" t="n">
        <v>3.35714285714286</v>
      </c>
      <c r="R4" s="11" t="n">
        <v>0.228571428571429</v>
      </c>
      <c r="S4" s="11" t="n">
        <v>20</v>
      </c>
      <c r="T4" s="11" t="n">
        <v>6.95138888888889</v>
      </c>
      <c r="U4" s="11" t="n">
        <v>1.08928571428571</v>
      </c>
      <c r="V4" s="10" t="n">
        <v>1.00719424460432</v>
      </c>
      <c r="W4" s="10" t="n">
        <v>0</v>
      </c>
      <c r="X4" s="10" t="n">
        <v>0</v>
      </c>
      <c r="Y4" s="12" t="n">
        <v>0</v>
      </c>
    </row>
    <row r="5" customFormat="false" ht="12" hidden="false" customHeight="false" outlineLevel="0" collapsed="false">
      <c r="A5" s="13" t="s">
        <v>26</v>
      </c>
      <c r="B5" s="14" t="n">
        <v>42011</v>
      </c>
      <c r="C5" s="15" t="s">
        <v>27</v>
      </c>
      <c r="D5" s="16" t="s">
        <v>28</v>
      </c>
      <c r="E5" s="15"/>
      <c r="F5" s="15"/>
      <c r="G5" s="17" t="n">
        <v>5</v>
      </c>
      <c r="H5" s="17" t="n">
        <v>5.37</v>
      </c>
      <c r="I5" s="18" t="n">
        <v>8.36249125262421</v>
      </c>
      <c r="J5" s="19" t="n">
        <v>100.49</v>
      </c>
      <c r="K5" s="17"/>
      <c r="L5" s="18" t="n">
        <v>8.53</v>
      </c>
      <c r="M5" s="18" t="n">
        <v>0.580645161290323</v>
      </c>
      <c r="N5" s="18" t="n">
        <v>1.45161290322581</v>
      </c>
      <c r="O5" s="18" t="n">
        <v>8.92857142857143</v>
      </c>
      <c r="P5" s="18" t="n">
        <v>0.142857142857143</v>
      </c>
      <c r="Q5" s="18" t="n">
        <v>3.35714285714286</v>
      </c>
      <c r="R5" s="18" t="n">
        <v>0.157142857142857</v>
      </c>
      <c r="S5" s="18" t="n">
        <v>20</v>
      </c>
      <c r="T5" s="18" t="n">
        <v>8.25694444444445</v>
      </c>
      <c r="U5" s="18" t="n">
        <v>1.44642857142857</v>
      </c>
      <c r="V5" s="17" t="n">
        <v>0.92326139088729</v>
      </c>
      <c r="W5" s="17" t="n">
        <v>19.4</v>
      </c>
      <c r="X5" s="17" t="n">
        <v>335</v>
      </c>
      <c r="Y5" s="20" t="n">
        <v>2.43820675257509</v>
      </c>
    </row>
    <row r="6" customFormat="false" ht="12" hidden="false" customHeight="false" outlineLevel="0" collapsed="false">
      <c r="A6" s="13" t="s">
        <v>26</v>
      </c>
      <c r="B6" s="14" t="n">
        <v>42011</v>
      </c>
      <c r="C6" s="15" t="s">
        <v>27</v>
      </c>
      <c r="D6" s="16" t="s">
        <v>28</v>
      </c>
      <c r="E6" s="15"/>
      <c r="F6" s="15"/>
      <c r="G6" s="17" t="n">
        <v>10</v>
      </c>
      <c r="H6" s="17" t="n">
        <v>5.32</v>
      </c>
      <c r="I6" s="18" t="n">
        <v>8.481455563331</v>
      </c>
      <c r="J6" s="19" t="n">
        <v>101.82</v>
      </c>
      <c r="K6" s="17"/>
      <c r="L6" s="18" t="n">
        <v>8.58</v>
      </c>
      <c r="M6" s="18" t="n">
        <v>0.580645161290323</v>
      </c>
      <c r="N6" s="18" t="n">
        <v>1.19354838709677</v>
      </c>
      <c r="O6" s="18" t="n">
        <v>9.28571428571429</v>
      </c>
      <c r="P6" s="18" t="n">
        <v>0.142857142857143</v>
      </c>
      <c r="Q6" s="18" t="n">
        <v>3.42857142857143</v>
      </c>
      <c r="R6" s="18" t="n">
        <v>0.164285714285714</v>
      </c>
      <c r="S6" s="18" t="n">
        <v>20</v>
      </c>
      <c r="T6" s="18" t="n">
        <v>8.57638888888889</v>
      </c>
      <c r="U6" s="18" t="n">
        <v>1.38095238095238</v>
      </c>
      <c r="V6" s="17" t="n">
        <v>0.839328537170264</v>
      </c>
      <c r="W6" s="17" t="n">
        <v>0</v>
      </c>
      <c r="X6" s="17" t="n">
        <v>0</v>
      </c>
      <c r="Y6" s="20" t="n">
        <v>0</v>
      </c>
    </row>
    <row r="7" customFormat="false" ht="12" hidden="false" customHeight="false" outlineLevel="0" collapsed="false">
      <c r="A7" s="13" t="s">
        <v>26</v>
      </c>
      <c r="B7" s="14" t="n">
        <v>42011</v>
      </c>
      <c r="C7" s="15" t="s">
        <v>27</v>
      </c>
      <c r="D7" s="16" t="s">
        <v>28</v>
      </c>
      <c r="E7" s="15"/>
      <c r="F7" s="15"/>
      <c r="G7" s="17" t="n">
        <v>16.1</v>
      </c>
      <c r="H7" s="17" t="n">
        <v>5.14</v>
      </c>
      <c r="I7" s="18" t="n">
        <v>8.64240727781665</v>
      </c>
      <c r="J7" s="19" t="n">
        <v>103.63</v>
      </c>
      <c r="K7" s="17"/>
      <c r="L7" s="18" t="n">
        <v>9.03</v>
      </c>
      <c r="M7" s="18" t="n">
        <v>0.612903225806452</v>
      </c>
      <c r="N7" s="18" t="n">
        <v>1.03225806451613</v>
      </c>
      <c r="O7" s="18" t="n">
        <v>9.28571428571429</v>
      </c>
      <c r="P7" s="18" t="n">
        <v>0.214285714285714</v>
      </c>
      <c r="Q7" s="18" t="n">
        <v>3.5</v>
      </c>
      <c r="R7" s="18" t="n">
        <v>0.2</v>
      </c>
      <c r="S7" s="18" t="n">
        <v>20.7142857142857</v>
      </c>
      <c r="T7" s="18" t="n">
        <v>10.9791666666667</v>
      </c>
      <c r="U7" s="18" t="n">
        <v>1.57738095238095</v>
      </c>
      <c r="V7" s="17" t="n">
        <v>0.671462829736211</v>
      </c>
      <c r="W7" s="17" t="e">
        <f aca="false">NA()</f>
        <v>#N/A</v>
      </c>
      <c r="X7" s="17" t="s">
        <v>31</v>
      </c>
      <c r="Y7" s="20" t="n">
        <v>0</v>
      </c>
    </row>
    <row r="8" customFormat="false" ht="12" hidden="false" customHeight="false" outlineLevel="0" collapsed="false">
      <c r="A8" s="13" t="s">
        <v>26</v>
      </c>
      <c r="B8" s="14" t="n">
        <v>42011</v>
      </c>
      <c r="C8" s="15" t="s">
        <v>27</v>
      </c>
      <c r="D8" s="16" t="s">
        <v>28</v>
      </c>
      <c r="E8" s="15"/>
      <c r="F8" s="15"/>
      <c r="G8" s="17" t="s">
        <v>32</v>
      </c>
      <c r="H8" s="17" t="n">
        <v>5.37</v>
      </c>
      <c r="I8" s="17" t="n">
        <v>0</v>
      </c>
      <c r="J8" s="17" t="n">
        <v>0</v>
      </c>
      <c r="K8" s="17" t="n">
        <v>0</v>
      </c>
      <c r="L8" s="17" t="n">
        <v>0</v>
      </c>
      <c r="M8" s="18" t="n">
        <v>0</v>
      </c>
      <c r="N8" s="18" t="n">
        <v>0</v>
      </c>
      <c r="O8" s="18" t="n">
        <v>0</v>
      </c>
      <c r="P8" s="18"/>
      <c r="Q8" s="18" t="n">
        <v>0</v>
      </c>
      <c r="R8" s="18"/>
      <c r="S8" s="18" t="n">
        <v>0</v>
      </c>
      <c r="T8" s="18"/>
      <c r="U8" s="18"/>
      <c r="V8" s="17" t="n">
        <v>0.92326139088729</v>
      </c>
      <c r="W8" s="17" t="n">
        <v>0</v>
      </c>
      <c r="X8" s="17" t="n">
        <v>0</v>
      </c>
      <c r="Y8" s="20" t="n">
        <v>1.41159338306979</v>
      </c>
    </row>
    <row r="9" customFormat="false" ht="12" hidden="false" customHeight="false" outlineLevel="0" collapsed="false">
      <c r="A9" s="13" t="s">
        <v>26</v>
      </c>
      <c r="B9" s="14" t="n">
        <v>42039</v>
      </c>
      <c r="C9" s="15" t="s">
        <v>33</v>
      </c>
      <c r="D9" s="16" t="s">
        <v>34</v>
      </c>
      <c r="E9" s="19" t="s">
        <v>29</v>
      </c>
      <c r="F9" s="19" t="s">
        <v>35</v>
      </c>
      <c r="G9" s="17" t="n">
        <v>0.5</v>
      </c>
      <c r="H9" s="17" t="n">
        <v>3.69</v>
      </c>
      <c r="I9" s="18" t="n">
        <v>7.80965710286914</v>
      </c>
      <c r="J9" s="19" t="n">
        <v>91.21</v>
      </c>
      <c r="K9" s="17" t="n">
        <v>14</v>
      </c>
      <c r="L9" s="18" t="n">
        <v>9.36</v>
      </c>
      <c r="M9" s="18" t="n">
        <v>0.67741935483871</v>
      </c>
      <c r="N9" s="18" t="n">
        <v>1.2258064516129</v>
      </c>
      <c r="O9" s="18" t="n">
        <v>8.57142857142857</v>
      </c>
      <c r="P9" s="18" t="n">
        <v>0.214285714285714</v>
      </c>
      <c r="Q9" s="18" t="n">
        <v>3.71428571428571</v>
      </c>
      <c r="R9" s="18" t="n">
        <v>0.185714285714286</v>
      </c>
      <c r="S9" s="18" t="n">
        <v>22.1428571428571</v>
      </c>
      <c r="T9" s="18" t="n">
        <v>6.00555555555556</v>
      </c>
      <c r="U9" s="18" t="n">
        <v>1.22857142857143</v>
      </c>
      <c r="V9" s="17" t="n">
        <v>1.5947242206235</v>
      </c>
      <c r="W9" s="17" t="n">
        <v>0</v>
      </c>
      <c r="X9" s="17" t="n">
        <v>0</v>
      </c>
      <c r="Y9" s="20" t="n">
        <v>0</v>
      </c>
    </row>
    <row r="10" customFormat="false" ht="12" hidden="false" customHeight="false" outlineLevel="0" collapsed="false">
      <c r="A10" s="13" t="s">
        <v>26</v>
      </c>
      <c r="B10" s="14" t="n">
        <v>42039</v>
      </c>
      <c r="C10" s="15" t="s">
        <v>33</v>
      </c>
      <c r="D10" s="16" t="s">
        <v>34</v>
      </c>
      <c r="E10" s="15"/>
      <c r="F10" s="15"/>
      <c r="G10" s="17" t="n">
        <v>5</v>
      </c>
      <c r="H10" s="17" t="n">
        <v>3.74</v>
      </c>
      <c r="I10" s="18" t="n">
        <v>7.83065080475857</v>
      </c>
      <c r="J10" s="19" t="n">
        <v>91.55</v>
      </c>
      <c r="K10" s="17"/>
      <c r="L10" s="18" t="n">
        <v>9.36</v>
      </c>
      <c r="M10" s="18" t="n">
        <v>0.67741935483871</v>
      </c>
      <c r="N10" s="18" t="n">
        <v>0.967741935483871</v>
      </c>
      <c r="O10" s="18" t="n">
        <v>8.57142857142857</v>
      </c>
      <c r="P10" s="18" t="n">
        <v>0.214285714285714</v>
      </c>
      <c r="Q10" s="18" t="n">
        <v>3.71428571428571</v>
      </c>
      <c r="R10" s="18" t="n">
        <v>0.2</v>
      </c>
      <c r="S10" s="18" t="n">
        <v>22.1428571428571</v>
      </c>
      <c r="T10" s="18" t="n">
        <v>5.21111111111111</v>
      </c>
      <c r="U10" s="18" t="n">
        <v>1.14285714285714</v>
      </c>
      <c r="V10" s="17" t="n">
        <v>1.2589928057554</v>
      </c>
      <c r="W10" s="17" t="n">
        <v>5.5</v>
      </c>
      <c r="X10" s="17" t="n">
        <v>90</v>
      </c>
      <c r="Y10" s="20" t="n">
        <v>4.48681670079144</v>
      </c>
    </row>
    <row r="11" customFormat="false" ht="12" hidden="false" customHeight="false" outlineLevel="0" collapsed="false">
      <c r="A11" s="13" t="s">
        <v>26</v>
      </c>
      <c r="B11" s="14" t="n">
        <v>42039</v>
      </c>
      <c r="C11" s="15" t="s">
        <v>33</v>
      </c>
      <c r="D11" s="16" t="s">
        <v>34</v>
      </c>
      <c r="E11" s="15"/>
      <c r="F11" s="15"/>
      <c r="G11" s="17" t="n">
        <v>10</v>
      </c>
      <c r="H11" s="17" t="n">
        <v>4.01</v>
      </c>
      <c r="I11" s="18" t="n">
        <v>7.89363191042687</v>
      </c>
      <c r="J11" s="19" t="n">
        <v>93.09</v>
      </c>
      <c r="K11" s="17"/>
      <c r="L11" s="18" t="n">
        <v>9.62</v>
      </c>
      <c r="M11" s="18" t="n">
        <v>0.67741935483871</v>
      </c>
      <c r="N11" s="18" t="n">
        <v>1.2258064516129</v>
      </c>
      <c r="O11" s="18" t="n">
        <v>7.5</v>
      </c>
      <c r="P11" s="18" t="n">
        <v>0.285714285714286</v>
      </c>
      <c r="Q11" s="18" t="n">
        <v>4</v>
      </c>
      <c r="R11" s="18" t="n">
        <v>0.278571428571429</v>
      </c>
      <c r="S11" s="18" t="n">
        <v>21.4285714285714</v>
      </c>
      <c r="T11" s="18" t="n">
        <v>3.9</v>
      </c>
      <c r="U11" s="18" t="n">
        <v>0.752380952380952</v>
      </c>
      <c r="V11" s="17" t="n">
        <v>0.587529976019185</v>
      </c>
      <c r="W11" s="17" t="n">
        <v>0</v>
      </c>
      <c r="X11" s="17" t="n">
        <v>0</v>
      </c>
      <c r="Y11" s="20" t="n">
        <v>0</v>
      </c>
    </row>
    <row r="12" customFormat="false" ht="12" hidden="false" customHeight="false" outlineLevel="0" collapsed="false">
      <c r="A12" s="13" t="s">
        <v>26</v>
      </c>
      <c r="B12" s="14" t="n">
        <v>42039</v>
      </c>
      <c r="C12" s="15" t="s">
        <v>33</v>
      </c>
      <c r="D12" s="16" t="s">
        <v>34</v>
      </c>
      <c r="E12" s="15"/>
      <c r="F12" s="15"/>
      <c r="G12" s="17" t="n">
        <v>16.9</v>
      </c>
      <c r="H12" s="17" t="n">
        <v>3.02</v>
      </c>
      <c r="I12" s="18" t="n">
        <v>8.21553533939818</v>
      </c>
      <c r="J12" s="19" t="n">
        <v>94.52</v>
      </c>
      <c r="K12" s="17"/>
      <c r="L12" s="18" t="n">
        <v>9.78</v>
      </c>
      <c r="M12" s="18" t="n">
        <v>0.741935483870968</v>
      </c>
      <c r="N12" s="18" t="n">
        <v>1.09677419354839</v>
      </c>
      <c r="O12" s="18" t="n">
        <v>8.57142857142857</v>
      </c>
      <c r="P12" s="18" t="n">
        <v>0.357142857142857</v>
      </c>
      <c r="Q12" s="18" t="n">
        <v>6.28571428571429</v>
      </c>
      <c r="R12" s="18" t="n">
        <v>0.507142857142857</v>
      </c>
      <c r="S12" s="18" t="n">
        <v>24.2857142857143</v>
      </c>
      <c r="T12" s="18" t="n">
        <v>5.72222222222222</v>
      </c>
      <c r="U12" s="18" t="n">
        <v>0.819047619047619</v>
      </c>
      <c r="V12" s="17" t="n">
        <v>0.167865707434053</v>
      </c>
      <c r="W12" s="17" t="n">
        <v>3.6</v>
      </c>
      <c r="X12" s="17" t="n">
        <v>140</v>
      </c>
      <c r="Y12" s="20" t="n">
        <v>0</v>
      </c>
    </row>
    <row r="13" customFormat="false" ht="12" hidden="false" customHeight="false" outlineLevel="0" collapsed="false">
      <c r="A13" s="13" t="s">
        <v>26</v>
      </c>
      <c r="B13" s="14" t="n">
        <v>42039</v>
      </c>
      <c r="C13" s="15" t="s">
        <v>33</v>
      </c>
      <c r="D13" s="16" t="s">
        <v>34</v>
      </c>
      <c r="E13" s="15"/>
      <c r="F13" s="15"/>
      <c r="G13" s="17" t="s">
        <v>32</v>
      </c>
      <c r="H13" s="17" t="n">
        <v>3.715</v>
      </c>
      <c r="I13" s="17" t="n">
        <v>0</v>
      </c>
      <c r="J13" s="17" t="n">
        <v>0</v>
      </c>
      <c r="K13" s="17" t="n">
        <v>0</v>
      </c>
      <c r="L13" s="17" t="n">
        <v>0</v>
      </c>
      <c r="M13" s="18" t="n">
        <v>0</v>
      </c>
      <c r="N13" s="18" t="n">
        <v>0</v>
      </c>
      <c r="O13" s="18" t="n">
        <v>0</v>
      </c>
      <c r="P13" s="18"/>
      <c r="Q13" s="18" t="n">
        <v>0</v>
      </c>
      <c r="R13" s="18"/>
      <c r="S13" s="18" t="n">
        <v>0</v>
      </c>
      <c r="T13" s="18"/>
      <c r="U13" s="18"/>
      <c r="V13" s="17" t="n">
        <v>0.839328537170264</v>
      </c>
      <c r="W13" s="17" t="n">
        <v>0</v>
      </c>
      <c r="X13" s="17" t="n">
        <v>0</v>
      </c>
      <c r="Y13" s="20" t="n">
        <v>2.99444138346556</v>
      </c>
    </row>
    <row r="14" customFormat="false" ht="12" hidden="false" customHeight="false" outlineLevel="0" collapsed="false">
      <c r="A14" s="13" t="s">
        <v>26</v>
      </c>
      <c r="B14" s="14" t="n">
        <v>42068</v>
      </c>
      <c r="C14" s="15" t="s">
        <v>33</v>
      </c>
      <c r="D14" s="16" t="s">
        <v>36</v>
      </c>
      <c r="E14" s="19" t="s">
        <v>37</v>
      </c>
      <c r="F14" s="19" t="s">
        <v>38</v>
      </c>
      <c r="G14" s="17" t="n">
        <v>0.5</v>
      </c>
      <c r="H14" s="17" t="n">
        <v>3.36</v>
      </c>
      <c r="I14" s="18" t="n">
        <v>8.49545136459062</v>
      </c>
      <c r="J14" s="19" t="n">
        <v>95.81</v>
      </c>
      <c r="K14" s="17" t="n">
        <v>10.8</v>
      </c>
      <c r="L14" s="18" t="n">
        <v>9.32</v>
      </c>
      <c r="M14" s="18" t="n">
        <v>0.645161290322581</v>
      </c>
      <c r="N14" s="18" t="n">
        <v>1.12903225806452</v>
      </c>
      <c r="O14" s="18" t="n">
        <v>11.0714285714286</v>
      </c>
      <c r="P14" s="18" t="n">
        <v>0.214285714285714</v>
      </c>
      <c r="Q14" s="18" t="n">
        <v>3.07142857142857</v>
      </c>
      <c r="R14" s="18" t="n">
        <v>0.621428571428571</v>
      </c>
      <c r="S14" s="18" t="n">
        <v>20.7142857142857</v>
      </c>
      <c r="T14" s="18" t="n">
        <v>3.73333333333333</v>
      </c>
      <c r="U14" s="18" t="n">
        <v>0.804761904761905</v>
      </c>
      <c r="V14" s="17" t="n">
        <v>0.839328537170264</v>
      </c>
      <c r="W14" s="17" t="n">
        <v>0</v>
      </c>
      <c r="X14" s="17" t="n">
        <v>0</v>
      </c>
      <c r="Y14" s="20" t="n">
        <v>0</v>
      </c>
    </row>
    <row r="15" customFormat="false" ht="12" hidden="false" customHeight="false" outlineLevel="0" collapsed="false">
      <c r="A15" s="13" t="s">
        <v>26</v>
      </c>
      <c r="B15" s="14" t="n">
        <v>42068</v>
      </c>
      <c r="C15" s="15" t="s">
        <v>33</v>
      </c>
      <c r="D15" s="16" t="s">
        <v>36</v>
      </c>
      <c r="E15" s="15"/>
      <c r="F15" s="15"/>
      <c r="G15" s="17" t="n">
        <v>5</v>
      </c>
      <c r="H15" s="17" t="n">
        <v>3.36</v>
      </c>
      <c r="I15" s="18" t="n">
        <v>8.56543037088873</v>
      </c>
      <c r="J15" s="19" t="n">
        <v>96.53</v>
      </c>
      <c r="K15" s="17"/>
      <c r="L15" s="18" t="n">
        <v>9.32</v>
      </c>
      <c r="M15" s="18" t="n">
        <v>0.580645161290323</v>
      </c>
      <c r="N15" s="18" t="n">
        <v>0.870967741935484</v>
      </c>
      <c r="O15" s="18" t="n">
        <v>11.0714285714286</v>
      </c>
      <c r="P15" s="18" t="n">
        <v>0.214285714285714</v>
      </c>
      <c r="Q15" s="18" t="n">
        <v>3</v>
      </c>
      <c r="R15" s="18" t="n">
        <v>0.592857142857143</v>
      </c>
      <c r="S15" s="18" t="n">
        <v>20.7142857142857</v>
      </c>
      <c r="T15" s="18" t="n">
        <v>3.82222222222222</v>
      </c>
      <c r="U15" s="18" t="n">
        <v>0.814285714285714</v>
      </c>
      <c r="V15" s="17" t="n">
        <v>0.587529976019185</v>
      </c>
      <c r="W15" s="17" t="n">
        <v>15.5</v>
      </c>
      <c r="X15" s="17" t="n">
        <v>155</v>
      </c>
      <c r="Y15" s="20" t="n">
        <v>3.57406605271788</v>
      </c>
    </row>
    <row r="16" customFormat="false" ht="12" hidden="false" customHeight="false" outlineLevel="0" collapsed="false">
      <c r="A16" s="13" t="s">
        <v>26</v>
      </c>
      <c r="B16" s="14" t="n">
        <v>42068</v>
      </c>
      <c r="C16" s="15" t="s">
        <v>33</v>
      </c>
      <c r="D16" s="16" t="s">
        <v>36</v>
      </c>
      <c r="E16" s="15"/>
      <c r="F16" s="15"/>
      <c r="G16" s="17" t="n">
        <v>10</v>
      </c>
      <c r="H16" s="17" t="n">
        <v>3.35</v>
      </c>
      <c r="I16" s="18" t="n">
        <v>8.56543037088873</v>
      </c>
      <c r="J16" s="19" t="n">
        <v>96.55</v>
      </c>
      <c r="K16" s="17"/>
      <c r="L16" s="18" t="n">
        <v>9.31</v>
      </c>
      <c r="M16" s="18" t="n">
        <v>0.548387096774194</v>
      </c>
      <c r="N16" s="18" t="n">
        <v>0.870967741935484</v>
      </c>
      <c r="O16" s="18" t="n">
        <v>11.0714285714286</v>
      </c>
      <c r="P16" s="18" t="n">
        <v>0.214285714285714</v>
      </c>
      <c r="Q16" s="18" t="n">
        <v>3</v>
      </c>
      <c r="R16" s="18" t="n">
        <v>0.664285714285714</v>
      </c>
      <c r="S16" s="18" t="n">
        <v>21.4285714285714</v>
      </c>
      <c r="T16" s="18" t="n">
        <v>3.4</v>
      </c>
      <c r="U16" s="18" t="n">
        <v>0.738095238095238</v>
      </c>
      <c r="V16" s="17" t="n">
        <v>0.671462829736211</v>
      </c>
      <c r="W16" s="17" t="n">
        <v>0</v>
      </c>
      <c r="X16" s="17" t="n">
        <v>0</v>
      </c>
      <c r="Y16" s="20" t="n">
        <v>0</v>
      </c>
    </row>
    <row r="17" customFormat="false" ht="12" hidden="false" customHeight="false" outlineLevel="0" collapsed="false">
      <c r="A17" s="13" t="s">
        <v>26</v>
      </c>
      <c r="B17" s="14" t="n">
        <v>42068</v>
      </c>
      <c r="C17" s="15" t="s">
        <v>33</v>
      </c>
      <c r="D17" s="16" t="s">
        <v>36</v>
      </c>
      <c r="E17" s="15"/>
      <c r="F17" s="15"/>
      <c r="G17" s="17" t="n">
        <v>16.5</v>
      </c>
      <c r="H17" s="17" t="n">
        <v>3.48</v>
      </c>
      <c r="I17" s="18" t="n">
        <v>8.64940517844647</v>
      </c>
      <c r="J17" s="19" t="n">
        <v>97.98</v>
      </c>
      <c r="K17" s="17"/>
      <c r="L17" s="18" t="n">
        <v>9.54</v>
      </c>
      <c r="M17" s="18" t="n">
        <v>0.548387096774194</v>
      </c>
      <c r="N17" s="18" t="n">
        <v>0.870967741935484</v>
      </c>
      <c r="O17" s="18" t="n">
        <v>11.4285714285714</v>
      </c>
      <c r="P17" s="18" t="n">
        <v>0.214285714285714</v>
      </c>
      <c r="Q17" s="18" t="n">
        <v>3.14285714285714</v>
      </c>
      <c r="R17" s="18" t="n">
        <v>0.65</v>
      </c>
      <c r="S17" s="18" t="n">
        <v>22.8571428571429</v>
      </c>
      <c r="T17" s="18" t="n">
        <v>3.3</v>
      </c>
      <c r="U17" s="18" t="n">
        <v>0.671428571428571</v>
      </c>
      <c r="V17" s="17" t="n">
        <v>0.335731414868106</v>
      </c>
      <c r="W17" s="17" t="n">
        <v>3</v>
      </c>
      <c r="X17" s="17" t="n">
        <v>360</v>
      </c>
      <c r="Y17" s="20" t="n">
        <v>0</v>
      </c>
    </row>
    <row r="18" customFormat="false" ht="12" hidden="false" customHeight="false" outlineLevel="0" collapsed="false">
      <c r="A18" s="13" t="s">
        <v>26</v>
      </c>
      <c r="B18" s="14" t="n">
        <v>42068</v>
      </c>
      <c r="C18" s="15" t="s">
        <v>33</v>
      </c>
      <c r="D18" s="16" t="s">
        <v>36</v>
      </c>
      <c r="E18" s="15"/>
      <c r="F18" s="15"/>
      <c r="G18" s="17" t="s">
        <v>32</v>
      </c>
      <c r="H18" s="17" t="n">
        <v>3.36</v>
      </c>
      <c r="I18" s="17" t="n">
        <v>0</v>
      </c>
      <c r="J18" s="17" t="n">
        <v>0</v>
      </c>
      <c r="K18" s="17" t="n">
        <v>0</v>
      </c>
      <c r="L18" s="17" t="n">
        <v>0</v>
      </c>
      <c r="M18" s="18" t="n">
        <v>0</v>
      </c>
      <c r="N18" s="18" t="n">
        <v>0</v>
      </c>
      <c r="O18" s="18" t="n">
        <v>0</v>
      </c>
      <c r="P18" s="18"/>
      <c r="Q18" s="18" t="n">
        <v>0</v>
      </c>
      <c r="R18" s="18"/>
      <c r="S18" s="18" t="n">
        <v>0</v>
      </c>
      <c r="T18" s="18"/>
      <c r="U18" s="18"/>
      <c r="V18" s="17" t="n">
        <v>0.587529976019185</v>
      </c>
      <c r="W18" s="17" t="n">
        <v>0</v>
      </c>
      <c r="X18" s="17" t="n">
        <v>0</v>
      </c>
      <c r="Y18" s="20" t="n">
        <v>2.74516008105579</v>
      </c>
    </row>
    <row r="19" customFormat="false" ht="12" hidden="false" customHeight="false" outlineLevel="0" collapsed="false">
      <c r="A19" s="13" t="s">
        <v>26</v>
      </c>
      <c r="B19" s="14" t="n">
        <v>42102</v>
      </c>
      <c r="C19" s="15" t="s">
        <v>33</v>
      </c>
      <c r="D19" s="16" t="s">
        <v>39</v>
      </c>
      <c r="E19" s="19" t="s">
        <v>37</v>
      </c>
      <c r="F19" s="19" t="s">
        <v>40</v>
      </c>
      <c r="G19" s="17" t="n">
        <v>0.5</v>
      </c>
      <c r="H19" s="17" t="n">
        <v>5.1</v>
      </c>
      <c r="I19" s="18" t="n">
        <v>8.19454163750875</v>
      </c>
      <c r="J19" s="19" t="n">
        <v>96.46</v>
      </c>
      <c r="K19" s="17" t="n">
        <v>11.4</v>
      </c>
      <c r="L19" s="18" t="n">
        <v>8.54</v>
      </c>
      <c r="M19" s="18" t="n">
        <v>0.419354838709677</v>
      </c>
      <c r="N19" s="18" t="n">
        <v>0.806451612903226</v>
      </c>
      <c r="O19" s="18" t="n">
        <v>5.35714285714286</v>
      </c>
      <c r="P19" s="18" t="s">
        <v>41</v>
      </c>
      <c r="Q19" s="18" t="s">
        <v>42</v>
      </c>
      <c r="R19" s="18" t="n">
        <v>0.157142857142857</v>
      </c>
      <c r="S19" s="18" t="n">
        <v>31.4285714285714</v>
      </c>
      <c r="T19" s="18" t="n">
        <v>5.54861111111111</v>
      </c>
      <c r="U19" s="18" t="n">
        <v>1.19047619047619</v>
      </c>
      <c r="V19" s="17" t="n">
        <v>0.503597122302158</v>
      </c>
      <c r="W19" s="17" t="n">
        <v>0</v>
      </c>
      <c r="X19" s="17" t="n">
        <v>0</v>
      </c>
      <c r="Y19" s="20" t="n">
        <v>0</v>
      </c>
    </row>
    <row r="20" customFormat="false" ht="12" hidden="false" customHeight="false" outlineLevel="0" collapsed="false">
      <c r="A20" s="13" t="s">
        <v>26</v>
      </c>
      <c r="B20" s="14" t="n">
        <v>42102</v>
      </c>
      <c r="C20" s="15" t="s">
        <v>33</v>
      </c>
      <c r="D20" s="16" t="s">
        <v>39</v>
      </c>
      <c r="E20" s="15"/>
      <c r="F20" s="15"/>
      <c r="G20" s="17" t="n">
        <v>5</v>
      </c>
      <c r="H20" s="17" t="n">
        <v>5.03</v>
      </c>
      <c r="I20" s="18" t="n">
        <v>8.32050384884535</v>
      </c>
      <c r="J20" s="19" t="n">
        <v>97.77</v>
      </c>
      <c r="K20" s="17"/>
      <c r="L20" s="18" t="n">
        <v>8.55</v>
      </c>
      <c r="M20" s="18" t="n">
        <v>0.451612903225806</v>
      </c>
      <c r="N20" s="18" t="n">
        <v>0.838709677419355</v>
      </c>
      <c r="O20" s="18" t="n">
        <v>5.35714285714286</v>
      </c>
      <c r="P20" s="18" t="s">
        <v>41</v>
      </c>
      <c r="Q20" s="18" t="s">
        <v>42</v>
      </c>
      <c r="R20" s="18" t="n">
        <v>0.278571428571429</v>
      </c>
      <c r="S20" s="18" t="n">
        <v>17.8571428571429</v>
      </c>
      <c r="T20" s="18" t="n">
        <v>7.09027777777778</v>
      </c>
      <c r="U20" s="18" t="n">
        <v>1.5297619047619</v>
      </c>
      <c r="V20" s="17" t="n">
        <v>0.671462829736211</v>
      </c>
      <c r="W20" s="17" t="n">
        <v>9</v>
      </c>
      <c r="X20" s="17" t="n">
        <v>110</v>
      </c>
      <c r="Y20" s="20" t="n">
        <v>2.32332112460794</v>
      </c>
    </row>
    <row r="21" customFormat="false" ht="12" hidden="false" customHeight="false" outlineLevel="0" collapsed="false">
      <c r="A21" s="13" t="s">
        <v>26</v>
      </c>
      <c r="B21" s="14" t="n">
        <v>42102</v>
      </c>
      <c r="C21" s="15" t="s">
        <v>33</v>
      </c>
      <c r="D21" s="16" t="s">
        <v>39</v>
      </c>
      <c r="E21" s="15"/>
      <c r="F21" s="15"/>
      <c r="G21" s="17" t="n">
        <v>10</v>
      </c>
      <c r="H21" s="17" t="n">
        <v>4.99</v>
      </c>
      <c r="I21" s="18" t="n">
        <v>8.29951014695591</v>
      </c>
      <c r="J21" s="19" t="n">
        <v>97.38</v>
      </c>
      <c r="K21" s="17"/>
      <c r="L21" s="18" t="n">
        <v>8.55</v>
      </c>
      <c r="M21" s="18" t="n">
        <v>0.387096774193548</v>
      </c>
      <c r="N21" s="18" t="n">
        <v>0.838709677419355</v>
      </c>
      <c r="O21" s="18" t="n">
        <v>5.35714285714286</v>
      </c>
      <c r="P21" s="18" t="s">
        <v>41</v>
      </c>
      <c r="Q21" s="18" t="s">
        <v>42</v>
      </c>
      <c r="R21" s="18" t="n">
        <v>0.185714285714286</v>
      </c>
      <c r="S21" s="18" t="n">
        <v>10</v>
      </c>
      <c r="T21" s="18" t="n">
        <v>6.54861111111111</v>
      </c>
      <c r="U21" s="18" t="n">
        <v>1.4702380952381</v>
      </c>
      <c r="V21" s="17" t="n">
        <v>0.419664268585132</v>
      </c>
      <c r="W21" s="17" t="n">
        <v>0</v>
      </c>
      <c r="X21" s="17" t="n">
        <v>0</v>
      </c>
      <c r="Y21" s="20" t="n">
        <v>0</v>
      </c>
    </row>
    <row r="22" customFormat="false" ht="12" hidden="false" customHeight="false" outlineLevel="0" collapsed="false">
      <c r="A22" s="13" t="s">
        <v>26</v>
      </c>
      <c r="B22" s="14" t="n">
        <v>42102</v>
      </c>
      <c r="C22" s="15" t="s">
        <v>33</v>
      </c>
      <c r="D22" s="16" t="s">
        <v>39</v>
      </c>
      <c r="E22" s="15"/>
      <c r="F22" s="15"/>
      <c r="G22" s="17" t="n">
        <v>16.5</v>
      </c>
      <c r="H22" s="17" t="n">
        <v>4.98</v>
      </c>
      <c r="I22" s="18" t="n">
        <v>8.33449965010497</v>
      </c>
      <c r="J22" s="19" t="n">
        <v>97.84</v>
      </c>
      <c r="K22" s="17"/>
      <c r="L22" s="18" t="n">
        <v>8.56</v>
      </c>
      <c r="M22" s="18" t="n">
        <v>0.419354838709677</v>
      </c>
      <c r="N22" s="18" t="n">
        <v>0.741935483870968</v>
      </c>
      <c r="O22" s="18" t="n">
        <v>5.35714285714286</v>
      </c>
      <c r="P22" s="18" t="s">
        <v>41</v>
      </c>
      <c r="Q22" s="18" t="s">
        <v>42</v>
      </c>
      <c r="R22" s="18" t="n">
        <v>0.228571428571429</v>
      </c>
      <c r="S22" s="18" t="n">
        <v>20.7142857142857</v>
      </c>
      <c r="T22" s="21" t="n">
        <v>4.55555555555556</v>
      </c>
      <c r="U22" s="18" t="n">
        <v>1.1547619047619</v>
      </c>
      <c r="V22" s="17" t="n">
        <v>0.419664268585132</v>
      </c>
      <c r="W22" s="17" t="n">
        <v>6.7</v>
      </c>
      <c r="X22" s="17" t="n">
        <v>80</v>
      </c>
      <c r="Y22" s="20" t="n">
        <v>0</v>
      </c>
    </row>
    <row r="23" customFormat="false" ht="12" hidden="false" customHeight="false" outlineLevel="0" collapsed="false">
      <c r="A23" s="13" t="s">
        <v>26</v>
      </c>
      <c r="B23" s="14" t="n">
        <v>42102</v>
      </c>
      <c r="C23" s="15" t="s">
        <v>33</v>
      </c>
      <c r="D23" s="16" t="s">
        <v>39</v>
      </c>
      <c r="E23" s="15"/>
      <c r="F23" s="15"/>
      <c r="G23" s="17" t="s">
        <v>32</v>
      </c>
      <c r="H23" s="17" t="n">
        <v>5.065</v>
      </c>
      <c r="I23" s="17" t="n">
        <v>0</v>
      </c>
      <c r="J23" s="17" t="n">
        <v>0</v>
      </c>
      <c r="K23" s="17" t="n">
        <v>0</v>
      </c>
      <c r="L23" s="17" t="n">
        <v>0</v>
      </c>
      <c r="M23" s="18" t="n">
        <v>0</v>
      </c>
      <c r="N23" s="18" t="n">
        <v>0</v>
      </c>
      <c r="O23" s="18" t="n">
        <v>0</v>
      </c>
      <c r="P23" s="18"/>
      <c r="Q23" s="18" t="n">
        <v>0</v>
      </c>
      <c r="R23" s="18"/>
      <c r="S23" s="18" t="n">
        <v>0</v>
      </c>
      <c r="T23" s="18"/>
      <c r="U23" s="18"/>
      <c r="V23" s="17" t="n">
        <v>0.587529976019185</v>
      </c>
      <c r="W23" s="17" t="n">
        <v>0</v>
      </c>
      <c r="X23" s="17" t="n">
        <v>0</v>
      </c>
      <c r="Y23" s="20" t="n">
        <v>1.78717009585226</v>
      </c>
    </row>
    <row r="24" customFormat="false" ht="12" hidden="false" customHeight="false" outlineLevel="0" collapsed="false">
      <c r="A24" s="13" t="s">
        <v>26</v>
      </c>
      <c r="B24" s="14" t="n">
        <v>42130</v>
      </c>
      <c r="C24" s="15" t="s">
        <v>33</v>
      </c>
      <c r="D24" s="16" t="s">
        <v>43</v>
      </c>
      <c r="E24" s="19" t="s">
        <v>44</v>
      </c>
      <c r="F24" s="19" t="s">
        <v>45</v>
      </c>
      <c r="G24" s="17" t="n">
        <v>0.5</v>
      </c>
      <c r="H24" s="17" t="n">
        <v>8.16</v>
      </c>
      <c r="I24" s="18" t="n">
        <v>7.90062981105668</v>
      </c>
      <c r="J24" s="19" t="n">
        <v>101.9</v>
      </c>
      <c r="K24" s="17" t="n">
        <v>11.5</v>
      </c>
      <c r="L24" s="18" t="n">
        <v>8.16</v>
      </c>
      <c r="M24" s="18" t="n">
        <v>0.516129032258065</v>
      </c>
      <c r="N24" s="18" t="n">
        <v>1.12903225806452</v>
      </c>
      <c r="O24" s="18" t="n">
        <v>7.5</v>
      </c>
      <c r="P24" s="18" t="s">
        <v>41</v>
      </c>
      <c r="Q24" s="18" t="s">
        <v>42</v>
      </c>
      <c r="R24" s="18" t="n">
        <v>0.157142857142857</v>
      </c>
      <c r="S24" s="18" t="n">
        <v>17.1428571428571</v>
      </c>
      <c r="T24" s="18" t="n">
        <v>7.7</v>
      </c>
      <c r="U24" s="18" t="n">
        <v>1.36190476190476</v>
      </c>
      <c r="V24" s="17" t="n">
        <v>0.92326139088729</v>
      </c>
      <c r="W24" s="17" t="n">
        <v>0</v>
      </c>
      <c r="X24" s="17" t="n">
        <v>0</v>
      </c>
      <c r="Y24" s="20" t="n">
        <v>0</v>
      </c>
    </row>
    <row r="25" customFormat="false" ht="12" hidden="false" customHeight="false" outlineLevel="0" collapsed="false">
      <c r="A25" s="13" t="s">
        <v>26</v>
      </c>
      <c r="B25" s="14" t="n">
        <v>42130</v>
      </c>
      <c r="C25" s="15" t="s">
        <v>33</v>
      </c>
      <c r="D25" s="16" t="s">
        <v>43</v>
      </c>
      <c r="E25" s="15"/>
      <c r="F25" s="15"/>
      <c r="G25" s="17" t="n">
        <v>5</v>
      </c>
      <c r="H25" s="17" t="n">
        <v>8.1</v>
      </c>
      <c r="I25" s="18" t="n">
        <v>7.94261721483555</v>
      </c>
      <c r="J25" s="19" t="n">
        <v>102.27</v>
      </c>
      <c r="K25" s="17"/>
      <c r="L25" s="18" t="n">
        <v>8.18</v>
      </c>
      <c r="M25" s="18" t="n">
        <v>0.451612903225806</v>
      </c>
      <c r="N25" s="18" t="n">
        <v>0.935483870967742</v>
      </c>
      <c r="O25" s="18" t="n">
        <v>7.14285714285714</v>
      </c>
      <c r="P25" s="18" t="s">
        <v>41</v>
      </c>
      <c r="Q25" s="18" t="s">
        <v>42</v>
      </c>
      <c r="R25" s="18" t="n">
        <v>0.164285714285714</v>
      </c>
      <c r="S25" s="18" t="n">
        <v>17.1428571428571</v>
      </c>
      <c r="T25" s="18" t="n">
        <v>7.78888888888889</v>
      </c>
      <c r="U25" s="18" t="n">
        <v>1.4047619047619</v>
      </c>
      <c r="V25" s="17" t="n">
        <v>0.839328537170264</v>
      </c>
      <c r="W25" s="17" t="n">
        <v>8.8</v>
      </c>
      <c r="X25" s="17" t="n">
        <v>120</v>
      </c>
      <c r="Y25" s="20" t="n">
        <v>4.14497388101322</v>
      </c>
    </row>
    <row r="26" customFormat="false" ht="12" hidden="false" customHeight="false" outlineLevel="0" collapsed="false">
      <c r="A26" s="13" t="s">
        <v>26</v>
      </c>
      <c r="B26" s="14" t="n">
        <v>42130</v>
      </c>
      <c r="C26" s="15" t="s">
        <v>33</v>
      </c>
      <c r="D26" s="16" t="s">
        <v>43</v>
      </c>
      <c r="E26" s="15"/>
      <c r="F26" s="15"/>
      <c r="G26" s="17" t="n">
        <v>10</v>
      </c>
      <c r="H26" s="17" t="n">
        <v>8.08</v>
      </c>
      <c r="I26" s="18" t="n">
        <v>7.92162351294612</v>
      </c>
      <c r="J26" s="19" t="n">
        <v>101.98</v>
      </c>
      <c r="K26" s="17"/>
      <c r="L26" s="18" t="n">
        <v>8.17</v>
      </c>
      <c r="M26" s="18" t="n">
        <v>0.451612903225806</v>
      </c>
      <c r="N26" s="18" t="n">
        <v>1.2258064516129</v>
      </c>
      <c r="O26" s="18" t="n">
        <v>7.14285714285714</v>
      </c>
      <c r="P26" s="18" t="s">
        <v>41</v>
      </c>
      <c r="Q26" s="18" t="s">
        <v>42</v>
      </c>
      <c r="R26" s="18" t="n">
        <v>0.171428571428571</v>
      </c>
      <c r="S26" s="18" t="n">
        <v>17.1428571428571</v>
      </c>
      <c r="T26" s="18" t="n">
        <v>9.11666666666667</v>
      </c>
      <c r="U26" s="18" t="n">
        <v>1.66190476190476</v>
      </c>
      <c r="V26" s="17" t="n">
        <v>0.503597122302158</v>
      </c>
      <c r="W26" s="17" t="n">
        <v>0</v>
      </c>
      <c r="X26" s="17" t="n">
        <v>0</v>
      </c>
      <c r="Y26" s="20" t="n">
        <v>0</v>
      </c>
    </row>
    <row r="27" customFormat="false" ht="12" hidden="false" customHeight="false" outlineLevel="0" collapsed="false">
      <c r="A27" s="13" t="s">
        <v>26</v>
      </c>
      <c r="B27" s="14" t="n">
        <v>42130</v>
      </c>
      <c r="C27" s="15" t="s">
        <v>33</v>
      </c>
      <c r="D27" s="16" t="s">
        <v>43</v>
      </c>
      <c r="E27" s="15"/>
      <c r="F27" s="15"/>
      <c r="G27" s="17" t="n">
        <v>16.5</v>
      </c>
      <c r="H27" s="17" t="n">
        <v>8.16</v>
      </c>
      <c r="I27" s="18" t="n">
        <v>8.0405878236529</v>
      </c>
      <c r="J27" s="19" t="n">
        <v>103.68</v>
      </c>
      <c r="K27" s="17"/>
      <c r="L27" s="18" t="n">
        <v>8.2</v>
      </c>
      <c r="M27" s="18" t="n">
        <v>0.451612903225806</v>
      </c>
      <c r="N27" s="18" t="n">
        <v>0.806451612903226</v>
      </c>
      <c r="O27" s="18" t="n">
        <v>6.78571428571429</v>
      </c>
      <c r="P27" s="18" t="s">
        <v>41</v>
      </c>
      <c r="Q27" s="18" t="s">
        <v>42</v>
      </c>
      <c r="R27" s="18" t="n">
        <v>0.185714285714286</v>
      </c>
      <c r="S27" s="18" t="n">
        <v>16.4285714285714</v>
      </c>
      <c r="T27" s="18" t="n">
        <v>8.77222222222222</v>
      </c>
      <c r="U27" s="18" t="n">
        <v>1.63333333333333</v>
      </c>
      <c r="V27" s="17" t="n">
        <v>0.671462829736211</v>
      </c>
      <c r="W27" s="17" t="n">
        <v>4.3</v>
      </c>
      <c r="X27" s="17" t="n">
        <v>30</v>
      </c>
      <c r="Y27" s="20" t="n">
        <v>0</v>
      </c>
    </row>
    <row r="28" customFormat="false" ht="12" hidden="false" customHeight="false" outlineLevel="0" collapsed="false">
      <c r="A28" s="13" t="s">
        <v>26</v>
      </c>
      <c r="B28" s="14" t="n">
        <v>42130</v>
      </c>
      <c r="C28" s="15" t="s">
        <v>33</v>
      </c>
      <c r="D28" s="16" t="s">
        <v>43</v>
      </c>
      <c r="E28" s="15"/>
      <c r="F28" s="15"/>
      <c r="G28" s="17" t="s">
        <v>32</v>
      </c>
      <c r="H28" s="17" t="n">
        <v>8.13</v>
      </c>
      <c r="I28" s="17" t="n">
        <v>0</v>
      </c>
      <c r="J28" s="17" t="n">
        <v>0</v>
      </c>
      <c r="K28" s="17" t="n">
        <v>0</v>
      </c>
      <c r="L28" s="17" t="n">
        <v>0</v>
      </c>
      <c r="M28" s="18" t="n">
        <v>0</v>
      </c>
      <c r="N28" s="18" t="n">
        <v>0</v>
      </c>
      <c r="O28" s="18" t="n">
        <v>0</v>
      </c>
      <c r="P28" s="18"/>
      <c r="Q28" s="18" t="n">
        <v>0</v>
      </c>
      <c r="R28" s="18"/>
      <c r="S28" s="18" t="n">
        <v>0</v>
      </c>
      <c r="T28" s="18"/>
      <c r="U28" s="18"/>
      <c r="V28" s="17" t="n">
        <v>0.671462829736211</v>
      </c>
      <c r="W28" s="17" t="n">
        <v>0</v>
      </c>
      <c r="X28" s="17" t="n">
        <v>0</v>
      </c>
      <c r="Y28" s="20" t="n">
        <v>2.99436240233731</v>
      </c>
    </row>
    <row r="29" customFormat="false" ht="12" hidden="false" customHeight="false" outlineLevel="0" collapsed="false">
      <c r="A29" s="13" t="s">
        <v>26</v>
      </c>
      <c r="B29" s="14" t="n">
        <v>42187</v>
      </c>
      <c r="C29" s="15" t="s">
        <v>33</v>
      </c>
      <c r="D29" s="16" t="s">
        <v>46</v>
      </c>
      <c r="E29" s="19" t="s">
        <v>44</v>
      </c>
      <c r="F29" s="19" t="s">
        <v>47</v>
      </c>
      <c r="G29" s="17" t="n">
        <v>0.5</v>
      </c>
      <c r="H29" s="17" t="n">
        <v>15.43</v>
      </c>
      <c r="I29" s="18" t="n">
        <v>6.96990902729181</v>
      </c>
      <c r="J29" s="19" t="n">
        <v>104</v>
      </c>
      <c r="K29" s="17" t="n">
        <v>8.5</v>
      </c>
      <c r="L29" s="18" t="n">
        <v>8.47</v>
      </c>
      <c r="M29" s="18" t="n">
        <v>0.258064516129032</v>
      </c>
      <c r="N29" s="18" t="n">
        <v>0.645161290322581</v>
      </c>
      <c r="O29" s="18" t="n">
        <v>8.21428571428571</v>
      </c>
      <c r="P29" s="18" t="n">
        <v>0.0714285714285714</v>
      </c>
      <c r="Q29" s="18" t="s">
        <v>42</v>
      </c>
      <c r="R29" s="18" t="n">
        <v>0.214285714285714</v>
      </c>
      <c r="S29" s="18" t="n">
        <v>18.5714285714286</v>
      </c>
      <c r="T29" s="18" t="n">
        <v>12.5</v>
      </c>
      <c r="U29" s="18" t="n">
        <v>2.03333333333333</v>
      </c>
      <c r="V29" s="17" t="n">
        <v>0.503597122302158</v>
      </c>
      <c r="W29" s="17" t="n">
        <v>0</v>
      </c>
      <c r="X29" s="17" t="n">
        <v>0</v>
      </c>
      <c r="Y29" s="20" t="n">
        <v>0</v>
      </c>
    </row>
    <row r="30" customFormat="false" ht="12" hidden="false" customHeight="false" outlineLevel="0" collapsed="false">
      <c r="A30" s="13" t="s">
        <v>26</v>
      </c>
      <c r="B30" s="14" t="n">
        <v>42187</v>
      </c>
      <c r="C30" s="15" t="s">
        <v>33</v>
      </c>
      <c r="D30" s="16" t="s">
        <v>46</v>
      </c>
      <c r="E30" s="15"/>
      <c r="F30" s="15"/>
      <c r="G30" s="17" t="n">
        <v>5</v>
      </c>
      <c r="H30" s="17" t="n">
        <v>15.43</v>
      </c>
      <c r="I30" s="18" t="n">
        <v>6.962911126662</v>
      </c>
      <c r="J30" s="19" t="n">
        <v>104</v>
      </c>
      <c r="K30" s="17"/>
      <c r="L30" s="18" t="n">
        <v>8.5</v>
      </c>
      <c r="M30" s="18" t="n">
        <v>0.258064516129032</v>
      </c>
      <c r="N30" s="18" t="n">
        <v>0.806451612903226</v>
      </c>
      <c r="O30" s="18" t="n">
        <v>8.21428571428571</v>
      </c>
      <c r="P30" s="18" t="s">
        <v>41</v>
      </c>
      <c r="Q30" s="18" t="s">
        <v>42</v>
      </c>
      <c r="R30" s="18" t="n">
        <v>0.135714285714286</v>
      </c>
      <c r="S30" s="18" t="n">
        <v>17.8571428571429</v>
      </c>
      <c r="T30" s="18" t="n">
        <v>11.5444444444444</v>
      </c>
      <c r="U30" s="18" t="n">
        <v>1.82857142857143</v>
      </c>
      <c r="V30" s="17" t="n">
        <v>0.503597122302158</v>
      </c>
      <c r="W30" s="17" t="n">
        <v>11.1</v>
      </c>
      <c r="X30" s="17" t="n">
        <v>360</v>
      </c>
      <c r="Y30" s="20" t="n">
        <v>2.639838395663</v>
      </c>
    </row>
    <row r="31" customFormat="false" ht="12" hidden="false" customHeight="false" outlineLevel="0" collapsed="false">
      <c r="A31" s="13" t="s">
        <v>26</v>
      </c>
      <c r="B31" s="14" t="n">
        <v>42187</v>
      </c>
      <c r="C31" s="15" t="s">
        <v>33</v>
      </c>
      <c r="D31" s="16" t="s">
        <v>46</v>
      </c>
      <c r="E31" s="15"/>
      <c r="F31" s="15"/>
      <c r="G31" s="17" t="n">
        <v>10</v>
      </c>
      <c r="H31" s="17" t="n">
        <v>14.91</v>
      </c>
      <c r="I31" s="18" t="n">
        <v>6.86494051784465</v>
      </c>
      <c r="J31" s="19" t="n">
        <v>101</v>
      </c>
      <c r="K31" s="17"/>
      <c r="L31" s="18" t="n">
        <v>8.89</v>
      </c>
      <c r="M31" s="18" t="n">
        <v>0.290322580645161</v>
      </c>
      <c r="N31" s="18" t="n">
        <v>0.741935483870968</v>
      </c>
      <c r="O31" s="18" t="n">
        <v>6.07142857142857</v>
      </c>
      <c r="P31" s="18" t="s">
        <v>41</v>
      </c>
      <c r="Q31" s="18" t="s">
        <v>42</v>
      </c>
      <c r="R31" s="18" t="n">
        <v>0.207142857142857</v>
      </c>
      <c r="S31" s="18" t="n">
        <v>17.8571428571429</v>
      </c>
      <c r="T31" s="18" t="n">
        <v>10.05</v>
      </c>
      <c r="U31" s="18" t="n">
        <v>1.75714285714286</v>
      </c>
      <c r="V31" s="17" t="n">
        <v>0.419664268585132</v>
      </c>
      <c r="W31" s="17" t="n">
        <v>0</v>
      </c>
      <c r="X31" s="17" t="n">
        <v>0</v>
      </c>
      <c r="Y31" s="20" t="n">
        <v>0</v>
      </c>
    </row>
    <row r="32" customFormat="false" ht="12" hidden="false" customHeight="false" outlineLevel="0" collapsed="false">
      <c r="A32" s="13" t="s">
        <v>26</v>
      </c>
      <c r="B32" s="14" t="n">
        <v>42187</v>
      </c>
      <c r="C32" s="15" t="s">
        <v>33</v>
      </c>
      <c r="D32" s="16" t="s">
        <v>46</v>
      </c>
      <c r="E32" s="15"/>
      <c r="F32" s="15"/>
      <c r="G32" s="17" t="n">
        <v>17</v>
      </c>
      <c r="H32" s="17" t="n">
        <v>10.17</v>
      </c>
      <c r="I32" s="18" t="n">
        <v>6.82295311406578</v>
      </c>
      <c r="J32" s="19" t="n">
        <v>90</v>
      </c>
      <c r="K32" s="17"/>
      <c r="L32" s="18" t="n">
        <v>8.65</v>
      </c>
      <c r="M32" s="18" t="n">
        <v>0.419354838709677</v>
      </c>
      <c r="N32" s="18" t="n">
        <v>0.967741935483871</v>
      </c>
      <c r="O32" s="18" t="n">
        <v>6.42857142857143</v>
      </c>
      <c r="P32" s="18" t="s">
        <v>41</v>
      </c>
      <c r="Q32" s="18" t="s">
        <v>42</v>
      </c>
      <c r="R32" s="18" t="n">
        <v>0.214285714285714</v>
      </c>
      <c r="S32" s="18" t="n">
        <v>18.5714285714286</v>
      </c>
      <c r="T32" s="18" t="n">
        <v>21.8888888888889</v>
      </c>
      <c r="U32" s="18" t="n">
        <v>3.2</v>
      </c>
      <c r="V32" s="17" t="n">
        <v>1.00719424460432</v>
      </c>
      <c r="W32" s="17" t="n">
        <v>5.5</v>
      </c>
      <c r="X32" s="17" t="n">
        <v>180</v>
      </c>
      <c r="Y32" s="20" t="n">
        <v>0</v>
      </c>
    </row>
    <row r="33" customFormat="false" ht="12" hidden="false" customHeight="false" outlineLevel="0" collapsed="false">
      <c r="A33" s="13" t="s">
        <v>26</v>
      </c>
      <c r="B33" s="14" t="n">
        <v>42187</v>
      </c>
      <c r="C33" s="15" t="s">
        <v>33</v>
      </c>
      <c r="D33" s="16" t="s">
        <v>46</v>
      </c>
      <c r="E33" s="15"/>
      <c r="F33" s="15"/>
      <c r="G33" s="17" t="s">
        <v>32</v>
      </c>
      <c r="H33" s="17" t="n">
        <v>15.43</v>
      </c>
      <c r="I33" s="17" t="n">
        <v>0</v>
      </c>
      <c r="J33" s="17" t="n">
        <v>0</v>
      </c>
      <c r="K33" s="17" t="n">
        <v>0</v>
      </c>
      <c r="L33" s="17" t="n">
        <v>0</v>
      </c>
      <c r="M33" s="18" t="n">
        <v>0</v>
      </c>
      <c r="N33" s="18" t="n">
        <v>0</v>
      </c>
      <c r="O33" s="18" t="n">
        <v>0</v>
      </c>
      <c r="P33" s="18"/>
      <c r="Q33" s="18" t="n">
        <v>0</v>
      </c>
      <c r="R33" s="18"/>
      <c r="S33" s="18" t="n">
        <v>0</v>
      </c>
      <c r="T33" s="18"/>
      <c r="U33" s="18"/>
      <c r="V33" s="17" t="n">
        <v>0.503597122302158</v>
      </c>
      <c r="W33" s="17" t="n">
        <v>0</v>
      </c>
      <c r="X33" s="17" t="n">
        <v>0</v>
      </c>
      <c r="Y33" s="20" t="n">
        <v>2.76272011873559</v>
      </c>
    </row>
    <row r="34" customFormat="false" ht="12" hidden="false" customHeight="false" outlineLevel="0" collapsed="false">
      <c r="A34" s="13" t="s">
        <v>26</v>
      </c>
      <c r="B34" s="14" t="n">
        <v>42222</v>
      </c>
      <c r="C34" s="15" t="s">
        <v>33</v>
      </c>
      <c r="D34" s="16" t="s">
        <v>48</v>
      </c>
      <c r="E34" s="19" t="s">
        <v>44</v>
      </c>
      <c r="F34" s="19" t="s">
        <v>49</v>
      </c>
      <c r="G34" s="17" t="n">
        <v>0.5</v>
      </c>
      <c r="H34" s="17" t="n">
        <v>15.69</v>
      </c>
      <c r="I34" s="18" t="n">
        <v>6.87193841847446</v>
      </c>
      <c r="J34" s="19" t="n">
        <v>104</v>
      </c>
      <c r="K34" s="17" t="n">
        <v>7.9</v>
      </c>
      <c r="L34" s="18" t="n">
        <v>8.23</v>
      </c>
      <c r="M34" s="18" t="n">
        <v>0.32258064516129</v>
      </c>
      <c r="N34" s="18" t="n">
        <v>0.741935483870968</v>
      </c>
      <c r="O34" s="18" t="n">
        <v>9.64285714285714</v>
      </c>
      <c r="P34" s="18" t="s">
        <v>41</v>
      </c>
      <c r="Q34" s="18" t="s">
        <v>42</v>
      </c>
      <c r="R34" s="18" t="n">
        <v>0.414285714285714</v>
      </c>
      <c r="S34" s="18" t="n">
        <v>18.5714285714286</v>
      </c>
      <c r="T34" s="18" t="n">
        <v>21.15</v>
      </c>
      <c r="U34" s="18" t="n">
        <v>3.64761904761905</v>
      </c>
      <c r="V34" s="17" t="n">
        <v>1.93045563549161</v>
      </c>
      <c r="W34" s="17" t="n">
        <v>0</v>
      </c>
      <c r="X34" s="17" t="n">
        <v>0</v>
      </c>
      <c r="Y34" s="20" t="n">
        <v>0</v>
      </c>
    </row>
    <row r="35" customFormat="false" ht="12" hidden="false" customHeight="false" outlineLevel="0" collapsed="false">
      <c r="A35" s="13" t="s">
        <v>26</v>
      </c>
      <c r="B35" s="14" t="n">
        <v>42222</v>
      </c>
      <c r="C35" s="15" t="s">
        <v>33</v>
      </c>
      <c r="D35" s="16" t="s">
        <v>48</v>
      </c>
      <c r="E35" s="15"/>
      <c r="F35" s="15"/>
      <c r="G35" s="17" t="n">
        <v>5</v>
      </c>
      <c r="H35" s="17" t="n">
        <v>15.42</v>
      </c>
      <c r="I35" s="18" t="n">
        <v>6.87893631910427</v>
      </c>
      <c r="J35" s="19" t="n">
        <v>103</v>
      </c>
      <c r="K35" s="17"/>
      <c r="L35" s="18" t="n">
        <v>8.23</v>
      </c>
      <c r="M35" s="18" t="n">
        <v>0.354838709677419</v>
      </c>
      <c r="N35" s="18" t="n">
        <v>0.806451612903226</v>
      </c>
      <c r="O35" s="18" t="n">
        <v>9.64285714285714</v>
      </c>
      <c r="P35" s="18" t="s">
        <v>41</v>
      </c>
      <c r="Q35" s="18" t="s">
        <v>42</v>
      </c>
      <c r="R35" s="18" t="n">
        <v>0.414285714285714</v>
      </c>
      <c r="S35" s="18" t="n">
        <v>18.5714285714286</v>
      </c>
      <c r="T35" s="18" t="n">
        <v>17.5055555555556</v>
      </c>
      <c r="U35" s="18" t="n">
        <v>3.05238095238095</v>
      </c>
      <c r="V35" s="17" t="n">
        <v>1.84652278177458</v>
      </c>
      <c r="W35" s="17" t="n">
        <v>10.1</v>
      </c>
      <c r="X35" s="17" t="n">
        <v>340</v>
      </c>
      <c r="Y35" s="20" t="n">
        <v>6.90524051229684</v>
      </c>
    </row>
    <row r="36" customFormat="false" ht="12" hidden="false" customHeight="false" outlineLevel="0" collapsed="false">
      <c r="A36" s="13" t="s">
        <v>26</v>
      </c>
      <c r="B36" s="14" t="n">
        <v>42222</v>
      </c>
      <c r="C36" s="15" t="s">
        <v>33</v>
      </c>
      <c r="D36" s="16" t="s">
        <v>48</v>
      </c>
      <c r="E36" s="15"/>
      <c r="F36" s="15"/>
      <c r="G36" s="17" t="n">
        <v>10</v>
      </c>
      <c r="H36" s="17" t="n">
        <v>15.29</v>
      </c>
      <c r="I36" s="18" t="n">
        <v>6.85094471658502</v>
      </c>
      <c r="J36" s="19" t="n">
        <v>102</v>
      </c>
      <c r="K36" s="17"/>
      <c r="L36" s="18" t="n">
        <v>8.24</v>
      </c>
      <c r="M36" s="18" t="n">
        <v>0.387096774193548</v>
      </c>
      <c r="N36" s="18" t="n">
        <v>0.806451612903226</v>
      </c>
      <c r="O36" s="18" t="n">
        <v>9.64285714285714</v>
      </c>
      <c r="P36" s="18" t="s">
        <v>41</v>
      </c>
      <c r="Q36" s="18" t="s">
        <v>42</v>
      </c>
      <c r="R36" s="18" t="n">
        <v>0.242857142857143</v>
      </c>
      <c r="S36" s="18" t="n">
        <v>17.1428571428571</v>
      </c>
      <c r="T36" s="18" t="n">
        <v>16.4055555555556</v>
      </c>
      <c r="U36" s="18" t="n">
        <v>2.91904761904762</v>
      </c>
      <c r="V36" s="17" t="n">
        <v>1.76258992805755</v>
      </c>
      <c r="W36" s="17" t="n">
        <v>0</v>
      </c>
      <c r="X36" s="17" t="n">
        <v>0</v>
      </c>
      <c r="Y36" s="20" t="n">
        <v>0</v>
      </c>
    </row>
    <row r="37" customFormat="false" ht="12" hidden="false" customHeight="false" outlineLevel="0" collapsed="false">
      <c r="A37" s="13" t="s">
        <v>26</v>
      </c>
      <c r="B37" s="14" t="n">
        <v>42222</v>
      </c>
      <c r="C37" s="15" t="s">
        <v>33</v>
      </c>
      <c r="D37" s="16" t="s">
        <v>48</v>
      </c>
      <c r="E37" s="15"/>
      <c r="F37" s="15"/>
      <c r="G37" s="17" t="n">
        <v>17</v>
      </c>
      <c r="H37" s="17" t="n">
        <v>13.6</v>
      </c>
      <c r="I37" s="18" t="n">
        <v>6.22113365990203</v>
      </c>
      <c r="J37" s="19" t="n">
        <v>90</v>
      </c>
      <c r="K37" s="17"/>
      <c r="L37" s="18" t="n">
        <v>8.54</v>
      </c>
      <c r="M37" s="18" t="n">
        <v>0.580645161290323</v>
      </c>
      <c r="N37" s="18" t="n">
        <v>1</v>
      </c>
      <c r="O37" s="18" t="n">
        <v>7.85714285714286</v>
      </c>
      <c r="P37" s="18" t="s">
        <v>41</v>
      </c>
      <c r="Q37" s="18" t="s">
        <v>42</v>
      </c>
      <c r="R37" s="18" t="n">
        <v>0.278571428571429</v>
      </c>
      <c r="S37" s="18" t="n">
        <v>18.5714285714286</v>
      </c>
      <c r="T37" s="18" t="n">
        <v>12.4944444444444</v>
      </c>
      <c r="U37" s="18" t="n">
        <v>2.21428571428571</v>
      </c>
      <c r="V37" s="17" t="n">
        <v>1.00719424460432</v>
      </c>
      <c r="W37" s="17" t="n">
        <v>5.8</v>
      </c>
      <c r="X37" s="17" t="n">
        <v>120</v>
      </c>
      <c r="Y37" s="20" t="n">
        <v>0</v>
      </c>
    </row>
    <row r="38" customFormat="false" ht="12" hidden="false" customHeight="false" outlineLevel="0" collapsed="false">
      <c r="A38" s="13" t="s">
        <v>26</v>
      </c>
      <c r="B38" s="14" t="n">
        <v>42222</v>
      </c>
      <c r="C38" s="15" t="s">
        <v>33</v>
      </c>
      <c r="D38" s="16" t="s">
        <v>48</v>
      </c>
      <c r="E38" s="15"/>
      <c r="F38" s="15"/>
      <c r="G38" s="17" t="s">
        <v>32</v>
      </c>
      <c r="H38" s="17" t="n">
        <v>15.555</v>
      </c>
      <c r="I38" s="17" t="n">
        <v>0</v>
      </c>
      <c r="J38" s="17" t="n">
        <v>0</v>
      </c>
      <c r="K38" s="17" t="n">
        <v>0</v>
      </c>
      <c r="L38" s="17" t="n">
        <v>0</v>
      </c>
      <c r="M38" s="18" t="n">
        <v>0</v>
      </c>
      <c r="N38" s="18" t="n">
        <v>0</v>
      </c>
      <c r="O38" s="18" t="n">
        <v>0</v>
      </c>
      <c r="P38" s="18"/>
      <c r="Q38" s="18" t="n">
        <v>0</v>
      </c>
      <c r="R38" s="18"/>
      <c r="S38" s="18" t="n">
        <v>0</v>
      </c>
      <c r="T38" s="18"/>
      <c r="U38" s="18"/>
      <c r="V38" s="17" t="n">
        <v>1.42685851318945</v>
      </c>
      <c r="W38" s="17" t="n">
        <v>0</v>
      </c>
      <c r="X38" s="17" t="n">
        <v>0</v>
      </c>
      <c r="Y38" s="20" t="n">
        <v>6.65472856860907</v>
      </c>
    </row>
    <row r="39" customFormat="false" ht="12" hidden="false" customHeight="false" outlineLevel="0" collapsed="false">
      <c r="A39" s="13" t="s">
        <v>26</v>
      </c>
      <c r="B39" s="14" t="n">
        <v>42250</v>
      </c>
      <c r="C39" s="15" t="s">
        <v>33</v>
      </c>
      <c r="D39" s="16" t="s">
        <v>50</v>
      </c>
      <c r="E39" s="19" t="s">
        <v>51</v>
      </c>
      <c r="F39" s="19" t="s">
        <v>52</v>
      </c>
      <c r="G39" s="17" t="n">
        <v>0.5</v>
      </c>
      <c r="H39" s="17" t="n">
        <v>17.65</v>
      </c>
      <c r="I39" s="18" t="n">
        <v>6.14415675297411</v>
      </c>
      <c r="J39" s="19" t="n">
        <v>97</v>
      </c>
      <c r="K39" s="17" t="n">
        <v>6.8</v>
      </c>
      <c r="L39" s="18" t="n">
        <v>7.86</v>
      </c>
      <c r="M39" s="18" t="n">
        <v>0.354838709677419</v>
      </c>
      <c r="N39" s="18" t="n">
        <v>0.870967741935484</v>
      </c>
      <c r="O39" s="18" t="n">
        <v>9.28571428571429</v>
      </c>
      <c r="P39" s="18" t="n">
        <v>0.0714285714285714</v>
      </c>
      <c r="Q39" s="18" t="s">
        <v>42</v>
      </c>
      <c r="R39" s="18" t="n">
        <v>1.21428571428571</v>
      </c>
      <c r="S39" s="18" t="n">
        <v>22.1428571428571</v>
      </c>
      <c r="T39" s="18" t="n">
        <v>13.5333333333333</v>
      </c>
      <c r="U39" s="18" t="n">
        <v>2.53809523809524</v>
      </c>
      <c r="V39" s="17" t="n">
        <v>2.18225419664269</v>
      </c>
      <c r="W39" s="17" t="n">
        <v>0</v>
      </c>
      <c r="X39" s="17" t="n">
        <v>0</v>
      </c>
      <c r="Y39" s="20" t="n">
        <v>0</v>
      </c>
    </row>
    <row r="40" customFormat="false" ht="12" hidden="false" customHeight="false" outlineLevel="0" collapsed="false">
      <c r="A40" s="13" t="s">
        <v>26</v>
      </c>
      <c r="B40" s="14" t="n">
        <v>42250</v>
      </c>
      <c r="C40" s="15" t="s">
        <v>33</v>
      </c>
      <c r="D40" s="16" t="s">
        <v>50</v>
      </c>
      <c r="E40" s="15"/>
      <c r="F40" s="15"/>
      <c r="G40" s="17" t="n">
        <v>5</v>
      </c>
      <c r="H40" s="17" t="n">
        <v>17.65</v>
      </c>
      <c r="I40" s="18" t="n">
        <v>6.1371588523443</v>
      </c>
      <c r="J40" s="19" t="n">
        <v>97</v>
      </c>
      <c r="K40" s="17"/>
      <c r="L40" s="18" t="n">
        <v>7.86</v>
      </c>
      <c r="M40" s="18" t="n">
        <v>0.32258064516129</v>
      </c>
      <c r="N40" s="18" t="n">
        <v>0.838709677419355</v>
      </c>
      <c r="O40" s="18" t="n">
        <v>8.92857142857143</v>
      </c>
      <c r="P40" s="18" t="n">
        <v>0.0714285714285714</v>
      </c>
      <c r="Q40" s="18" t="s">
        <v>42</v>
      </c>
      <c r="R40" s="18" t="n">
        <v>1.21428571428571</v>
      </c>
      <c r="S40" s="18" t="n">
        <v>23.5714285714286</v>
      </c>
      <c r="T40" s="18" t="n">
        <v>13.6833333333333</v>
      </c>
      <c r="U40" s="18" t="n">
        <v>2.4952380952381</v>
      </c>
      <c r="V40" s="17" t="n">
        <v>2.35011990407674</v>
      </c>
      <c r="W40" s="17" t="n">
        <v>13.3</v>
      </c>
      <c r="X40" s="17" t="n">
        <v>360</v>
      </c>
      <c r="Y40" s="20" t="n">
        <v>22.8602406433457</v>
      </c>
    </row>
    <row r="41" customFormat="false" ht="12" hidden="false" customHeight="false" outlineLevel="0" collapsed="false">
      <c r="A41" s="13" t="s">
        <v>26</v>
      </c>
      <c r="B41" s="14" t="n">
        <v>42250</v>
      </c>
      <c r="C41" s="15" t="s">
        <v>33</v>
      </c>
      <c r="D41" s="16" t="s">
        <v>50</v>
      </c>
      <c r="E41" s="15"/>
      <c r="F41" s="15"/>
      <c r="G41" s="17" t="n">
        <v>10</v>
      </c>
      <c r="H41" s="17" t="n">
        <v>17.64</v>
      </c>
      <c r="I41" s="18" t="n">
        <v>6.14415675297411</v>
      </c>
      <c r="J41" s="19" t="n">
        <v>97</v>
      </c>
      <c r="K41" s="17"/>
      <c r="L41" s="18" t="n">
        <v>7.86</v>
      </c>
      <c r="M41" s="18" t="n">
        <v>0.354838709677419</v>
      </c>
      <c r="N41" s="18" t="n">
        <v>0.903225806451613</v>
      </c>
      <c r="O41" s="18" t="n">
        <v>8.92857142857143</v>
      </c>
      <c r="P41" s="18" t="n">
        <v>0.0714285714285714</v>
      </c>
      <c r="Q41" s="18" t="s">
        <v>42</v>
      </c>
      <c r="R41" s="18" t="n">
        <v>1.21428571428571</v>
      </c>
      <c r="S41" s="18" t="n">
        <v>24.2857142857143</v>
      </c>
      <c r="T41" s="18" t="n">
        <v>14.65</v>
      </c>
      <c r="U41" s="18" t="n">
        <v>2.86190476190476</v>
      </c>
      <c r="V41" s="17" t="n">
        <v>1.84652278177458</v>
      </c>
      <c r="W41" s="17" t="n">
        <v>0</v>
      </c>
      <c r="X41" s="17" t="n">
        <v>0</v>
      </c>
      <c r="Y41" s="20" t="n">
        <v>0</v>
      </c>
    </row>
    <row r="42" customFormat="false" ht="12" hidden="false" customHeight="false" outlineLevel="0" collapsed="false">
      <c r="A42" s="13" t="s">
        <v>26</v>
      </c>
      <c r="B42" s="14" t="n">
        <v>42250</v>
      </c>
      <c r="C42" s="15" t="s">
        <v>33</v>
      </c>
      <c r="D42" s="16" t="s">
        <v>50</v>
      </c>
      <c r="E42" s="15"/>
      <c r="F42" s="15"/>
      <c r="G42" s="17" t="n">
        <v>17</v>
      </c>
      <c r="H42" s="17" t="n">
        <v>17.64</v>
      </c>
      <c r="I42" s="18" t="n">
        <v>6.09517144856543</v>
      </c>
      <c r="J42" s="19" t="n">
        <v>96</v>
      </c>
      <c r="K42" s="17"/>
      <c r="L42" s="18" t="n">
        <v>7.86</v>
      </c>
      <c r="M42" s="18" t="n">
        <v>0.548387096774194</v>
      </c>
      <c r="N42" s="18" t="n">
        <v>1.29032258064516</v>
      </c>
      <c r="O42" s="18" t="n">
        <v>9.28571428571429</v>
      </c>
      <c r="P42" s="18" t="s">
        <v>41</v>
      </c>
      <c r="Q42" s="18" t="s">
        <v>42</v>
      </c>
      <c r="R42" s="18" t="n">
        <v>1.21428571428571</v>
      </c>
      <c r="S42" s="18" t="n">
        <v>33.5714285714286</v>
      </c>
      <c r="T42" s="18" t="n">
        <v>20.0722222222222</v>
      </c>
      <c r="U42" s="18" t="n">
        <v>3.23809523809524</v>
      </c>
      <c r="V42" s="17" t="n">
        <v>1.51079136690647</v>
      </c>
      <c r="W42" s="17" t="n">
        <v>7.8</v>
      </c>
      <c r="X42" s="17" t="n">
        <v>90</v>
      </c>
      <c r="Y42" s="20" t="n">
        <v>0</v>
      </c>
    </row>
    <row r="43" customFormat="false" ht="12" hidden="false" customHeight="false" outlineLevel="0" collapsed="false">
      <c r="A43" s="13" t="s">
        <v>26</v>
      </c>
      <c r="B43" s="14" t="n">
        <v>42250</v>
      </c>
      <c r="C43" s="15" t="s">
        <v>33</v>
      </c>
      <c r="D43" s="16" t="s">
        <v>50</v>
      </c>
      <c r="E43" s="15"/>
      <c r="F43" s="15"/>
      <c r="G43" s="17" t="s">
        <v>32</v>
      </c>
      <c r="H43" s="17" t="n">
        <v>17.65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v>0</v>
      </c>
      <c r="N43" s="18" t="n">
        <v>0</v>
      </c>
      <c r="O43" s="18" t="n">
        <v>0</v>
      </c>
      <c r="P43" s="18"/>
      <c r="Q43" s="18" t="n">
        <v>0</v>
      </c>
      <c r="R43" s="18"/>
      <c r="S43" s="18" t="n">
        <v>0</v>
      </c>
      <c r="T43" s="18"/>
      <c r="U43" s="18"/>
      <c r="V43" s="17" t="n">
        <v>2.01438848920863</v>
      </c>
      <c r="W43" s="17" t="n">
        <v>0</v>
      </c>
      <c r="X43" s="17" t="n">
        <v>0</v>
      </c>
      <c r="Y43" s="20" t="n">
        <v>22.0975303103603</v>
      </c>
    </row>
    <row r="44" customFormat="false" ht="12" hidden="false" customHeight="false" outlineLevel="0" collapsed="false">
      <c r="A44" s="13" t="s">
        <v>26</v>
      </c>
      <c r="B44" s="14" t="n">
        <v>42291</v>
      </c>
      <c r="C44" s="15" t="s">
        <v>33</v>
      </c>
      <c r="D44" s="16" t="s">
        <v>53</v>
      </c>
      <c r="E44" s="15" t="s">
        <v>29</v>
      </c>
      <c r="F44" s="15" t="s">
        <v>54</v>
      </c>
      <c r="G44" s="17" t="n">
        <v>0.5</v>
      </c>
      <c r="H44" s="17" t="n">
        <v>12.88</v>
      </c>
      <c r="I44" s="18" t="n">
        <v>6.82995101469559</v>
      </c>
      <c r="J44" s="19" t="n">
        <v>96</v>
      </c>
      <c r="K44" s="17" t="n">
        <v>8.2</v>
      </c>
      <c r="L44" s="18" t="n">
        <v>7.82</v>
      </c>
      <c r="M44" s="18" t="n">
        <v>0.32258064516129</v>
      </c>
      <c r="N44" s="18" t="n">
        <v>1.2258064516129</v>
      </c>
      <c r="O44" s="18" t="n">
        <v>4.64285714285714</v>
      </c>
      <c r="P44" s="18" t="s">
        <v>41</v>
      </c>
      <c r="Q44" s="18" t="s">
        <v>42</v>
      </c>
      <c r="R44" s="18" t="n">
        <v>0.464285714285714</v>
      </c>
      <c r="S44" s="18" t="n">
        <v>16.4285714285714</v>
      </c>
      <c r="T44" s="18" t="n">
        <v>11.3777777777778</v>
      </c>
      <c r="U44" s="18" t="n">
        <v>2.21428571428571</v>
      </c>
      <c r="V44" s="17" t="n">
        <v>3.27338129496403</v>
      </c>
      <c r="W44" s="17" t="n">
        <v>0</v>
      </c>
      <c r="X44" s="17" t="n">
        <v>0</v>
      </c>
      <c r="Y44" s="20" t="n">
        <v>0</v>
      </c>
    </row>
    <row r="45" customFormat="false" ht="12" hidden="false" customHeight="false" outlineLevel="0" collapsed="false">
      <c r="A45" s="13" t="s">
        <v>26</v>
      </c>
      <c r="B45" s="14" t="n">
        <v>42291</v>
      </c>
      <c r="C45" s="15" t="s">
        <v>33</v>
      </c>
      <c r="D45" s="16" t="s">
        <v>53</v>
      </c>
      <c r="E45" s="15"/>
      <c r="F45" s="15"/>
      <c r="G45" s="17" t="n">
        <v>5</v>
      </c>
      <c r="H45" s="17" t="n">
        <v>12.88</v>
      </c>
      <c r="I45" s="18" t="n">
        <v>6.7739678096571</v>
      </c>
      <c r="J45" s="19" t="n">
        <v>96</v>
      </c>
      <c r="K45" s="17"/>
      <c r="L45" s="18" t="n">
        <v>7.83</v>
      </c>
      <c r="M45" s="18" t="n">
        <v>0.290322580645161</v>
      </c>
      <c r="N45" s="18" t="n">
        <v>0.645161290322581</v>
      </c>
      <c r="O45" s="18" t="n">
        <v>5.35714285714286</v>
      </c>
      <c r="P45" s="18" t="s">
        <v>41</v>
      </c>
      <c r="Q45" s="18" t="s">
        <v>42</v>
      </c>
      <c r="R45" s="18" t="n">
        <v>0.392857142857143</v>
      </c>
      <c r="S45" s="18" t="n">
        <v>15.7142857142857</v>
      </c>
      <c r="T45" s="18" t="n">
        <v>10.7111111111111</v>
      </c>
      <c r="U45" s="18" t="n">
        <v>2.12857142857143</v>
      </c>
      <c r="V45" s="17" t="n">
        <v>3.02158273381295</v>
      </c>
      <c r="W45" s="17" t="n">
        <v>9.9</v>
      </c>
      <c r="X45" s="17" t="n">
        <v>260</v>
      </c>
      <c r="Y45" s="20" t="n">
        <v>9.30910744278229</v>
      </c>
    </row>
    <row r="46" customFormat="false" ht="12" hidden="false" customHeight="false" outlineLevel="0" collapsed="false">
      <c r="A46" s="13" t="s">
        <v>26</v>
      </c>
      <c r="B46" s="14" t="n">
        <v>42291</v>
      </c>
      <c r="C46" s="15" t="s">
        <v>33</v>
      </c>
      <c r="D46" s="16" t="s">
        <v>53</v>
      </c>
      <c r="E46" s="15"/>
      <c r="F46" s="15"/>
      <c r="G46" s="17" t="n">
        <v>10</v>
      </c>
      <c r="H46" s="17" t="n">
        <v>12.86</v>
      </c>
      <c r="I46" s="18" t="n">
        <v>6.80195941217635</v>
      </c>
      <c r="J46" s="19" t="n">
        <v>96</v>
      </c>
      <c r="K46" s="17"/>
      <c r="L46" s="18" t="n">
        <v>7.83</v>
      </c>
      <c r="M46" s="18" t="n">
        <v>0.290322580645161</v>
      </c>
      <c r="N46" s="18" t="n">
        <v>0.967741935483871</v>
      </c>
      <c r="O46" s="18" t="n">
        <v>5.35714285714286</v>
      </c>
      <c r="P46" s="18" t="s">
        <v>41</v>
      </c>
      <c r="Q46" s="18" t="s">
        <v>42</v>
      </c>
      <c r="R46" s="18" t="n">
        <v>0.664285714285714</v>
      </c>
      <c r="S46" s="18" t="n">
        <v>17.1428571428571</v>
      </c>
      <c r="T46" s="18" t="n">
        <v>10.7944444444444</v>
      </c>
      <c r="U46" s="18" t="n">
        <v>2.20952380952381</v>
      </c>
      <c r="V46" s="17" t="n">
        <v>3.02158273381295</v>
      </c>
      <c r="W46" s="17" t="n">
        <v>0</v>
      </c>
      <c r="X46" s="17" t="n">
        <v>0</v>
      </c>
      <c r="Y46" s="20" t="n">
        <v>0</v>
      </c>
    </row>
    <row r="47" customFormat="false" ht="12" hidden="false" customHeight="false" outlineLevel="0" collapsed="false">
      <c r="A47" s="13" t="s">
        <v>26</v>
      </c>
      <c r="B47" s="14" t="n">
        <v>42291</v>
      </c>
      <c r="C47" s="15" t="s">
        <v>33</v>
      </c>
      <c r="D47" s="16" t="s">
        <v>53</v>
      </c>
      <c r="E47" s="15"/>
      <c r="F47" s="15"/>
      <c r="G47" s="17" t="n">
        <v>17</v>
      </c>
      <c r="H47" s="17" t="n">
        <v>11.29</v>
      </c>
      <c r="I47" s="18" t="n">
        <v>6.80895731280616</v>
      </c>
      <c r="J47" s="19" t="n">
        <v>93</v>
      </c>
      <c r="K47" s="17"/>
      <c r="L47" s="18" t="n">
        <v>7.88</v>
      </c>
      <c r="M47" s="18" t="n">
        <v>0.161290322580645</v>
      </c>
      <c r="N47" s="18" t="n">
        <v>0.838709677419355</v>
      </c>
      <c r="O47" s="18" t="n">
        <v>8.57142857142857</v>
      </c>
      <c r="P47" s="18" t="s">
        <v>41</v>
      </c>
      <c r="Q47" s="18" t="n">
        <v>0.214285714285714</v>
      </c>
      <c r="R47" s="18" t="n">
        <v>0.857142857142857</v>
      </c>
      <c r="S47" s="18" t="n">
        <v>18.5714285714286</v>
      </c>
      <c r="T47" s="18" t="n">
        <v>19.1111111111111</v>
      </c>
      <c r="U47" s="18" t="n">
        <v>3.08095238095238</v>
      </c>
      <c r="V47" s="17" t="n">
        <v>1.84652278177458</v>
      </c>
      <c r="W47" s="17" t="n">
        <v>5.5</v>
      </c>
      <c r="X47" s="17" t="n">
        <v>200</v>
      </c>
      <c r="Y47" s="20" t="n">
        <v>0</v>
      </c>
    </row>
    <row r="48" customFormat="false" ht="12" hidden="false" customHeight="false" outlineLevel="0" collapsed="false">
      <c r="A48" s="13" t="s">
        <v>26</v>
      </c>
      <c r="B48" s="14" t="n">
        <v>42291</v>
      </c>
      <c r="C48" s="15" t="s">
        <v>33</v>
      </c>
      <c r="D48" s="16" t="s">
        <v>53</v>
      </c>
      <c r="E48" s="15"/>
      <c r="F48" s="15"/>
      <c r="G48" s="17" t="s">
        <v>32</v>
      </c>
      <c r="H48" s="17" t="n">
        <v>12.88</v>
      </c>
      <c r="I48" s="18" t="n">
        <v>0</v>
      </c>
      <c r="J48" s="19" t="n">
        <v>0</v>
      </c>
      <c r="K48" s="17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/>
      <c r="Q48" s="18" t="n">
        <v>0</v>
      </c>
      <c r="R48" s="18"/>
      <c r="S48" s="18" t="n">
        <v>0</v>
      </c>
      <c r="T48" s="18"/>
      <c r="U48" s="18"/>
      <c r="V48" s="17" t="n">
        <v>3.02158273381295</v>
      </c>
      <c r="W48" s="17" t="n">
        <v>0</v>
      </c>
      <c r="X48" s="17" t="n">
        <v>0</v>
      </c>
      <c r="Y48" s="20" t="n">
        <v>11.2110858654057</v>
      </c>
    </row>
    <row r="49" customFormat="false" ht="28" hidden="false" customHeight="true" outlineLevel="0" collapsed="false">
      <c r="A49" s="4" t="s">
        <v>1</v>
      </c>
      <c r="B49" s="4" t="s">
        <v>2</v>
      </c>
      <c r="C49" s="4" t="s">
        <v>3</v>
      </c>
      <c r="D49" s="4" t="s">
        <v>4</v>
      </c>
      <c r="E49" s="4" t="s">
        <v>5</v>
      </c>
      <c r="F49" s="4" t="s">
        <v>6</v>
      </c>
      <c r="G49" s="4" t="s">
        <v>7</v>
      </c>
      <c r="H49" s="4" t="s">
        <v>8</v>
      </c>
      <c r="I49" s="4" t="s">
        <v>9</v>
      </c>
      <c r="J49" s="4" t="s">
        <v>10</v>
      </c>
      <c r="K49" s="4" t="s">
        <v>11</v>
      </c>
      <c r="L49" s="4" t="s">
        <v>12</v>
      </c>
      <c r="M49" s="4" t="s">
        <v>13</v>
      </c>
      <c r="N49" s="4" t="s">
        <v>14</v>
      </c>
      <c r="O49" s="4" t="s">
        <v>15</v>
      </c>
      <c r="P49" s="4" t="s">
        <v>16</v>
      </c>
      <c r="Q49" s="4" t="s">
        <v>17</v>
      </c>
      <c r="R49" s="4" t="s">
        <v>18</v>
      </c>
      <c r="S49" s="4" t="s">
        <v>19</v>
      </c>
      <c r="T49" s="4" t="s">
        <v>20</v>
      </c>
      <c r="U49" s="4" t="s">
        <v>21</v>
      </c>
      <c r="V49" s="4" t="s">
        <v>22</v>
      </c>
      <c r="W49" s="4" t="s">
        <v>23</v>
      </c>
      <c r="X49" s="4" t="s">
        <v>24</v>
      </c>
      <c r="Y49" s="4" t="s">
        <v>25</v>
      </c>
    </row>
    <row r="50" customFormat="false" ht="12" hidden="false" customHeight="false" outlineLevel="0" collapsed="false">
      <c r="A50" s="5" t="s">
        <v>55</v>
      </c>
      <c r="B50" s="6" t="n">
        <v>42011</v>
      </c>
      <c r="C50" s="7" t="s">
        <v>27</v>
      </c>
      <c r="D50" s="8" t="s">
        <v>56</v>
      </c>
      <c r="E50" s="9" t="s">
        <v>57</v>
      </c>
      <c r="F50" s="9" t="s">
        <v>58</v>
      </c>
      <c r="G50" s="10" t="n">
        <v>0.5</v>
      </c>
      <c r="H50" s="10" t="n">
        <v>4.82</v>
      </c>
      <c r="I50" s="11" t="n">
        <v>7.85164450664801</v>
      </c>
      <c r="J50" s="9" t="n">
        <v>92.86</v>
      </c>
      <c r="K50" s="10" t="n">
        <v>5</v>
      </c>
      <c r="L50" s="11" t="n">
        <v>8.46</v>
      </c>
      <c r="M50" s="11" t="n">
        <v>0.67741935483871</v>
      </c>
      <c r="N50" s="11" t="n">
        <v>1.58064516129032</v>
      </c>
      <c r="O50" s="11" t="n">
        <v>11.4285714285714</v>
      </c>
      <c r="P50" s="11" t="n">
        <v>0.214285714285714</v>
      </c>
      <c r="Q50" s="11" t="n">
        <v>9.28571428571429</v>
      </c>
      <c r="R50" s="11" t="n">
        <v>0.228571428571429</v>
      </c>
      <c r="S50" s="11" t="n">
        <v>27.1428571428571</v>
      </c>
      <c r="T50" s="11" t="n">
        <v>20.9027777777778</v>
      </c>
      <c r="U50" s="11" t="n">
        <v>2.77380952380952</v>
      </c>
      <c r="V50" s="10" t="n">
        <v>1.42685851318945</v>
      </c>
      <c r="W50" s="10" t="n">
        <v>0</v>
      </c>
      <c r="X50" s="10" t="n">
        <v>0</v>
      </c>
      <c r="Y50" s="12" t="n">
        <v>0</v>
      </c>
    </row>
    <row r="51" customFormat="false" ht="12" hidden="false" customHeight="false" outlineLevel="0" collapsed="false">
      <c r="A51" s="13" t="s">
        <v>55</v>
      </c>
      <c r="B51" s="14" t="n">
        <v>42011</v>
      </c>
      <c r="C51" s="15" t="s">
        <v>27</v>
      </c>
      <c r="D51" s="16" t="s">
        <v>56</v>
      </c>
      <c r="E51" s="15"/>
      <c r="F51" s="15"/>
      <c r="G51" s="17" t="n">
        <v>5</v>
      </c>
      <c r="H51" s="17" t="n">
        <v>4.82</v>
      </c>
      <c r="I51" s="18" t="n">
        <v>8.18754373687894</v>
      </c>
      <c r="J51" s="19" t="n">
        <v>96.81</v>
      </c>
      <c r="K51" s="17"/>
      <c r="L51" s="18" t="n">
        <v>8.45</v>
      </c>
      <c r="M51" s="18" t="n">
        <v>0.67741935483871</v>
      </c>
      <c r="N51" s="18" t="n">
        <v>1.03225806451613</v>
      </c>
      <c r="O51" s="18" t="n">
        <v>11.4285714285714</v>
      </c>
      <c r="P51" s="18" t="n">
        <v>0.214285714285714</v>
      </c>
      <c r="Q51" s="18" t="n">
        <v>9.28571428571429</v>
      </c>
      <c r="R51" s="18" t="n">
        <v>0.228571428571429</v>
      </c>
      <c r="S51" s="18" t="n">
        <v>27.1428571428571</v>
      </c>
      <c r="T51" s="18" t="n">
        <v>23.3333333333333</v>
      </c>
      <c r="U51" s="18" t="n">
        <v>2.92261904761905</v>
      </c>
      <c r="V51" s="17" t="n">
        <v>1.51079136690647</v>
      </c>
      <c r="W51" s="17" t="n">
        <v>11.5</v>
      </c>
      <c r="X51" s="17" t="n">
        <v>360</v>
      </c>
      <c r="Y51" s="20" t="n">
        <v>2.1664655025873</v>
      </c>
    </row>
    <row r="52" customFormat="false" ht="12" hidden="false" customHeight="false" outlineLevel="0" collapsed="false">
      <c r="A52" s="13" t="s">
        <v>55</v>
      </c>
      <c r="B52" s="14" t="n">
        <v>42011</v>
      </c>
      <c r="C52" s="15" t="s">
        <v>27</v>
      </c>
      <c r="D52" s="16" t="s">
        <v>56</v>
      </c>
      <c r="E52" s="15"/>
      <c r="F52" s="15"/>
      <c r="G52" s="17" t="n">
        <v>10</v>
      </c>
      <c r="H52" s="17" t="n">
        <v>4.83</v>
      </c>
      <c r="I52" s="18" t="n">
        <v>8.60041987403779</v>
      </c>
      <c r="J52" s="19" t="n">
        <v>101.76</v>
      </c>
      <c r="K52" s="17"/>
      <c r="L52" s="18" t="n">
        <v>8.45</v>
      </c>
      <c r="M52" s="18" t="n">
        <v>0.67741935483871</v>
      </c>
      <c r="N52" s="18" t="n">
        <v>1.16129032258065</v>
      </c>
      <c r="O52" s="18" t="n">
        <v>11.4285714285714</v>
      </c>
      <c r="P52" s="18" t="n">
        <v>0.214285714285714</v>
      </c>
      <c r="Q52" s="18" t="n">
        <v>9.28571428571429</v>
      </c>
      <c r="R52" s="18" t="n">
        <v>0.235714285714286</v>
      </c>
      <c r="S52" s="18" t="n">
        <v>27.1428571428571</v>
      </c>
      <c r="T52" s="18" t="n">
        <v>22.4537037037037</v>
      </c>
      <c r="U52" s="18" t="n">
        <v>2.82539682539683</v>
      </c>
      <c r="V52" s="17" t="n">
        <v>1.51079136690647</v>
      </c>
      <c r="W52" s="17" t="n">
        <v>0</v>
      </c>
      <c r="X52" s="17" t="n">
        <v>0</v>
      </c>
      <c r="Y52" s="20" t="n">
        <v>0</v>
      </c>
    </row>
    <row r="53" customFormat="false" ht="12" hidden="false" customHeight="false" outlineLevel="0" collapsed="false">
      <c r="A53" s="13" t="s">
        <v>55</v>
      </c>
      <c r="B53" s="14" t="n">
        <v>42011</v>
      </c>
      <c r="C53" s="15" t="s">
        <v>27</v>
      </c>
      <c r="D53" s="16" t="s">
        <v>56</v>
      </c>
      <c r="E53" s="15"/>
      <c r="F53" s="15"/>
      <c r="G53" s="17" t="n">
        <v>15.7</v>
      </c>
      <c r="H53" s="17" t="n">
        <v>4.93</v>
      </c>
      <c r="I53" s="18" t="n">
        <v>8.52344296710987</v>
      </c>
      <c r="J53" s="19" t="n">
        <v>101.1</v>
      </c>
      <c r="K53" s="17"/>
      <c r="L53" s="18" t="n">
        <v>8.5</v>
      </c>
      <c r="M53" s="18" t="n">
        <v>0.967741935483871</v>
      </c>
      <c r="N53" s="18" t="n">
        <v>1.67741935483871</v>
      </c>
      <c r="O53" s="18" t="n">
        <v>10.7142857142857</v>
      </c>
      <c r="P53" s="18" t="n">
        <v>0.285714285714286</v>
      </c>
      <c r="Q53" s="18" t="n">
        <v>7.14285714285714</v>
      </c>
      <c r="R53" s="18" t="n">
        <v>0.257142857142857</v>
      </c>
      <c r="S53" s="18" t="n">
        <v>30</v>
      </c>
      <c r="T53" s="18" t="n">
        <v>110.287037037037</v>
      </c>
      <c r="U53" s="18" t="n">
        <v>14.0793650793651</v>
      </c>
      <c r="V53" s="17" t="n">
        <v>2.35011990407674</v>
      </c>
      <c r="W53" s="17" t="e">
        <f aca="false">NA()</f>
        <v>#N/A</v>
      </c>
      <c r="X53" s="17" t="s">
        <v>31</v>
      </c>
      <c r="Y53" s="20" t="n">
        <v>0</v>
      </c>
    </row>
    <row r="54" customFormat="false" ht="12" hidden="false" customHeight="false" outlineLevel="0" collapsed="false">
      <c r="A54" s="13" t="s">
        <v>55</v>
      </c>
      <c r="B54" s="14" t="n">
        <v>42011</v>
      </c>
      <c r="C54" s="15" t="s">
        <v>27</v>
      </c>
      <c r="D54" s="16" t="s">
        <v>56</v>
      </c>
      <c r="E54" s="15"/>
      <c r="F54" s="15"/>
      <c r="G54" s="17" t="s">
        <v>32</v>
      </c>
      <c r="H54" s="17" t="n">
        <v>4.82</v>
      </c>
      <c r="I54" s="17"/>
      <c r="J54" s="17"/>
      <c r="K54" s="17"/>
      <c r="L54" s="17"/>
      <c r="M54" s="18"/>
      <c r="N54" s="18"/>
      <c r="O54" s="18"/>
      <c r="P54" s="18"/>
      <c r="Q54" s="18"/>
      <c r="R54" s="18"/>
      <c r="S54" s="18" t="n">
        <v>0</v>
      </c>
      <c r="T54" s="18"/>
      <c r="U54" s="18"/>
      <c r="V54" s="17" t="n">
        <v>1.51079136690647</v>
      </c>
      <c r="W54" s="17" t="n">
        <v>0</v>
      </c>
      <c r="X54" s="17" t="n">
        <v>0</v>
      </c>
      <c r="Y54" s="20" t="n">
        <v>1.30811440433999</v>
      </c>
    </row>
    <row r="55" customFormat="false" ht="12" hidden="false" customHeight="false" outlineLevel="0" collapsed="false">
      <c r="A55" s="13" t="s">
        <v>55</v>
      </c>
      <c r="B55" s="14" t="n">
        <v>42039</v>
      </c>
      <c r="C55" s="15" t="s">
        <v>33</v>
      </c>
      <c r="D55" s="16" t="s">
        <v>59</v>
      </c>
      <c r="E55" s="19" t="s">
        <v>29</v>
      </c>
      <c r="F55" s="19" t="s">
        <v>35</v>
      </c>
      <c r="G55" s="17" t="n">
        <v>0.5</v>
      </c>
      <c r="H55" s="17" t="n">
        <v>3.56</v>
      </c>
      <c r="I55" s="18" t="n">
        <v>8.24352694191742</v>
      </c>
      <c r="J55" s="19" t="n">
        <v>95.34</v>
      </c>
      <c r="K55" s="17" t="n">
        <v>14.3</v>
      </c>
      <c r="L55" s="18" t="n">
        <v>9.06</v>
      </c>
      <c r="M55" s="18" t="n">
        <v>0.645161290322581</v>
      </c>
      <c r="N55" s="18" t="n">
        <v>1.06451612903226</v>
      </c>
      <c r="O55" s="18" t="n">
        <v>8.57142857142857</v>
      </c>
      <c r="P55" s="18" t="n">
        <v>0.214285714285714</v>
      </c>
      <c r="Q55" s="18" t="n">
        <v>3.78571428571429</v>
      </c>
      <c r="R55" s="18" t="n">
        <v>0.185714285714286</v>
      </c>
      <c r="S55" s="18" t="n">
        <v>22.1428571428571</v>
      </c>
      <c r="T55" s="18" t="n">
        <v>6.07777777777778</v>
      </c>
      <c r="U55" s="18" t="n">
        <v>1.33333333333333</v>
      </c>
      <c r="V55" s="17" t="n">
        <v>1.76258992805755</v>
      </c>
      <c r="W55" s="17" t="n">
        <v>0</v>
      </c>
      <c r="X55" s="17" t="n">
        <v>0</v>
      </c>
      <c r="Y55" s="20" t="n">
        <v>0</v>
      </c>
    </row>
    <row r="56" customFormat="false" ht="12" hidden="false" customHeight="false" outlineLevel="0" collapsed="false">
      <c r="A56" s="13" t="s">
        <v>55</v>
      </c>
      <c r="B56" s="14" t="n">
        <v>42039</v>
      </c>
      <c r="C56" s="15" t="s">
        <v>33</v>
      </c>
      <c r="D56" s="16" t="s">
        <v>59</v>
      </c>
      <c r="E56" s="15"/>
      <c r="F56" s="15"/>
      <c r="G56" s="17" t="n">
        <v>5</v>
      </c>
      <c r="H56" s="17" t="n">
        <v>3.58</v>
      </c>
      <c r="I56" s="18" t="n">
        <v>8.18054583624913</v>
      </c>
      <c r="J56" s="19" t="n">
        <v>94.64</v>
      </c>
      <c r="K56" s="17"/>
      <c r="L56" s="18" t="n">
        <v>9.07</v>
      </c>
      <c r="M56" s="18" t="n">
        <v>0.67741935483871</v>
      </c>
      <c r="N56" s="18" t="n">
        <v>1.09677419354839</v>
      </c>
      <c r="O56" s="18" t="n">
        <v>8.57142857142857</v>
      </c>
      <c r="P56" s="18" t="n">
        <v>0.214285714285714</v>
      </c>
      <c r="Q56" s="18" t="n">
        <v>3.78571428571429</v>
      </c>
      <c r="R56" s="18" t="n">
        <v>0.2</v>
      </c>
      <c r="S56" s="18" t="n">
        <v>22.1428571428571</v>
      </c>
      <c r="T56" s="18" t="n">
        <v>5.90555555555556</v>
      </c>
      <c r="U56" s="18" t="n">
        <v>1.35238095238095</v>
      </c>
      <c r="V56" s="17" t="n">
        <v>2.26618705035971</v>
      </c>
      <c r="W56" s="17" t="n">
        <v>5</v>
      </c>
      <c r="X56" s="17" t="n">
        <v>210</v>
      </c>
      <c r="Y56" s="20" t="n">
        <v>8.30506618555442</v>
      </c>
    </row>
    <row r="57" customFormat="false" ht="12" hidden="false" customHeight="false" outlineLevel="0" collapsed="false">
      <c r="A57" s="13" t="s">
        <v>55</v>
      </c>
      <c r="B57" s="14" t="n">
        <v>42039</v>
      </c>
      <c r="C57" s="15" t="s">
        <v>33</v>
      </c>
      <c r="D57" s="16" t="s">
        <v>59</v>
      </c>
      <c r="E57" s="15"/>
      <c r="F57" s="15"/>
      <c r="G57" s="17" t="n">
        <v>10</v>
      </c>
      <c r="H57" s="17" t="n">
        <v>3.77</v>
      </c>
      <c r="I57" s="18" t="n">
        <v>8.37648705388384</v>
      </c>
      <c r="J57" s="19" t="n">
        <v>97.44</v>
      </c>
      <c r="K57" s="17"/>
      <c r="L57" s="18" t="n">
        <v>9.1</v>
      </c>
      <c r="M57" s="18" t="n">
        <v>0.67741935483871</v>
      </c>
      <c r="N57" s="18" t="n">
        <v>1.2258064516129</v>
      </c>
      <c r="O57" s="18" t="n">
        <v>8.57142857142857</v>
      </c>
      <c r="P57" s="18" t="n">
        <v>0.214285714285714</v>
      </c>
      <c r="Q57" s="18" t="n">
        <v>3.92857142857143</v>
      </c>
      <c r="R57" s="18" t="n">
        <v>0.278571428571429</v>
      </c>
      <c r="S57" s="18" t="n">
        <v>21.4285714285714</v>
      </c>
      <c r="T57" s="18" t="n">
        <v>6.05555555555555</v>
      </c>
      <c r="U57" s="18" t="n">
        <v>1.28571428571429</v>
      </c>
      <c r="V57" s="17" t="n">
        <v>1.17505995203837</v>
      </c>
      <c r="W57" s="17" t="n">
        <v>0</v>
      </c>
      <c r="X57" s="17" t="n">
        <v>0</v>
      </c>
      <c r="Y57" s="20" t="n">
        <v>0</v>
      </c>
    </row>
    <row r="58" customFormat="false" ht="12" hidden="false" customHeight="false" outlineLevel="0" collapsed="false">
      <c r="A58" s="13" t="s">
        <v>55</v>
      </c>
      <c r="B58" s="14" t="n">
        <v>42039</v>
      </c>
      <c r="C58" s="15" t="s">
        <v>33</v>
      </c>
      <c r="D58" s="16" t="s">
        <v>59</v>
      </c>
      <c r="E58" s="15"/>
      <c r="F58" s="15"/>
      <c r="G58" s="17" t="n">
        <v>17.1</v>
      </c>
      <c r="H58" s="17" t="n">
        <v>4.32</v>
      </c>
      <c r="I58" s="18" t="n">
        <v>8.43247025892232</v>
      </c>
      <c r="J58" s="19" t="n">
        <v>99.64</v>
      </c>
      <c r="K58" s="17"/>
      <c r="L58" s="18" t="n">
        <v>9.33</v>
      </c>
      <c r="M58" s="18" t="n">
        <v>0.67741935483871</v>
      </c>
      <c r="N58" s="18" t="n">
        <v>0.935483870967742</v>
      </c>
      <c r="O58" s="18" t="n">
        <v>8.92857142857143</v>
      </c>
      <c r="P58" s="18" t="n">
        <v>0.214285714285714</v>
      </c>
      <c r="Q58" s="18" t="n">
        <v>4.07142857142857</v>
      </c>
      <c r="R58" s="18" t="n">
        <v>0.507142857142857</v>
      </c>
      <c r="S58" s="18" t="n">
        <v>24.2857142857143</v>
      </c>
      <c r="T58" s="18" t="n">
        <v>3.92222222222222</v>
      </c>
      <c r="U58" s="18" t="n">
        <v>0.728571428571429</v>
      </c>
      <c r="V58" s="17" t="n">
        <v>0.335731414868106</v>
      </c>
      <c r="W58" s="17" t="n">
        <v>5</v>
      </c>
      <c r="X58" s="17" t="n">
        <v>190</v>
      </c>
      <c r="Y58" s="20" t="n">
        <v>0</v>
      </c>
    </row>
    <row r="59" customFormat="false" ht="12" hidden="false" customHeight="false" outlineLevel="0" collapsed="false">
      <c r="A59" s="13" t="s">
        <v>55</v>
      </c>
      <c r="B59" s="14" t="n">
        <v>42039</v>
      </c>
      <c r="C59" s="15" t="s">
        <v>33</v>
      </c>
      <c r="D59" s="16" t="s">
        <v>59</v>
      </c>
      <c r="E59" s="15"/>
      <c r="F59" s="15"/>
      <c r="G59" s="17" t="s">
        <v>32</v>
      </c>
      <c r="H59" s="17" t="n">
        <v>3.57</v>
      </c>
      <c r="I59" s="17"/>
      <c r="J59" s="17"/>
      <c r="K59" s="17"/>
      <c r="L59" s="17"/>
      <c r="M59" s="18"/>
      <c r="N59" s="18"/>
      <c r="O59" s="18"/>
      <c r="P59" s="18"/>
      <c r="Q59" s="18"/>
      <c r="R59" s="18"/>
      <c r="S59" s="18" t="n">
        <v>0</v>
      </c>
      <c r="T59" s="18"/>
      <c r="U59" s="18"/>
      <c r="V59" s="17" t="n">
        <v>1.84652278177458</v>
      </c>
      <c r="W59" s="17" t="n">
        <v>0</v>
      </c>
      <c r="X59" s="17" t="n">
        <v>0</v>
      </c>
      <c r="Y59" s="20" t="n">
        <v>4.32362321250272</v>
      </c>
    </row>
    <row r="60" customFormat="false" ht="12" hidden="false" customHeight="false" outlineLevel="0" collapsed="false">
      <c r="A60" s="13" t="s">
        <v>55</v>
      </c>
      <c r="B60" s="14" t="n">
        <v>42068</v>
      </c>
      <c r="C60" s="15" t="s">
        <v>33</v>
      </c>
      <c r="D60" s="16" t="s">
        <v>60</v>
      </c>
      <c r="E60" s="19" t="s">
        <v>61</v>
      </c>
      <c r="F60" s="19" t="s">
        <v>62</v>
      </c>
      <c r="G60" s="17" t="n">
        <v>0.5</v>
      </c>
      <c r="H60" s="17" t="n">
        <v>3.65</v>
      </c>
      <c r="I60" s="18" t="n">
        <v>8.43247025892232</v>
      </c>
      <c r="J60" s="19" t="n">
        <v>95.76</v>
      </c>
      <c r="K60" s="17" t="n">
        <v>13.5</v>
      </c>
      <c r="L60" s="18" t="n">
        <v>8.64</v>
      </c>
      <c r="M60" s="18" t="n">
        <v>0.612903225806452</v>
      </c>
      <c r="N60" s="18" t="n">
        <v>0.935483870967742</v>
      </c>
      <c r="O60" s="18" t="n">
        <v>11.4285714285714</v>
      </c>
      <c r="P60" s="18" t="n">
        <v>0.142857142857143</v>
      </c>
      <c r="Q60" s="18" t="n">
        <v>3</v>
      </c>
      <c r="R60" s="18" t="n">
        <v>0.292857142857143</v>
      </c>
      <c r="S60" s="18" t="n">
        <v>20.7142857142857</v>
      </c>
      <c r="T60" s="18" t="n">
        <v>5.08333333333333</v>
      </c>
      <c r="U60" s="18" t="n">
        <v>1.05714285714286</v>
      </c>
      <c r="V60" s="17" t="n">
        <v>1.34292565947242</v>
      </c>
      <c r="W60" s="17" t="n">
        <v>0</v>
      </c>
      <c r="X60" s="17" t="n">
        <v>0</v>
      </c>
      <c r="Y60" s="20" t="n">
        <v>0</v>
      </c>
    </row>
    <row r="61" customFormat="false" ht="12" hidden="false" customHeight="false" outlineLevel="0" collapsed="false">
      <c r="A61" s="13" t="s">
        <v>55</v>
      </c>
      <c r="B61" s="14" t="n">
        <v>42068</v>
      </c>
      <c r="C61" s="15" t="s">
        <v>33</v>
      </c>
      <c r="D61" s="16" t="s">
        <v>60</v>
      </c>
      <c r="E61" s="15"/>
      <c r="F61" s="15"/>
      <c r="G61" s="17" t="n">
        <v>5</v>
      </c>
      <c r="H61" s="17" t="n">
        <v>3.65</v>
      </c>
      <c r="I61" s="18" t="n">
        <v>8.2925122463261</v>
      </c>
      <c r="J61" s="19" t="n">
        <v>94.15</v>
      </c>
      <c r="K61" s="17"/>
      <c r="L61" s="18" t="n">
        <v>8.65</v>
      </c>
      <c r="M61" s="18" t="n">
        <v>0.612903225806452</v>
      </c>
      <c r="N61" s="18" t="n">
        <v>0.870967741935484</v>
      </c>
      <c r="O61" s="18" t="n">
        <v>11.4285714285714</v>
      </c>
      <c r="P61" s="18" t="n">
        <v>0.142857142857143</v>
      </c>
      <c r="Q61" s="18" t="n">
        <v>3</v>
      </c>
      <c r="R61" s="18" t="n">
        <v>0.328571428571429</v>
      </c>
      <c r="S61" s="18" t="n">
        <v>20</v>
      </c>
      <c r="T61" s="18" t="n">
        <v>6.05</v>
      </c>
      <c r="U61" s="18" t="n">
        <v>1.26190476190476</v>
      </c>
      <c r="V61" s="17" t="n">
        <v>1.34292565947242</v>
      </c>
      <c r="W61" s="17" t="n">
        <v>12.4</v>
      </c>
      <c r="X61" s="17" t="n">
        <v>220</v>
      </c>
      <c r="Y61" s="20" t="n">
        <v>5.02296806570011</v>
      </c>
    </row>
    <row r="62" customFormat="false" ht="12" hidden="false" customHeight="false" outlineLevel="0" collapsed="false">
      <c r="A62" s="13" t="s">
        <v>55</v>
      </c>
      <c r="B62" s="14" t="n">
        <v>42068</v>
      </c>
      <c r="C62" s="15" t="s">
        <v>33</v>
      </c>
      <c r="D62" s="16" t="s">
        <v>60</v>
      </c>
      <c r="E62" s="15"/>
      <c r="F62" s="15"/>
      <c r="G62" s="17" t="n">
        <v>10</v>
      </c>
      <c r="H62" s="17" t="n">
        <v>3.69</v>
      </c>
      <c r="I62" s="18" t="n">
        <v>8.20853743876837</v>
      </c>
      <c r="J62" s="19" t="n">
        <v>93.4</v>
      </c>
      <c r="K62" s="17"/>
      <c r="L62" s="18" t="n">
        <v>8.81</v>
      </c>
      <c r="M62" s="18" t="n">
        <v>0.612903225806452</v>
      </c>
      <c r="N62" s="18" t="n">
        <v>0.903225806451613</v>
      </c>
      <c r="O62" s="18" t="n">
        <v>11.4285714285714</v>
      </c>
      <c r="P62" s="18" t="n">
        <v>0.142857142857143</v>
      </c>
      <c r="Q62" s="18" t="n">
        <v>3.28571428571429</v>
      </c>
      <c r="R62" s="18" t="n">
        <v>0.714285714285714</v>
      </c>
      <c r="S62" s="18" t="n">
        <v>22.8571428571429</v>
      </c>
      <c r="T62" s="18" t="n">
        <v>3.43333333333333</v>
      </c>
      <c r="U62" s="18" t="n">
        <v>0.733333333333333</v>
      </c>
      <c r="V62" s="17" t="n">
        <v>0.587529976019185</v>
      </c>
      <c r="W62" s="17" t="n">
        <v>0</v>
      </c>
      <c r="X62" s="17" t="n">
        <v>0</v>
      </c>
      <c r="Y62" s="20" t="n">
        <v>0</v>
      </c>
    </row>
    <row r="63" customFormat="false" ht="12" hidden="false" customHeight="false" outlineLevel="0" collapsed="false">
      <c r="A63" s="13" t="s">
        <v>55</v>
      </c>
      <c r="B63" s="14" t="n">
        <v>42068</v>
      </c>
      <c r="C63" s="15" t="s">
        <v>33</v>
      </c>
      <c r="D63" s="16" t="s">
        <v>60</v>
      </c>
      <c r="E63" s="15"/>
      <c r="F63" s="15"/>
      <c r="G63" s="17" t="n">
        <v>16.8</v>
      </c>
      <c r="H63" s="17" t="n">
        <v>3.7</v>
      </c>
      <c r="I63" s="18" t="n">
        <v>8.19454163750875</v>
      </c>
      <c r="J63" s="19" t="n">
        <v>93.26</v>
      </c>
      <c r="K63" s="17"/>
      <c r="L63" s="18" t="n">
        <v>8.82</v>
      </c>
      <c r="M63" s="18" t="n">
        <v>0.612903225806452</v>
      </c>
      <c r="N63" s="18" t="n">
        <v>0.903225806451613</v>
      </c>
      <c r="O63" s="18" t="n">
        <v>11.4285714285714</v>
      </c>
      <c r="P63" s="18" t="n">
        <v>0.142857142857143</v>
      </c>
      <c r="Q63" s="18" t="n">
        <v>3.42857142857143</v>
      </c>
      <c r="R63" s="18" t="n">
        <v>0.857142857142857</v>
      </c>
      <c r="S63" s="18" t="n">
        <v>25</v>
      </c>
      <c r="T63" s="18" t="n">
        <v>3.3</v>
      </c>
      <c r="U63" s="18" t="n">
        <v>0.671428571428571</v>
      </c>
      <c r="V63" s="17" t="n">
        <v>0.503597122302158</v>
      </c>
      <c r="W63" s="17" t="n">
        <v>4.6</v>
      </c>
      <c r="X63" s="17" t="n">
        <v>360</v>
      </c>
      <c r="Y63" s="20" t="n">
        <v>0</v>
      </c>
    </row>
    <row r="64" customFormat="false" ht="12" hidden="false" customHeight="false" outlineLevel="0" collapsed="false">
      <c r="A64" s="13" t="s">
        <v>55</v>
      </c>
      <c r="B64" s="14" t="n">
        <v>42068</v>
      </c>
      <c r="C64" s="15" t="s">
        <v>33</v>
      </c>
      <c r="D64" s="16" t="s">
        <v>60</v>
      </c>
      <c r="E64" s="15"/>
      <c r="F64" s="15"/>
      <c r="G64" s="17" t="s">
        <v>32</v>
      </c>
      <c r="H64" s="17" t="n">
        <v>3.65</v>
      </c>
      <c r="I64" s="17"/>
      <c r="J64" s="17"/>
      <c r="K64" s="17"/>
      <c r="L64" s="17"/>
      <c r="M64" s="18"/>
      <c r="N64" s="18"/>
      <c r="O64" s="18"/>
      <c r="P64" s="18"/>
      <c r="Q64" s="18"/>
      <c r="R64" s="18"/>
      <c r="S64" s="18" t="n">
        <v>0</v>
      </c>
      <c r="T64" s="18"/>
      <c r="U64" s="18"/>
      <c r="V64" s="17" t="n">
        <v>1.17505995203837</v>
      </c>
      <c r="W64" s="17" t="n">
        <v>0</v>
      </c>
      <c r="X64" s="17" t="n">
        <v>0</v>
      </c>
      <c r="Y64" s="20" t="n">
        <v>3.56945874067037</v>
      </c>
    </row>
    <row r="65" customFormat="false" ht="12" hidden="false" customHeight="false" outlineLevel="0" collapsed="false">
      <c r="A65" s="13" t="s">
        <v>55</v>
      </c>
      <c r="B65" s="14" t="n">
        <v>42102</v>
      </c>
      <c r="C65" s="15" t="s">
        <v>33</v>
      </c>
      <c r="D65" s="16" t="s">
        <v>63</v>
      </c>
      <c r="E65" s="19" t="s">
        <v>29</v>
      </c>
      <c r="F65" s="19" t="s">
        <v>64</v>
      </c>
      <c r="G65" s="17" t="n">
        <v>0.5</v>
      </c>
      <c r="H65" s="17" t="n">
        <v>5.06</v>
      </c>
      <c r="I65" s="18" t="n">
        <v>8.62841147655703</v>
      </c>
      <c r="J65" s="19" t="n">
        <v>101.04</v>
      </c>
      <c r="K65" s="17" t="n">
        <v>7.5</v>
      </c>
      <c r="L65" s="18" t="n">
        <v>8.3</v>
      </c>
      <c r="M65" s="18" t="n">
        <v>0.225806451612903</v>
      </c>
      <c r="N65" s="18" t="n">
        <v>0.870967741935484</v>
      </c>
      <c r="O65" s="18" t="n">
        <v>7.14285714285714</v>
      </c>
      <c r="P65" s="18" t="s">
        <v>41</v>
      </c>
      <c r="Q65" s="18" t="n">
        <v>0.285714285714286</v>
      </c>
      <c r="R65" s="18" t="n">
        <v>0</v>
      </c>
      <c r="S65" s="18" t="n">
        <v>18.5714285714286</v>
      </c>
      <c r="T65" s="18" t="n">
        <v>10.8819444444444</v>
      </c>
      <c r="U65" s="18" t="n">
        <v>2.36904761904762</v>
      </c>
      <c r="V65" s="17" t="n">
        <v>2.01438848920863</v>
      </c>
      <c r="W65" s="17" t="n">
        <v>0</v>
      </c>
      <c r="X65" s="17" t="n">
        <v>0</v>
      </c>
      <c r="Y65" s="20" t="n">
        <v>0</v>
      </c>
    </row>
    <row r="66" customFormat="false" ht="12" hidden="false" customHeight="false" outlineLevel="0" collapsed="false">
      <c r="A66" s="13" t="s">
        <v>55</v>
      </c>
      <c r="B66" s="14" t="n">
        <v>42102</v>
      </c>
      <c r="C66" s="15" t="s">
        <v>33</v>
      </c>
      <c r="D66" s="16" t="s">
        <v>63</v>
      </c>
      <c r="E66" s="15"/>
      <c r="F66" s="15"/>
      <c r="G66" s="17" t="n">
        <v>5</v>
      </c>
      <c r="H66" s="17" t="n">
        <v>5.03</v>
      </c>
      <c r="I66" s="18" t="n">
        <v>8.72638208537439</v>
      </c>
      <c r="J66" s="19" t="n">
        <v>102.08</v>
      </c>
      <c r="K66" s="17"/>
      <c r="L66" s="18" t="n">
        <v>8.29</v>
      </c>
      <c r="M66" s="18" t="n">
        <v>0.354838709677419</v>
      </c>
      <c r="N66" s="18" t="n">
        <v>0.935483870967742</v>
      </c>
      <c r="O66" s="18" t="n">
        <v>7.14285714285714</v>
      </c>
      <c r="P66" s="18" t="s">
        <v>41</v>
      </c>
      <c r="Q66" s="18" t="n">
        <v>0.428571428571429</v>
      </c>
      <c r="R66" s="18" t="n">
        <v>0.0428571428571429</v>
      </c>
      <c r="S66" s="18" t="n">
        <v>18.5714285714286</v>
      </c>
      <c r="T66" s="18" t="n">
        <v>12.1527777777778</v>
      </c>
      <c r="U66" s="18" t="n">
        <v>2.625</v>
      </c>
      <c r="V66" s="17" t="n">
        <v>1.76258992805755</v>
      </c>
      <c r="W66" s="17" t="n">
        <v>7.2</v>
      </c>
      <c r="X66" s="17" t="n">
        <v>50</v>
      </c>
      <c r="Y66" s="20" t="n">
        <v>4.78231964352423</v>
      </c>
    </row>
    <row r="67" customFormat="false" ht="12" hidden="false" customHeight="false" outlineLevel="0" collapsed="false">
      <c r="A67" s="13" t="s">
        <v>55</v>
      </c>
      <c r="B67" s="14" t="n">
        <v>42102</v>
      </c>
      <c r="C67" s="15" t="s">
        <v>33</v>
      </c>
      <c r="D67" s="16" t="s">
        <v>63</v>
      </c>
      <c r="E67" s="15"/>
      <c r="F67" s="15"/>
      <c r="G67" s="17" t="n">
        <v>10</v>
      </c>
      <c r="H67" s="17" t="n">
        <v>4.93</v>
      </c>
      <c r="I67" s="18" t="n">
        <v>8.72638208537439</v>
      </c>
      <c r="J67" s="19" t="n">
        <v>101.85</v>
      </c>
      <c r="K67" s="17"/>
      <c r="L67" s="18" t="n">
        <v>8.33</v>
      </c>
      <c r="M67" s="18" t="n">
        <v>0.354838709677419</v>
      </c>
      <c r="N67" s="18" t="n">
        <v>0.870967741935484</v>
      </c>
      <c r="O67" s="18" t="n">
        <v>7.5</v>
      </c>
      <c r="P67" s="18" t="s">
        <v>41</v>
      </c>
      <c r="Q67" s="18" t="n">
        <v>0.285714285714286</v>
      </c>
      <c r="R67" s="18" t="n">
        <v>0.05</v>
      </c>
      <c r="S67" s="18" t="n">
        <v>23.5714285714286</v>
      </c>
      <c r="T67" s="18" t="n">
        <v>11.4027777777778</v>
      </c>
      <c r="U67" s="18" t="n">
        <v>2.4047619047619</v>
      </c>
      <c r="V67" s="17" t="n">
        <v>2.01438848920863</v>
      </c>
      <c r="W67" s="17" t="n">
        <v>0</v>
      </c>
      <c r="X67" s="17" t="n">
        <v>0</v>
      </c>
      <c r="Y67" s="20" t="n">
        <v>0</v>
      </c>
    </row>
    <row r="68" customFormat="false" ht="12" hidden="false" customHeight="false" outlineLevel="0" collapsed="false">
      <c r="A68" s="13" t="s">
        <v>55</v>
      </c>
      <c r="B68" s="14" t="n">
        <v>42102</v>
      </c>
      <c r="C68" s="15" t="s">
        <v>33</v>
      </c>
      <c r="D68" s="16" t="s">
        <v>63</v>
      </c>
      <c r="E68" s="15"/>
      <c r="F68" s="15"/>
      <c r="G68" s="17" t="n">
        <v>16.8</v>
      </c>
      <c r="H68" s="17" t="n">
        <v>4.85</v>
      </c>
      <c r="I68" s="18" t="n">
        <v>8.65640307907628</v>
      </c>
      <c r="J68" s="19" t="n">
        <v>100.79</v>
      </c>
      <c r="K68" s="17"/>
      <c r="L68" s="18" t="n">
        <v>8.34</v>
      </c>
      <c r="M68" s="18" t="n">
        <v>0.387096774193548</v>
      </c>
      <c r="N68" s="18" t="n">
        <v>1</v>
      </c>
      <c r="O68" s="18" t="n">
        <v>7.5</v>
      </c>
      <c r="P68" s="18" t="s">
        <v>41</v>
      </c>
      <c r="Q68" s="18" t="s">
        <v>42</v>
      </c>
      <c r="R68" s="18" t="n">
        <v>0.257142857142857</v>
      </c>
      <c r="S68" s="18" t="n">
        <v>17.1428571428571</v>
      </c>
      <c r="T68" s="18" t="n">
        <v>5.09027777777778</v>
      </c>
      <c r="U68" s="18" t="n">
        <v>1.25595238095238</v>
      </c>
      <c r="V68" s="17" t="n">
        <v>1.09112709832134</v>
      </c>
      <c r="W68" s="17" t="n">
        <v>7.8</v>
      </c>
      <c r="X68" s="17" t="n">
        <v>20</v>
      </c>
      <c r="Y68" s="20" t="n">
        <v>0</v>
      </c>
    </row>
    <row r="69" customFormat="false" ht="12" hidden="false" customHeight="false" outlineLevel="0" collapsed="false">
      <c r="A69" s="13" t="s">
        <v>55</v>
      </c>
      <c r="B69" s="14" t="n">
        <v>42102</v>
      </c>
      <c r="C69" s="15" t="s">
        <v>33</v>
      </c>
      <c r="D69" s="16" t="s">
        <v>63</v>
      </c>
      <c r="E69" s="15"/>
      <c r="F69" s="15"/>
      <c r="G69" s="17" t="s">
        <v>32</v>
      </c>
      <c r="H69" s="17" t="n">
        <v>5.045</v>
      </c>
      <c r="I69" s="17"/>
      <c r="J69" s="17"/>
      <c r="K69" s="17"/>
      <c r="L69" s="17"/>
      <c r="M69" s="18"/>
      <c r="N69" s="18"/>
      <c r="O69" s="18"/>
      <c r="P69" s="18"/>
      <c r="Q69" s="18"/>
      <c r="R69" s="18"/>
      <c r="S69" s="18" t="n">
        <v>0</v>
      </c>
      <c r="T69" s="18"/>
      <c r="U69" s="18"/>
      <c r="V69" s="17" t="n">
        <v>2.01438848920863</v>
      </c>
      <c r="W69" s="17" t="n">
        <v>0</v>
      </c>
      <c r="X69" s="17" t="n">
        <v>0</v>
      </c>
      <c r="Y69" s="20" t="n">
        <v>4.42538078968828</v>
      </c>
    </row>
    <row r="70" customFormat="false" ht="12" hidden="false" customHeight="false" outlineLevel="0" collapsed="false">
      <c r="A70" s="13" t="s">
        <v>55</v>
      </c>
      <c r="B70" s="14" t="n">
        <v>42130</v>
      </c>
      <c r="C70" s="15" t="s">
        <v>33</v>
      </c>
      <c r="D70" s="16" t="s">
        <v>65</v>
      </c>
      <c r="E70" s="19" t="s">
        <v>44</v>
      </c>
      <c r="F70" s="19" t="s">
        <v>66</v>
      </c>
      <c r="G70" s="17" t="n">
        <v>0.5</v>
      </c>
      <c r="H70" s="17" t="n">
        <v>7.99</v>
      </c>
      <c r="I70" s="18" t="n">
        <v>8.03358992302309</v>
      </c>
      <c r="J70" s="19" t="n">
        <v>102.51</v>
      </c>
      <c r="K70" s="17" t="n">
        <v>11.9</v>
      </c>
      <c r="L70" s="18" t="n">
        <v>8.04</v>
      </c>
      <c r="M70" s="18" t="n">
        <v>0.483870967741936</v>
      </c>
      <c r="N70" s="18" t="n">
        <v>0.612903225806452</v>
      </c>
      <c r="O70" s="18" t="n">
        <v>7.85714285714286</v>
      </c>
      <c r="P70" s="18" t="s">
        <v>41</v>
      </c>
      <c r="Q70" s="18" t="s">
        <v>42</v>
      </c>
      <c r="R70" s="18" t="n">
        <v>0.192857142857143</v>
      </c>
      <c r="S70" s="18" t="n">
        <v>15.7142857142857</v>
      </c>
      <c r="T70" s="18" t="n">
        <v>6.71111111111111</v>
      </c>
      <c r="U70" s="18" t="n">
        <v>1.42380952380952</v>
      </c>
      <c r="V70" s="17" t="n">
        <v>0.0839328537170264</v>
      </c>
      <c r="W70" s="17" t="n">
        <v>0</v>
      </c>
      <c r="X70" s="17" t="n">
        <v>0</v>
      </c>
      <c r="Y70" s="20" t="n">
        <v>0</v>
      </c>
    </row>
    <row r="71" customFormat="false" ht="12" hidden="false" customHeight="false" outlineLevel="0" collapsed="false">
      <c r="A71" s="13" t="s">
        <v>55</v>
      </c>
      <c r="B71" s="14" t="n">
        <v>42130</v>
      </c>
      <c r="C71" s="15" t="s">
        <v>33</v>
      </c>
      <c r="D71" s="16" t="s">
        <v>65</v>
      </c>
      <c r="E71" s="15"/>
      <c r="F71" s="15"/>
      <c r="G71" s="17" t="n">
        <v>5</v>
      </c>
      <c r="H71" s="17" t="n">
        <v>7.96</v>
      </c>
      <c r="I71" s="18" t="n">
        <v>8.14555633310007</v>
      </c>
      <c r="J71" s="19" t="n">
        <v>103.9</v>
      </c>
      <c r="K71" s="17"/>
      <c r="L71" s="18" t="n">
        <v>8.06</v>
      </c>
      <c r="M71" s="18" t="n">
        <v>0.483870967741936</v>
      </c>
      <c r="N71" s="18" t="n">
        <v>0.870967741935484</v>
      </c>
      <c r="O71" s="18" t="n">
        <v>7.85714285714286</v>
      </c>
      <c r="P71" s="18" t="s">
        <v>41</v>
      </c>
      <c r="Q71" s="18" t="s">
        <v>42</v>
      </c>
      <c r="R71" s="18" t="n">
        <v>0.185714285714286</v>
      </c>
      <c r="S71" s="18" t="n">
        <v>16.4285714285714</v>
      </c>
      <c r="T71" s="18" t="n">
        <v>6.36111111111111</v>
      </c>
      <c r="U71" s="18" t="n">
        <v>1.34285714285714</v>
      </c>
      <c r="V71" s="17" t="n">
        <v>0.167865707434053</v>
      </c>
      <c r="W71" s="17" t="n">
        <v>3.6</v>
      </c>
      <c r="X71" s="17" t="n">
        <v>130</v>
      </c>
      <c r="Y71" s="20" t="n">
        <v>3.92924647756058</v>
      </c>
    </row>
    <row r="72" customFormat="false" ht="12" hidden="false" customHeight="false" outlineLevel="0" collapsed="false">
      <c r="A72" s="13" t="s">
        <v>55</v>
      </c>
      <c r="B72" s="14" t="n">
        <v>42130</v>
      </c>
      <c r="C72" s="15" t="s">
        <v>33</v>
      </c>
      <c r="D72" s="16" t="s">
        <v>65</v>
      </c>
      <c r="E72" s="15"/>
      <c r="F72" s="15"/>
      <c r="G72" s="17" t="n">
        <v>10</v>
      </c>
      <c r="H72" s="17" t="n">
        <v>7.92</v>
      </c>
      <c r="I72" s="18" t="n">
        <v>8.14555633310007</v>
      </c>
      <c r="J72" s="19" t="n">
        <v>103.78</v>
      </c>
      <c r="K72" s="17"/>
      <c r="L72" s="18" t="n">
        <v>8.06</v>
      </c>
      <c r="M72" s="18" t="n">
        <v>0.483870967741936</v>
      </c>
      <c r="N72" s="18" t="n">
        <v>0.741935483870968</v>
      </c>
      <c r="O72" s="18" t="n">
        <v>7.85714285714286</v>
      </c>
      <c r="P72" s="18" t="s">
        <v>41</v>
      </c>
      <c r="Q72" s="18" t="s">
        <v>42</v>
      </c>
      <c r="R72" s="18" t="n">
        <v>0.192857142857143</v>
      </c>
      <c r="S72" s="18" t="n">
        <v>17.1428571428571</v>
      </c>
      <c r="T72" s="18" t="n">
        <v>6.50555555555556</v>
      </c>
      <c r="U72" s="18" t="n">
        <v>1.46190476190476</v>
      </c>
      <c r="V72" s="17" t="n">
        <v>0.251798561151079</v>
      </c>
      <c r="W72" s="17" t="n">
        <v>0</v>
      </c>
      <c r="X72" s="17" t="n">
        <v>0</v>
      </c>
      <c r="Y72" s="20" t="n">
        <v>0</v>
      </c>
    </row>
    <row r="73" customFormat="false" ht="12" hidden="false" customHeight="false" outlineLevel="0" collapsed="false">
      <c r="A73" s="13" t="s">
        <v>55</v>
      </c>
      <c r="B73" s="14" t="n">
        <v>42130</v>
      </c>
      <c r="C73" s="15" t="s">
        <v>33</v>
      </c>
      <c r="D73" s="16" t="s">
        <v>65</v>
      </c>
      <c r="E73" s="15"/>
      <c r="F73" s="15"/>
      <c r="G73" s="17" t="n">
        <v>16.8</v>
      </c>
      <c r="H73" s="17" t="n">
        <v>7.87</v>
      </c>
      <c r="I73" s="18" t="n">
        <v>8.08957312806158</v>
      </c>
      <c r="J73" s="19" t="n">
        <v>102.93</v>
      </c>
      <c r="K73" s="17"/>
      <c r="L73" s="18" t="n">
        <v>8.05</v>
      </c>
      <c r="M73" s="18" t="n">
        <v>0.516129032258065</v>
      </c>
      <c r="N73" s="18" t="n">
        <v>1.19354838709677</v>
      </c>
      <c r="O73" s="18" t="n">
        <v>8.21428571428571</v>
      </c>
      <c r="P73" s="18" t="s">
        <v>41</v>
      </c>
      <c r="Q73" s="18" t="s">
        <v>42</v>
      </c>
      <c r="R73" s="18" t="n">
        <v>0.2</v>
      </c>
      <c r="S73" s="18" t="n">
        <v>17.1428571428571</v>
      </c>
      <c r="T73" s="18" t="n">
        <v>7.53888888888889</v>
      </c>
      <c r="U73" s="18" t="n">
        <v>1.5</v>
      </c>
      <c r="V73" s="17" t="n">
        <v>0.251798561151079</v>
      </c>
      <c r="W73" s="17" t="n">
        <v>4.3</v>
      </c>
      <c r="X73" s="17" t="n">
        <v>10</v>
      </c>
      <c r="Y73" s="20" t="n">
        <v>0</v>
      </c>
    </row>
    <row r="74" customFormat="false" ht="12" hidden="false" customHeight="false" outlineLevel="0" collapsed="false">
      <c r="A74" s="13" t="s">
        <v>55</v>
      </c>
      <c r="B74" s="14" t="n">
        <v>42130</v>
      </c>
      <c r="C74" s="15" t="s">
        <v>33</v>
      </c>
      <c r="D74" s="16" t="s">
        <v>65</v>
      </c>
      <c r="E74" s="15"/>
      <c r="F74" s="15"/>
      <c r="G74" s="17" t="s">
        <v>32</v>
      </c>
      <c r="H74" s="17" t="n">
        <v>7.975</v>
      </c>
      <c r="I74" s="17"/>
      <c r="J74" s="17"/>
      <c r="K74" s="17"/>
      <c r="L74" s="17"/>
      <c r="M74" s="18"/>
      <c r="N74" s="18"/>
      <c r="O74" s="18"/>
      <c r="P74" s="18"/>
      <c r="Q74" s="18"/>
      <c r="R74" s="18"/>
      <c r="S74" s="18" t="n">
        <v>0</v>
      </c>
      <c r="T74" s="18"/>
      <c r="U74" s="18"/>
      <c r="V74" s="17" t="n">
        <v>0.251798561151079</v>
      </c>
      <c r="W74" s="17" t="n">
        <v>0</v>
      </c>
      <c r="X74" s="17" t="n">
        <v>0</v>
      </c>
      <c r="Y74" s="20" t="n">
        <v>3.91553183016945</v>
      </c>
    </row>
    <row r="75" customFormat="false" ht="12" hidden="false" customHeight="false" outlineLevel="0" collapsed="false">
      <c r="A75" s="13" t="s">
        <v>55</v>
      </c>
      <c r="B75" s="14" t="n">
        <v>42187</v>
      </c>
      <c r="C75" s="15" t="s">
        <v>33</v>
      </c>
      <c r="D75" s="16" t="s">
        <v>67</v>
      </c>
      <c r="E75" s="19" t="s">
        <v>44</v>
      </c>
      <c r="F75" s="19" t="s">
        <v>68</v>
      </c>
      <c r="G75" s="17" t="n">
        <v>0.5</v>
      </c>
      <c r="H75" s="17" t="n">
        <v>14.59</v>
      </c>
      <c r="I75" s="18" t="n">
        <v>7.03289013296011</v>
      </c>
      <c r="J75" s="19" t="n">
        <v>102</v>
      </c>
      <c r="K75" s="17" t="n">
        <v>9.9</v>
      </c>
      <c r="L75" s="18" t="n">
        <v>8.18</v>
      </c>
      <c r="M75" s="18" t="n">
        <v>0.32258064516129</v>
      </c>
      <c r="N75" s="18" t="n">
        <v>0.838709677419355</v>
      </c>
      <c r="O75" s="18" t="n">
        <v>9.28571428571429</v>
      </c>
      <c r="P75" s="18" t="s">
        <v>41</v>
      </c>
      <c r="Q75" s="18" t="s">
        <v>42</v>
      </c>
      <c r="R75" s="18" t="n">
        <v>0.171428571428571</v>
      </c>
      <c r="S75" s="18" t="n">
        <v>17.8571428571429</v>
      </c>
      <c r="T75" s="18" t="n">
        <v>14.8611111111111</v>
      </c>
      <c r="U75" s="18" t="n">
        <v>2.39047619047619</v>
      </c>
      <c r="V75" s="17" t="n">
        <v>0.0839328537170264</v>
      </c>
      <c r="W75" s="17" t="n">
        <v>0</v>
      </c>
      <c r="X75" s="17" t="n">
        <v>0</v>
      </c>
      <c r="Y75" s="20" t="n">
        <v>0</v>
      </c>
    </row>
    <row r="76" customFormat="false" ht="12" hidden="false" customHeight="false" outlineLevel="0" collapsed="false">
      <c r="A76" s="13" t="s">
        <v>55</v>
      </c>
      <c r="B76" s="14" t="n">
        <v>42187</v>
      </c>
      <c r="C76" s="15" t="s">
        <v>33</v>
      </c>
      <c r="D76" s="16" t="s">
        <v>67</v>
      </c>
      <c r="E76" s="15"/>
      <c r="F76" s="15"/>
      <c r="G76" s="17" t="n">
        <v>5</v>
      </c>
      <c r="H76" s="17" t="n">
        <v>14.31</v>
      </c>
      <c r="I76" s="18" t="n">
        <v>7.06787963610917</v>
      </c>
      <c r="J76" s="19" t="n">
        <v>102</v>
      </c>
      <c r="K76" s="17"/>
      <c r="L76" s="18" t="n">
        <v>8.2</v>
      </c>
      <c r="M76" s="18" t="n">
        <v>0.32258064516129</v>
      </c>
      <c r="N76" s="18" t="n">
        <v>0.774193548387097</v>
      </c>
      <c r="O76" s="18" t="n">
        <v>9.28571428571429</v>
      </c>
      <c r="P76" s="18" t="s">
        <v>41</v>
      </c>
      <c r="Q76" s="18" t="s">
        <v>42</v>
      </c>
      <c r="R76" s="18" t="n">
        <v>0.171428571428571</v>
      </c>
      <c r="S76" s="18" t="n">
        <v>18.5714285714286</v>
      </c>
      <c r="T76" s="18" t="n">
        <v>15.5222222222222</v>
      </c>
      <c r="U76" s="18" t="n">
        <v>2.52380952380952</v>
      </c>
      <c r="V76" s="17" t="n">
        <v>0.167865707434053</v>
      </c>
      <c r="W76" s="17" t="n">
        <v>7.5</v>
      </c>
      <c r="X76" s="17" t="n">
        <v>310</v>
      </c>
      <c r="Y76" s="20" t="n">
        <v>3.12763060348417</v>
      </c>
    </row>
    <row r="77" customFormat="false" ht="12" hidden="false" customHeight="false" outlineLevel="0" collapsed="false">
      <c r="A77" s="13" t="s">
        <v>55</v>
      </c>
      <c r="B77" s="14" t="n">
        <v>42187</v>
      </c>
      <c r="C77" s="15" t="s">
        <v>33</v>
      </c>
      <c r="D77" s="16" t="s">
        <v>67</v>
      </c>
      <c r="E77" s="15"/>
      <c r="F77" s="15"/>
      <c r="G77" s="17" t="n">
        <v>10</v>
      </c>
      <c r="H77" s="17" t="n">
        <v>12.96</v>
      </c>
      <c r="I77" s="18" t="n">
        <v>7.41777466759972</v>
      </c>
      <c r="J77" s="19" t="n">
        <v>101</v>
      </c>
      <c r="K77" s="17"/>
      <c r="L77" s="18" t="n">
        <v>8.3</v>
      </c>
      <c r="M77" s="18" t="n">
        <v>0.387096774193548</v>
      </c>
      <c r="N77" s="18" t="n">
        <v>0.709677419354839</v>
      </c>
      <c r="O77" s="18" t="n">
        <v>8.21428571428571</v>
      </c>
      <c r="P77" s="18" t="s">
        <v>41</v>
      </c>
      <c r="Q77" s="18" t="s">
        <v>42</v>
      </c>
      <c r="R77" s="18" t="n">
        <v>0.121428571428571</v>
      </c>
      <c r="S77" s="18" t="n">
        <v>18.5714285714286</v>
      </c>
      <c r="T77" s="18" t="n">
        <v>11.6</v>
      </c>
      <c r="U77" s="18" t="n">
        <v>1.97142857142857</v>
      </c>
      <c r="V77" s="17" t="n">
        <v>0.251798561151079</v>
      </c>
      <c r="W77" s="17" t="n">
        <v>0</v>
      </c>
      <c r="X77" s="17" t="n">
        <v>0</v>
      </c>
      <c r="Y77" s="20" t="n">
        <v>0</v>
      </c>
    </row>
    <row r="78" customFormat="false" ht="12" hidden="false" customHeight="false" outlineLevel="0" collapsed="false">
      <c r="A78" s="13" t="s">
        <v>55</v>
      </c>
      <c r="B78" s="14" t="n">
        <v>42187</v>
      </c>
      <c r="C78" s="15" t="s">
        <v>33</v>
      </c>
      <c r="D78" s="16" t="s">
        <v>67</v>
      </c>
      <c r="E78" s="15"/>
      <c r="F78" s="15"/>
      <c r="G78" s="17" t="n">
        <v>17</v>
      </c>
      <c r="H78" s="17" t="n">
        <v>11.71</v>
      </c>
      <c r="I78" s="18" t="n">
        <v>7.37578726382085</v>
      </c>
      <c r="J78" s="19" t="n">
        <v>101</v>
      </c>
      <c r="K78" s="17"/>
      <c r="L78" s="18" t="n">
        <v>8.32</v>
      </c>
      <c r="M78" s="18" t="n">
        <v>0.387096774193548</v>
      </c>
      <c r="N78" s="18" t="n">
        <v>0.741935483870968</v>
      </c>
      <c r="O78" s="18" t="n">
        <v>6.78571428571429</v>
      </c>
      <c r="P78" s="18" t="s">
        <v>41</v>
      </c>
      <c r="Q78" s="18" t="s">
        <v>42</v>
      </c>
      <c r="R78" s="18" t="n">
        <v>0.0857142857142857</v>
      </c>
      <c r="S78" s="18" t="n">
        <v>20</v>
      </c>
      <c r="T78" s="18" t="n">
        <v>8.42777777777778</v>
      </c>
      <c r="U78" s="18" t="n">
        <v>1.47619047619048</v>
      </c>
      <c r="V78" s="17" t="n">
        <v>0.251798561151079</v>
      </c>
      <c r="W78" s="17" t="n">
        <v>10.3</v>
      </c>
      <c r="X78" s="17" t="n">
        <v>190</v>
      </c>
      <c r="Y78" s="20" t="n">
        <v>0</v>
      </c>
    </row>
    <row r="79" customFormat="false" ht="12" hidden="false" customHeight="false" outlineLevel="0" collapsed="false">
      <c r="A79" s="13" t="s">
        <v>55</v>
      </c>
      <c r="B79" s="14" t="n">
        <v>42187</v>
      </c>
      <c r="C79" s="15" t="s">
        <v>33</v>
      </c>
      <c r="D79" s="16" t="s">
        <v>67</v>
      </c>
      <c r="E79" s="15"/>
      <c r="F79" s="15"/>
      <c r="G79" s="17" t="s">
        <v>32</v>
      </c>
      <c r="H79" s="17" t="n">
        <v>14.45</v>
      </c>
      <c r="I79" s="17"/>
      <c r="J79" s="17"/>
      <c r="K79" s="17"/>
      <c r="L79" s="17"/>
      <c r="M79" s="18"/>
      <c r="N79" s="18"/>
      <c r="O79" s="18"/>
      <c r="P79" s="18"/>
      <c r="Q79" s="18"/>
      <c r="R79" s="18"/>
      <c r="S79" s="18" t="n">
        <v>0</v>
      </c>
      <c r="T79" s="18"/>
      <c r="U79" s="18"/>
      <c r="V79" s="17" t="n">
        <v>0.251798561151079</v>
      </c>
      <c r="W79" s="17" t="n">
        <v>0</v>
      </c>
      <c r="X79" s="17" t="n">
        <v>0</v>
      </c>
      <c r="Y79" s="20" t="n">
        <v>2.81486754313575</v>
      </c>
    </row>
    <row r="80" customFormat="false" ht="12" hidden="false" customHeight="false" outlineLevel="0" collapsed="false">
      <c r="A80" s="13" t="s">
        <v>55</v>
      </c>
      <c r="B80" s="14" t="n">
        <v>42222</v>
      </c>
      <c r="C80" s="15" t="s">
        <v>33</v>
      </c>
      <c r="D80" s="16" t="s">
        <v>69</v>
      </c>
      <c r="E80" s="19" t="s">
        <v>57</v>
      </c>
      <c r="F80" s="19" t="s">
        <v>70</v>
      </c>
      <c r="G80" s="17" t="n">
        <v>0.5</v>
      </c>
      <c r="H80" s="17" t="n">
        <v>16.55</v>
      </c>
      <c r="I80" s="18" t="n">
        <v>6.81595521343597</v>
      </c>
      <c r="J80" s="19" t="n">
        <v>104</v>
      </c>
      <c r="K80" s="17" t="n">
        <v>9</v>
      </c>
      <c r="L80" s="18" t="n">
        <v>8.01</v>
      </c>
      <c r="M80" s="18" t="n">
        <v>0.32258064516129</v>
      </c>
      <c r="N80" s="18" t="n">
        <v>0.741935483870968</v>
      </c>
      <c r="O80" s="18" t="n">
        <v>10.3571428571429</v>
      </c>
      <c r="P80" s="18" t="s">
        <v>41</v>
      </c>
      <c r="Q80" s="18" t="s">
        <v>42</v>
      </c>
      <c r="R80" s="18" t="n">
        <v>0.192857142857143</v>
      </c>
      <c r="S80" s="18" t="n">
        <v>20.7142857142857</v>
      </c>
      <c r="T80" s="18" t="n">
        <v>22.2777777777778</v>
      </c>
      <c r="U80" s="18" t="n">
        <v>3.75238095238095</v>
      </c>
      <c r="V80" s="17" t="n">
        <v>1.67865707434053</v>
      </c>
      <c r="W80" s="17" t="n">
        <v>0</v>
      </c>
      <c r="X80" s="17" t="n">
        <v>0</v>
      </c>
      <c r="Y80" s="20" t="n">
        <v>0</v>
      </c>
    </row>
    <row r="81" customFormat="false" ht="12" hidden="false" customHeight="false" outlineLevel="0" collapsed="false">
      <c r="A81" s="13" t="s">
        <v>55</v>
      </c>
      <c r="B81" s="14" t="n">
        <v>42222</v>
      </c>
      <c r="C81" s="15" t="s">
        <v>33</v>
      </c>
      <c r="D81" s="16" t="s">
        <v>69</v>
      </c>
      <c r="E81" s="15"/>
      <c r="F81" s="15"/>
      <c r="G81" s="17" t="n">
        <v>5</v>
      </c>
      <c r="H81" s="17" t="n">
        <v>15.67</v>
      </c>
      <c r="I81" s="18" t="n">
        <v>6.85094471658502</v>
      </c>
      <c r="J81" s="19" t="n">
        <v>103</v>
      </c>
      <c r="K81" s="17"/>
      <c r="L81" s="18" t="n">
        <v>8.08</v>
      </c>
      <c r="M81" s="18" t="n">
        <v>0.258064516129032</v>
      </c>
      <c r="N81" s="18" t="n">
        <v>0.838709677419355</v>
      </c>
      <c r="O81" s="18" t="n">
        <v>8.92857142857143</v>
      </c>
      <c r="P81" s="18" t="s">
        <v>41</v>
      </c>
      <c r="Q81" s="18" t="s">
        <v>42</v>
      </c>
      <c r="R81" s="18" t="n">
        <v>0.214285714285714</v>
      </c>
      <c r="S81" s="18" t="n">
        <v>18.5714285714286</v>
      </c>
      <c r="T81" s="18" t="n">
        <v>18.7111111111111</v>
      </c>
      <c r="U81" s="18" t="n">
        <v>3.1047619047619</v>
      </c>
      <c r="V81" s="17" t="n">
        <v>1.67865707434053</v>
      </c>
      <c r="W81" s="17" t="n">
        <v>9</v>
      </c>
      <c r="X81" s="17" t="n">
        <v>285</v>
      </c>
      <c r="Y81" s="20" t="n">
        <v>5.6350324762511</v>
      </c>
    </row>
    <row r="82" customFormat="false" ht="12" hidden="false" customHeight="false" outlineLevel="0" collapsed="false">
      <c r="A82" s="13" t="s">
        <v>55</v>
      </c>
      <c r="B82" s="14" t="n">
        <v>42222</v>
      </c>
      <c r="C82" s="15" t="s">
        <v>33</v>
      </c>
      <c r="D82" s="16" t="s">
        <v>69</v>
      </c>
      <c r="E82" s="15"/>
      <c r="F82" s="15"/>
      <c r="G82" s="17" t="n">
        <v>10</v>
      </c>
      <c r="H82" s="17" t="n">
        <v>14.03</v>
      </c>
      <c r="I82" s="18" t="n">
        <v>6.93491952414276</v>
      </c>
      <c r="J82" s="19" t="n">
        <v>101</v>
      </c>
      <c r="K82" s="17"/>
      <c r="L82" s="18" t="n">
        <v>8.14</v>
      </c>
      <c r="M82" s="18" t="n">
        <v>0.290322580645161</v>
      </c>
      <c r="N82" s="18" t="n">
        <v>0.806451612903226</v>
      </c>
      <c r="O82" s="18" t="n">
        <v>9.64285714285714</v>
      </c>
      <c r="P82" s="18" t="s">
        <v>41</v>
      </c>
      <c r="Q82" s="18" t="s">
        <v>42</v>
      </c>
      <c r="R82" s="18" t="n">
        <v>0.292857142857143</v>
      </c>
      <c r="S82" s="18" t="n">
        <v>17.1428571428571</v>
      </c>
      <c r="T82" s="18" t="n">
        <v>15.1277777777778</v>
      </c>
      <c r="U82" s="18" t="n">
        <v>2.3952380952381</v>
      </c>
      <c r="V82" s="17" t="n">
        <v>1.67865707434053</v>
      </c>
      <c r="W82" s="17" t="n">
        <v>0</v>
      </c>
      <c r="X82" s="17" t="n">
        <v>0</v>
      </c>
      <c r="Y82" s="20" t="n">
        <v>0</v>
      </c>
    </row>
    <row r="83" customFormat="false" ht="12" hidden="false" customHeight="false" outlineLevel="0" collapsed="false">
      <c r="A83" s="13" t="s">
        <v>55</v>
      </c>
      <c r="B83" s="14" t="n">
        <v>42222</v>
      </c>
      <c r="C83" s="15" t="s">
        <v>33</v>
      </c>
      <c r="D83" s="16" t="s">
        <v>69</v>
      </c>
      <c r="E83" s="15"/>
      <c r="F83" s="15"/>
      <c r="G83" s="17" t="n">
        <v>17</v>
      </c>
      <c r="H83" s="17" t="n">
        <v>12.25</v>
      </c>
      <c r="I83" s="18" t="n">
        <v>6.48705388383485</v>
      </c>
      <c r="J83" s="19" t="n">
        <v>91</v>
      </c>
      <c r="K83" s="17"/>
      <c r="L83" s="18" t="n">
        <v>8.18</v>
      </c>
      <c r="M83" s="18" t="n">
        <v>0.580645161290323</v>
      </c>
      <c r="N83" s="18" t="n">
        <v>1.03225806451613</v>
      </c>
      <c r="O83" s="18" t="n">
        <v>8.21428571428571</v>
      </c>
      <c r="P83" s="18" t="s">
        <v>41</v>
      </c>
      <c r="Q83" s="18" t="s">
        <v>42</v>
      </c>
      <c r="R83" s="18" t="n">
        <v>0.264285714285714</v>
      </c>
      <c r="S83" s="18" t="n">
        <v>19.2857142857143</v>
      </c>
      <c r="T83" s="18" t="n">
        <v>11.2777777777778</v>
      </c>
      <c r="U83" s="18" t="n">
        <v>2.02857142857143</v>
      </c>
      <c r="V83" s="17" t="n">
        <v>1.00719424460432</v>
      </c>
      <c r="W83" s="17" t="n">
        <v>2</v>
      </c>
      <c r="X83" s="17" t="n">
        <v>140</v>
      </c>
      <c r="Y83" s="20" t="n">
        <v>0</v>
      </c>
    </row>
    <row r="84" customFormat="false" ht="12" hidden="false" customHeight="false" outlineLevel="0" collapsed="false">
      <c r="A84" s="13" t="s">
        <v>55</v>
      </c>
      <c r="B84" s="14" t="n">
        <v>42222</v>
      </c>
      <c r="C84" s="15" t="s">
        <v>33</v>
      </c>
      <c r="D84" s="16" t="s">
        <v>69</v>
      </c>
      <c r="E84" s="15"/>
      <c r="F84" s="15"/>
      <c r="G84" s="17" t="s">
        <v>32</v>
      </c>
      <c r="H84" s="17" t="n">
        <v>16.11</v>
      </c>
      <c r="I84" s="17"/>
      <c r="J84" s="17"/>
      <c r="K84" s="17"/>
      <c r="L84" s="17"/>
      <c r="M84" s="18"/>
      <c r="N84" s="18"/>
      <c r="O84" s="18"/>
      <c r="P84" s="18"/>
      <c r="Q84" s="18"/>
      <c r="R84" s="18"/>
      <c r="S84" s="18" t="n">
        <v>0</v>
      </c>
      <c r="T84" s="18"/>
      <c r="U84" s="18"/>
      <c r="V84" s="17" t="n">
        <v>1.51079136690647</v>
      </c>
      <c r="W84" s="17" t="n">
        <v>0</v>
      </c>
      <c r="X84" s="17" t="n">
        <v>0</v>
      </c>
      <c r="Y84" s="20" t="n">
        <v>7.78910971940819</v>
      </c>
    </row>
    <row r="85" customFormat="false" ht="12" hidden="false" customHeight="false" outlineLevel="0" collapsed="false">
      <c r="A85" s="13" t="s">
        <v>55</v>
      </c>
      <c r="B85" s="14" t="n">
        <v>42250</v>
      </c>
      <c r="C85" s="15" t="s">
        <v>33</v>
      </c>
      <c r="D85" s="16" t="s">
        <v>71</v>
      </c>
      <c r="E85" s="19" t="s">
        <v>57</v>
      </c>
      <c r="F85" s="19" t="s">
        <v>72</v>
      </c>
      <c r="G85" s="17" t="n">
        <v>0.5</v>
      </c>
      <c r="H85" s="17" t="n">
        <v>17.67</v>
      </c>
      <c r="I85" s="18" t="n">
        <v>6.18614415675297</v>
      </c>
      <c r="J85" s="19" t="n">
        <v>98</v>
      </c>
      <c r="K85" s="17" t="n">
        <v>8.1</v>
      </c>
      <c r="L85" s="18" t="n">
        <v>7.78</v>
      </c>
      <c r="M85" s="18" t="n">
        <v>0.387096774193548</v>
      </c>
      <c r="N85" s="18" t="n">
        <v>1</v>
      </c>
      <c r="O85" s="18" t="n">
        <v>9.64285714285714</v>
      </c>
      <c r="P85" s="18" t="s">
        <v>41</v>
      </c>
      <c r="Q85" s="18" t="s">
        <v>42</v>
      </c>
      <c r="R85" s="18" t="n">
        <v>0.55</v>
      </c>
      <c r="S85" s="18" t="n">
        <v>21.4285714285714</v>
      </c>
      <c r="T85" s="18" t="n">
        <v>14.2944444444444</v>
      </c>
      <c r="U85" s="18" t="n">
        <v>2.61428571428571</v>
      </c>
      <c r="V85" s="17" t="n">
        <v>1.67865707434053</v>
      </c>
      <c r="W85" s="17" t="n">
        <v>0</v>
      </c>
      <c r="X85" s="17" t="n">
        <v>0</v>
      </c>
      <c r="Y85" s="20" t="n">
        <v>0</v>
      </c>
    </row>
    <row r="86" customFormat="false" ht="12" hidden="false" customHeight="false" outlineLevel="0" collapsed="false">
      <c r="A86" s="13" t="s">
        <v>55</v>
      </c>
      <c r="B86" s="14" t="n">
        <v>42250</v>
      </c>
      <c r="C86" s="15" t="s">
        <v>33</v>
      </c>
      <c r="D86" s="16" t="s">
        <v>71</v>
      </c>
      <c r="E86" s="15"/>
      <c r="F86" s="15"/>
      <c r="G86" s="17" t="n">
        <v>5</v>
      </c>
      <c r="H86" s="17" t="n">
        <v>17.6</v>
      </c>
      <c r="I86" s="18" t="n">
        <v>6.17214835549335</v>
      </c>
      <c r="J86" s="19" t="n">
        <v>97</v>
      </c>
      <c r="K86" s="17"/>
      <c r="L86" s="18" t="n">
        <v>7.79</v>
      </c>
      <c r="M86" s="18" t="n">
        <v>0.419354838709677</v>
      </c>
      <c r="N86" s="18" t="n">
        <v>0.935483870967742</v>
      </c>
      <c r="O86" s="18" t="n">
        <v>10</v>
      </c>
      <c r="P86" s="18" t="s">
        <v>41</v>
      </c>
      <c r="Q86" s="18" t="s">
        <v>42</v>
      </c>
      <c r="R86" s="18" t="n">
        <v>0.614285714285714</v>
      </c>
      <c r="S86" s="18" t="n">
        <v>25.7142857142857</v>
      </c>
      <c r="T86" s="18" t="n">
        <v>15.3333333333333</v>
      </c>
      <c r="U86" s="18" t="n">
        <v>2.98095238095238</v>
      </c>
      <c r="V86" s="17" t="n">
        <v>1.5947242206235</v>
      </c>
      <c r="W86" s="17" t="n">
        <v>19.7</v>
      </c>
      <c r="X86" s="17" t="n">
        <v>40</v>
      </c>
      <c r="Y86" s="20" t="n">
        <v>14.9731569032783</v>
      </c>
    </row>
    <row r="87" customFormat="false" ht="12" hidden="false" customHeight="false" outlineLevel="0" collapsed="false">
      <c r="A87" s="13" t="s">
        <v>55</v>
      </c>
      <c r="B87" s="14" t="n">
        <v>42250</v>
      </c>
      <c r="C87" s="15" t="s">
        <v>33</v>
      </c>
      <c r="D87" s="16" t="s">
        <v>71</v>
      </c>
      <c r="E87" s="15"/>
      <c r="F87" s="15"/>
      <c r="G87" s="17" t="n">
        <v>10</v>
      </c>
      <c r="H87" s="17" t="n">
        <v>16.94</v>
      </c>
      <c r="I87" s="18" t="n">
        <v>5.86424072778167</v>
      </c>
      <c r="J87" s="19" t="n">
        <v>91</v>
      </c>
      <c r="K87" s="17"/>
      <c r="L87" s="18" t="n">
        <v>7.99</v>
      </c>
      <c r="M87" s="18" t="n">
        <v>0.354838709677419</v>
      </c>
      <c r="N87" s="18" t="n">
        <v>0.774193548387097</v>
      </c>
      <c r="O87" s="18" t="n">
        <v>9.28571428571429</v>
      </c>
      <c r="P87" s="18" t="n">
        <v>0.0714285714285714</v>
      </c>
      <c r="Q87" s="18" t="s">
        <v>42</v>
      </c>
      <c r="R87" s="18" t="n">
        <v>1.28571428571429</v>
      </c>
      <c r="S87" s="18" t="n">
        <v>25</v>
      </c>
      <c r="T87" s="18" t="n">
        <v>12.2</v>
      </c>
      <c r="U87" s="18" t="n">
        <v>2.14285714285714</v>
      </c>
      <c r="V87" s="17" t="n">
        <v>1.00719424460432</v>
      </c>
      <c r="W87" s="17" t="n">
        <v>0</v>
      </c>
      <c r="X87" s="17" t="n">
        <v>0</v>
      </c>
      <c r="Y87" s="20" t="n">
        <v>0</v>
      </c>
    </row>
    <row r="88" customFormat="false" ht="12" hidden="false" customHeight="false" outlineLevel="0" collapsed="false">
      <c r="A88" s="13" t="s">
        <v>55</v>
      </c>
      <c r="B88" s="14" t="n">
        <v>42250</v>
      </c>
      <c r="C88" s="15" t="s">
        <v>33</v>
      </c>
      <c r="D88" s="16" t="s">
        <v>71</v>
      </c>
      <c r="E88" s="15"/>
      <c r="F88" s="15"/>
      <c r="G88" s="17" t="n">
        <v>17</v>
      </c>
      <c r="H88" s="17" t="n">
        <v>16.16</v>
      </c>
      <c r="I88" s="18" t="n">
        <v>5.58432470258922</v>
      </c>
      <c r="J88" s="19" t="n">
        <v>86</v>
      </c>
      <c r="K88" s="17"/>
      <c r="L88" s="18" t="n">
        <v>8.18</v>
      </c>
      <c r="M88" s="18" t="n">
        <v>0.451612903225806</v>
      </c>
      <c r="N88" s="18" t="n">
        <v>1.19354838709677</v>
      </c>
      <c r="O88" s="18" t="n">
        <v>9.64285714285714</v>
      </c>
      <c r="P88" s="18" t="n">
        <v>0.0714285714285714</v>
      </c>
      <c r="Q88" s="18" t="s">
        <v>42</v>
      </c>
      <c r="R88" s="18" t="n">
        <v>1.71428571428571</v>
      </c>
      <c r="S88" s="18" t="n">
        <v>22.1428571428571</v>
      </c>
      <c r="T88" s="18" t="n">
        <v>7.90555555555556</v>
      </c>
      <c r="U88" s="18" t="n">
        <v>1.43333333333333</v>
      </c>
      <c r="V88" s="17" t="n">
        <v>0.503597122302158</v>
      </c>
      <c r="W88" s="17" t="n">
        <v>3</v>
      </c>
      <c r="X88" s="17" t="n">
        <v>40</v>
      </c>
      <c r="Y88" s="20" t="n">
        <v>0</v>
      </c>
    </row>
    <row r="89" customFormat="false" ht="12" hidden="false" customHeight="false" outlineLevel="0" collapsed="false">
      <c r="A89" s="13" t="s">
        <v>55</v>
      </c>
      <c r="B89" s="14" t="n">
        <v>42250</v>
      </c>
      <c r="C89" s="15" t="s">
        <v>33</v>
      </c>
      <c r="D89" s="16" t="s">
        <v>71</v>
      </c>
      <c r="E89" s="15"/>
      <c r="F89" s="15"/>
      <c r="G89" s="17" t="s">
        <v>32</v>
      </c>
      <c r="H89" s="17" t="n">
        <v>17.635</v>
      </c>
      <c r="I89" s="17"/>
      <c r="J89" s="17"/>
      <c r="K89" s="17"/>
      <c r="L89" s="17"/>
      <c r="M89" s="18"/>
      <c r="N89" s="18"/>
      <c r="O89" s="18"/>
      <c r="P89" s="18"/>
      <c r="Q89" s="18"/>
      <c r="R89" s="18"/>
      <c r="S89" s="18" t="n">
        <v>0</v>
      </c>
      <c r="T89" s="18"/>
      <c r="U89" s="18"/>
      <c r="V89" s="17" t="n">
        <v>1.84652278177458</v>
      </c>
      <c r="W89" s="17" t="n">
        <v>0</v>
      </c>
      <c r="X89" s="17" t="n">
        <v>0</v>
      </c>
      <c r="Y89" s="20" t="n">
        <v>19.6709480486419</v>
      </c>
    </row>
    <row r="90" customFormat="false" ht="12" hidden="false" customHeight="false" outlineLevel="0" collapsed="false">
      <c r="A90" s="13" t="s">
        <v>55</v>
      </c>
      <c r="B90" s="14" t="n">
        <v>42291</v>
      </c>
      <c r="C90" s="15" t="s">
        <v>33</v>
      </c>
      <c r="D90" s="16" t="s">
        <v>73</v>
      </c>
      <c r="E90" s="19" t="s">
        <v>29</v>
      </c>
      <c r="F90" s="19" t="s">
        <v>74</v>
      </c>
      <c r="G90" s="17" t="n">
        <v>0.5</v>
      </c>
      <c r="H90" s="17" t="n">
        <v>12.61</v>
      </c>
      <c r="I90" s="18" t="n">
        <v>6.71798460461861</v>
      </c>
      <c r="J90" s="19" t="n">
        <v>94</v>
      </c>
      <c r="K90" s="17" t="n">
        <v>9</v>
      </c>
      <c r="L90" s="18" t="n">
        <v>7.76</v>
      </c>
      <c r="M90" s="18" t="n">
        <v>0.161290322580645</v>
      </c>
      <c r="N90" s="18" t="n">
        <v>1</v>
      </c>
      <c r="O90" s="18" t="n">
        <v>6.42857142857143</v>
      </c>
      <c r="P90" s="18" t="s">
        <v>41</v>
      </c>
      <c r="Q90" s="18" t="s">
        <v>42</v>
      </c>
      <c r="R90" s="18" t="n">
        <v>0.607142857142857</v>
      </c>
      <c r="S90" s="18" t="n">
        <v>16.4285714285714</v>
      </c>
      <c r="T90" s="18" t="n">
        <v>8.67222222222222</v>
      </c>
      <c r="U90" s="18" t="n">
        <v>1.72857142857143</v>
      </c>
      <c r="V90" s="17" t="n">
        <v>2.01438848920863</v>
      </c>
      <c r="W90" s="17" t="n">
        <v>0</v>
      </c>
      <c r="X90" s="17" t="n">
        <v>0</v>
      </c>
      <c r="Y90" s="20" t="n">
        <v>0</v>
      </c>
    </row>
    <row r="91" customFormat="false" ht="12" hidden="false" customHeight="false" outlineLevel="0" collapsed="false">
      <c r="A91" s="13" t="s">
        <v>55</v>
      </c>
      <c r="B91" s="14" t="n">
        <v>42291</v>
      </c>
      <c r="C91" s="15" t="s">
        <v>33</v>
      </c>
      <c r="D91" s="16" t="s">
        <v>73</v>
      </c>
      <c r="E91" s="15"/>
      <c r="F91" s="15"/>
      <c r="G91" s="17" t="n">
        <v>5</v>
      </c>
      <c r="H91" s="17" t="n">
        <v>12.61</v>
      </c>
      <c r="I91" s="18" t="n">
        <v>6.85094471658502</v>
      </c>
      <c r="J91" s="19" t="n">
        <v>96</v>
      </c>
      <c r="K91" s="17"/>
      <c r="L91" s="18" t="n">
        <v>7.76</v>
      </c>
      <c r="M91" s="18" t="n">
        <v>0.225806451612903</v>
      </c>
      <c r="N91" s="18" t="n">
        <v>0.580645161290323</v>
      </c>
      <c r="O91" s="18" t="n">
        <v>6.07142857142857</v>
      </c>
      <c r="P91" s="18" t="s">
        <v>41</v>
      </c>
      <c r="Q91" s="18" t="s">
        <v>42</v>
      </c>
      <c r="R91" s="18" t="n">
        <v>0.621428571428571</v>
      </c>
      <c r="S91" s="18" t="n">
        <v>18.5714285714286</v>
      </c>
      <c r="T91" s="18" t="n">
        <v>7.96111111111111</v>
      </c>
      <c r="U91" s="18" t="n">
        <v>1.66666666666667</v>
      </c>
      <c r="V91" s="17" t="n">
        <v>1.67865707434053</v>
      </c>
      <c r="W91" s="17" t="n">
        <v>19.7</v>
      </c>
      <c r="X91" s="17" t="n">
        <v>40</v>
      </c>
      <c r="Y91" s="20" t="n">
        <v>4.43210207758402</v>
      </c>
    </row>
    <row r="92" customFormat="false" ht="12" hidden="false" customHeight="false" outlineLevel="0" collapsed="false">
      <c r="A92" s="13" t="s">
        <v>55</v>
      </c>
      <c r="B92" s="14" t="n">
        <v>42291</v>
      </c>
      <c r="C92" s="15" t="s">
        <v>33</v>
      </c>
      <c r="D92" s="16" t="s">
        <v>73</v>
      </c>
      <c r="E92" s="15"/>
      <c r="F92" s="15"/>
      <c r="G92" s="17" t="n">
        <v>10</v>
      </c>
      <c r="H92" s="17" t="n">
        <v>12.57</v>
      </c>
      <c r="I92" s="18" t="n">
        <v>6.89293212036389</v>
      </c>
      <c r="J92" s="19" t="n">
        <v>97</v>
      </c>
      <c r="K92" s="17"/>
      <c r="L92" s="18" t="n">
        <v>7.76</v>
      </c>
      <c r="M92" s="18" t="n">
        <v>0.290322580645161</v>
      </c>
      <c r="N92" s="18" t="n">
        <v>0.935483870967742</v>
      </c>
      <c r="O92" s="18" t="n">
        <v>5.35714285714286</v>
      </c>
      <c r="P92" s="18" t="s">
        <v>41</v>
      </c>
      <c r="Q92" s="18" t="s">
        <v>42</v>
      </c>
      <c r="R92" s="18" t="n">
        <v>0.65</v>
      </c>
      <c r="S92" s="18" t="n">
        <v>15</v>
      </c>
      <c r="T92" s="18" t="n">
        <v>8.6</v>
      </c>
      <c r="U92" s="18" t="n">
        <v>1.79047619047619</v>
      </c>
      <c r="V92" s="17" t="n">
        <v>1.76258992805755</v>
      </c>
      <c r="W92" s="17" t="n">
        <v>0</v>
      </c>
      <c r="X92" s="17" t="n">
        <v>0</v>
      </c>
      <c r="Y92" s="20" t="n">
        <v>0</v>
      </c>
    </row>
    <row r="93" customFormat="false" ht="12" hidden="false" customHeight="false" outlineLevel="0" collapsed="false">
      <c r="A93" s="13" t="s">
        <v>55</v>
      </c>
      <c r="B93" s="14" t="n">
        <v>42291</v>
      </c>
      <c r="C93" s="15" t="s">
        <v>33</v>
      </c>
      <c r="D93" s="16" t="s">
        <v>73</v>
      </c>
      <c r="E93" s="15"/>
      <c r="F93" s="15"/>
      <c r="G93" s="17" t="n">
        <v>17</v>
      </c>
      <c r="H93" s="17" t="n">
        <v>12.54</v>
      </c>
      <c r="I93" s="18" t="n">
        <v>6.962911126662</v>
      </c>
      <c r="J93" s="19" t="n">
        <v>98</v>
      </c>
      <c r="K93" s="17"/>
      <c r="L93" s="18" t="n">
        <v>7.76</v>
      </c>
      <c r="M93" s="18" t="n">
        <v>0.354838709677419</v>
      </c>
      <c r="N93" s="18" t="n">
        <v>0.548387096774194</v>
      </c>
      <c r="O93" s="18" t="n">
        <v>6.42857142857143</v>
      </c>
      <c r="P93" s="18" t="s">
        <v>41</v>
      </c>
      <c r="Q93" s="18" t="n">
        <v>0.214285714285714</v>
      </c>
      <c r="R93" s="18" t="n">
        <v>0.65</v>
      </c>
      <c r="S93" s="18" t="n">
        <v>20</v>
      </c>
      <c r="T93" s="18" t="n">
        <v>10.8111111111111</v>
      </c>
      <c r="U93" s="18" t="n">
        <v>1.98095238095238</v>
      </c>
      <c r="V93" s="17" t="n">
        <v>1.5947242206235</v>
      </c>
      <c r="W93" s="17" t="n">
        <v>3</v>
      </c>
      <c r="X93" s="17" t="n">
        <v>40</v>
      </c>
      <c r="Y93" s="20" t="n">
        <v>0</v>
      </c>
    </row>
    <row r="94" customFormat="false" ht="12" hidden="false" customHeight="false" outlineLevel="0" collapsed="false">
      <c r="A94" s="22" t="s">
        <v>55</v>
      </c>
      <c r="B94" s="23" t="n">
        <v>42291</v>
      </c>
      <c r="C94" s="24" t="s">
        <v>33</v>
      </c>
      <c r="D94" s="25" t="s">
        <v>73</v>
      </c>
      <c r="E94" s="24"/>
      <c r="F94" s="24"/>
      <c r="G94" s="26" t="s">
        <v>32</v>
      </c>
      <c r="H94" s="26" t="n">
        <v>12.61</v>
      </c>
      <c r="I94" s="26"/>
      <c r="J94" s="26"/>
      <c r="K94" s="26"/>
      <c r="L94" s="26"/>
      <c r="M94" s="27"/>
      <c r="N94" s="27"/>
      <c r="O94" s="27"/>
      <c r="P94" s="27"/>
      <c r="Q94" s="27"/>
      <c r="R94" s="27"/>
      <c r="S94" s="27" t="n">
        <v>0</v>
      </c>
      <c r="T94" s="27"/>
      <c r="U94" s="27"/>
      <c r="V94" s="26" t="n">
        <v>1.93045563549161</v>
      </c>
      <c r="W94" s="26" t="n">
        <v>0</v>
      </c>
      <c r="X94" s="26" t="n">
        <v>0</v>
      </c>
      <c r="Y94" s="28" t="n">
        <v>7.09064673527791</v>
      </c>
    </row>
  </sheetData>
  <printOptions headings="false" gridLines="false" gridLinesSet="true" horizontalCentered="false" verticalCentered="false"/>
  <pageMargins left="0.429861111111111" right="0.420138888888889" top="0.259722222222222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640" topLeftCell="A313" activePane="bottomLeft" state="split"/>
      <selection pane="topLeft" activeCell="A1" activeCellId="0" sqref="A1"/>
      <selection pane="bottomLeft" activeCell="A242" activeCellId="0" sqref="A242:J356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9.49"/>
    <col collapsed="false" customWidth="true" hidden="false" outlineLevel="0" max="3" min="3" style="0" width="25.15"/>
    <col collapsed="false" customWidth="true" hidden="false" outlineLevel="0" max="4" min="4" style="0" width="27.99"/>
    <col collapsed="false" customWidth="true" hidden="false" outlineLevel="0" max="11" min="5" style="0" width="8.82"/>
    <col collapsed="false" customWidth="true" hidden="false" outlineLevel="0" max="13" min="12" style="0" width="10.65"/>
    <col collapsed="false" customWidth="true" hidden="false" outlineLevel="0" max="15" min="14" style="0" width="10.16"/>
    <col collapsed="false" customWidth="true" hidden="false" outlineLevel="0" max="18" min="16" style="0" width="10.5"/>
    <col collapsed="false" customWidth="true" hidden="false" outlineLevel="0" max="19" min="19" style="0" width="10.32"/>
  </cols>
  <sheetData>
    <row r="1" customFormat="false" ht="14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  <c r="H1" s="1"/>
      <c r="I1" s="1"/>
      <c r="L1" s="1"/>
      <c r="M1" s="1"/>
    </row>
    <row r="2" customFormat="false" ht="14" hidden="false" customHeight="false" outlineLevel="0" collapsed="false">
      <c r="A2" s="1" t="s">
        <v>76</v>
      </c>
      <c r="C2" s="1"/>
      <c r="D2" s="1"/>
      <c r="E2" s="1"/>
      <c r="F2" s="1"/>
      <c r="G2" s="1"/>
      <c r="H2" s="1"/>
      <c r="I2" s="1"/>
      <c r="L2" s="1"/>
    </row>
    <row r="4" customFormat="false" ht="12" hidden="false" customHeight="false" outlineLevel="0" collapsed="false">
      <c r="A4" s="29" t="s">
        <v>2</v>
      </c>
      <c r="B4" s="30" t="s">
        <v>77</v>
      </c>
      <c r="C4" s="30" t="s">
        <v>78</v>
      </c>
      <c r="D4" s="31" t="s">
        <v>79</v>
      </c>
      <c r="E4" s="29" t="s">
        <v>80</v>
      </c>
      <c r="F4" s="32" t="s">
        <v>81</v>
      </c>
      <c r="G4" s="32" t="s">
        <v>82</v>
      </c>
      <c r="H4" s="33" t="s">
        <v>83</v>
      </c>
      <c r="I4" s="29" t="s">
        <v>84</v>
      </c>
      <c r="J4" s="29" t="s">
        <v>85</v>
      </c>
    </row>
    <row r="5" customFormat="false" ht="12" hidden="false" customHeight="false" outlineLevel="0" collapsed="false">
      <c r="A5" s="34"/>
      <c r="B5" s="35"/>
      <c r="C5" s="35"/>
      <c r="D5" s="36"/>
      <c r="E5" s="37"/>
      <c r="F5" s="38" t="s">
        <v>86</v>
      </c>
      <c r="G5" s="38" t="s">
        <v>87</v>
      </c>
      <c r="H5" s="37" t="s">
        <v>88</v>
      </c>
      <c r="I5" s="37"/>
      <c r="J5" s="37" t="s">
        <v>89</v>
      </c>
    </row>
    <row r="6" customFormat="false" ht="12" hidden="false" customHeight="false" outlineLevel="0" collapsed="false">
      <c r="A6" s="39" t="n">
        <v>42011</v>
      </c>
      <c r="B6" s="40" t="s">
        <v>90</v>
      </c>
      <c r="C6" s="41" t="s">
        <v>91</v>
      </c>
      <c r="D6" s="41" t="s">
        <v>92</v>
      </c>
      <c r="E6" s="41" t="s">
        <v>93</v>
      </c>
      <c r="F6" s="42" t="n">
        <v>185</v>
      </c>
      <c r="G6" s="43" t="n">
        <v>0.00215568359375</v>
      </c>
      <c r="H6" s="43" t="n">
        <v>0.0927342224875</v>
      </c>
      <c r="I6" s="44" t="n">
        <v>1</v>
      </c>
      <c r="J6" s="45"/>
    </row>
    <row r="7" customFormat="false" ht="12" hidden="false" customHeight="false" outlineLevel="0" collapsed="false">
      <c r="A7" s="39" t="n">
        <v>42011</v>
      </c>
      <c r="B7" s="40" t="s">
        <v>90</v>
      </c>
      <c r="C7" s="41" t="s">
        <v>91</v>
      </c>
      <c r="D7" s="41" t="s">
        <v>94</v>
      </c>
      <c r="E7" s="41"/>
      <c r="F7" s="42" t="n">
        <v>185</v>
      </c>
      <c r="G7" s="43" t="n">
        <v>0.00040027640625</v>
      </c>
      <c r="H7" s="43" t="n">
        <v>0.0250335315140625</v>
      </c>
      <c r="I7" s="44" t="n">
        <v>1</v>
      </c>
      <c r="J7" s="45"/>
    </row>
    <row r="8" customFormat="false" ht="12" hidden="false" customHeight="false" outlineLevel="0" collapsed="false">
      <c r="A8" s="39" t="n">
        <v>42011</v>
      </c>
      <c r="B8" s="40" t="s">
        <v>90</v>
      </c>
      <c r="C8" s="41" t="s">
        <v>91</v>
      </c>
      <c r="D8" s="41" t="s">
        <v>95</v>
      </c>
      <c r="E8" s="41"/>
      <c r="F8" s="42" t="n">
        <v>0</v>
      </c>
      <c r="G8" s="43" t="n">
        <v>0</v>
      </c>
      <c r="H8" s="43" t="n">
        <v>0</v>
      </c>
      <c r="I8" s="44" t="n">
        <v>1</v>
      </c>
      <c r="J8" s="45"/>
    </row>
    <row r="9" customFormat="false" ht="12" hidden="false" customHeight="false" outlineLevel="0" collapsed="false">
      <c r="A9" s="39" t="n">
        <v>42011</v>
      </c>
      <c r="B9" s="40" t="s">
        <v>90</v>
      </c>
      <c r="C9" s="41" t="s">
        <v>91</v>
      </c>
      <c r="D9" s="41" t="s">
        <v>96</v>
      </c>
      <c r="E9" s="41"/>
      <c r="F9" s="42" t="n">
        <v>0</v>
      </c>
      <c r="G9" s="43" t="n">
        <v>0</v>
      </c>
      <c r="H9" s="43" t="n">
        <v>0</v>
      </c>
      <c r="I9" s="44" t="n">
        <v>1</v>
      </c>
      <c r="J9" s="45"/>
    </row>
    <row r="10" customFormat="false" ht="12" hidden="false" customHeight="false" outlineLevel="0" collapsed="false">
      <c r="A10" s="39" t="n">
        <v>42011</v>
      </c>
      <c r="B10" s="40" t="s">
        <v>90</v>
      </c>
      <c r="C10" s="41" t="s">
        <v>97</v>
      </c>
      <c r="D10" s="41" t="s">
        <v>98</v>
      </c>
      <c r="E10" s="41"/>
      <c r="F10" s="42" t="n">
        <v>0</v>
      </c>
      <c r="G10" s="43" t="n">
        <v>0</v>
      </c>
      <c r="H10" s="43" t="n">
        <v>0</v>
      </c>
      <c r="I10" s="44" t="n">
        <v>1</v>
      </c>
      <c r="J10" s="45"/>
    </row>
    <row r="11" customFormat="false" ht="12" hidden="false" customHeight="false" outlineLevel="0" collapsed="false">
      <c r="A11" s="39" t="n">
        <v>42011</v>
      </c>
      <c r="B11" s="40" t="s">
        <v>90</v>
      </c>
      <c r="C11" s="41" t="s">
        <v>97</v>
      </c>
      <c r="D11" s="41" t="s">
        <v>99</v>
      </c>
      <c r="E11" s="41"/>
      <c r="F11" s="42" t="n">
        <v>185</v>
      </c>
      <c r="G11" s="43" t="n">
        <v>0.000231740373333333</v>
      </c>
      <c r="H11" s="43" t="n">
        <v>0.0301262485333333</v>
      </c>
      <c r="I11" s="44" t="n">
        <v>1</v>
      </c>
      <c r="J11" s="45"/>
    </row>
    <row r="12" customFormat="false" ht="12" hidden="false" customHeight="false" outlineLevel="0" collapsed="false">
      <c r="A12" s="39" t="n">
        <v>42011</v>
      </c>
      <c r="B12" s="40" t="s">
        <v>90</v>
      </c>
      <c r="C12" s="41" t="s">
        <v>97</v>
      </c>
      <c r="D12" s="41" t="s">
        <v>100</v>
      </c>
      <c r="E12" s="41"/>
      <c r="F12" s="42" t="n">
        <v>0</v>
      </c>
      <c r="G12" s="43" t="n">
        <v>0</v>
      </c>
      <c r="H12" s="43" t="n">
        <v>0</v>
      </c>
      <c r="I12" s="44" t="n">
        <v>1</v>
      </c>
      <c r="J12" s="45"/>
    </row>
    <row r="13" customFormat="false" ht="12" hidden="false" customHeight="false" outlineLevel="0" collapsed="false">
      <c r="A13" s="39" t="n">
        <v>42011</v>
      </c>
      <c r="B13" s="40" t="s">
        <v>90</v>
      </c>
      <c r="C13" s="41" t="s">
        <v>101</v>
      </c>
      <c r="D13" s="41" t="s">
        <v>102</v>
      </c>
      <c r="E13" s="41" t="s">
        <v>103</v>
      </c>
      <c r="F13" s="42" t="n">
        <v>75400</v>
      </c>
      <c r="G13" s="43" t="n">
        <v>0.00252539733333333</v>
      </c>
      <c r="H13" s="43" t="n">
        <v>0.328301653333333</v>
      </c>
      <c r="I13" s="44"/>
      <c r="J13" s="45" t="s">
        <v>104</v>
      </c>
    </row>
    <row r="14" customFormat="false" ht="12" hidden="false" customHeight="false" outlineLevel="0" collapsed="false">
      <c r="A14" s="39" t="n">
        <v>42011</v>
      </c>
      <c r="B14" s="40" t="s">
        <v>90</v>
      </c>
      <c r="C14" s="41" t="s">
        <v>105</v>
      </c>
      <c r="D14" s="41" t="s">
        <v>106</v>
      </c>
      <c r="E14" s="41" t="s">
        <v>103</v>
      </c>
      <c r="F14" s="42" t="n">
        <v>75400</v>
      </c>
      <c r="G14" s="43" t="n">
        <v>0.013631041734375</v>
      </c>
      <c r="H14" s="43" t="n">
        <v>1.77203542546875</v>
      </c>
      <c r="I14" s="44"/>
      <c r="J14" s="45" t="s">
        <v>107</v>
      </c>
    </row>
    <row r="15" customFormat="false" ht="12" hidden="false" customHeight="false" outlineLevel="0" collapsed="false">
      <c r="A15" s="39" t="n">
        <v>42011</v>
      </c>
      <c r="B15" s="40" t="s">
        <v>90</v>
      </c>
      <c r="C15" s="41" t="s">
        <v>108</v>
      </c>
      <c r="D15" s="41" t="s">
        <v>106</v>
      </c>
      <c r="E15" s="41" t="s">
        <v>103</v>
      </c>
      <c r="F15" s="42" t="n">
        <v>37700</v>
      </c>
      <c r="G15" s="43" t="n">
        <v>0.0080023528</v>
      </c>
      <c r="H15" s="43" t="n">
        <v>1.040305864</v>
      </c>
      <c r="I15" s="44"/>
      <c r="J15" s="45" t="s">
        <v>109</v>
      </c>
    </row>
    <row r="16" customFormat="false" ht="12" hidden="false" customHeight="false" outlineLevel="0" collapsed="false">
      <c r="A16" s="39" t="n">
        <v>42011</v>
      </c>
      <c r="B16" s="40" t="s">
        <v>90</v>
      </c>
      <c r="C16" s="41" t="s">
        <v>108</v>
      </c>
      <c r="D16" s="41" t="s">
        <v>110</v>
      </c>
      <c r="E16" s="41"/>
      <c r="F16" s="42" t="n">
        <v>45240</v>
      </c>
      <c r="G16" s="43" t="n">
        <v>0.0086275366125</v>
      </c>
      <c r="H16" s="43" t="n">
        <v>1.121579759625</v>
      </c>
      <c r="I16" s="44"/>
      <c r="J16" s="45"/>
    </row>
    <row r="17" customFormat="false" ht="12" hidden="false" customHeight="false" outlineLevel="0" collapsed="false">
      <c r="A17" s="39" t="n">
        <v>42011</v>
      </c>
      <c r="B17" s="40" t="s">
        <v>90</v>
      </c>
      <c r="C17" s="41" t="s">
        <v>111</v>
      </c>
      <c r="D17" s="41" t="s">
        <v>112</v>
      </c>
      <c r="E17" s="41" t="s">
        <v>93</v>
      </c>
      <c r="F17" s="42" t="n">
        <v>22620</v>
      </c>
      <c r="G17" s="43" t="n">
        <v>0.001894048</v>
      </c>
      <c r="H17" s="43" t="n">
        <v>0.24622624</v>
      </c>
      <c r="I17" s="44"/>
      <c r="J17" s="45"/>
    </row>
    <row r="18" customFormat="false" ht="12" hidden="false" customHeight="false" outlineLevel="0" collapsed="false">
      <c r="A18" s="39" t="n">
        <v>42011</v>
      </c>
      <c r="B18" s="40" t="s">
        <v>90</v>
      </c>
      <c r="C18" s="41" t="s">
        <v>113</v>
      </c>
      <c r="D18" s="41" t="s">
        <v>114</v>
      </c>
      <c r="E18" s="41"/>
      <c r="F18" s="42" t="n">
        <v>0</v>
      </c>
      <c r="G18" s="43" t="n">
        <v>0</v>
      </c>
      <c r="H18" s="43" t="n">
        <v>0</v>
      </c>
      <c r="I18" s="44" t="n">
        <v>1</v>
      </c>
      <c r="J18" s="45"/>
    </row>
    <row r="19" customFormat="false" ht="12" hidden="false" customHeight="false" outlineLevel="0" collapsed="false">
      <c r="A19" s="39" t="n">
        <v>42011</v>
      </c>
      <c r="B19" s="40" t="s">
        <v>90</v>
      </c>
      <c r="C19" s="41" t="s">
        <v>115</v>
      </c>
      <c r="D19" s="41" t="s">
        <v>116</v>
      </c>
      <c r="E19" s="41"/>
      <c r="F19" s="42" t="n">
        <v>5180</v>
      </c>
      <c r="G19" s="43" t="n">
        <v>0.0271086666666667</v>
      </c>
      <c r="H19" s="43" t="n">
        <v>3.52412666666667</v>
      </c>
      <c r="I19" s="44"/>
      <c r="J19" s="45"/>
    </row>
    <row r="20" customFormat="false" ht="12" hidden="false" customHeight="false" outlineLevel="0" collapsed="false">
      <c r="A20" s="39" t="n">
        <v>42011</v>
      </c>
      <c r="B20" s="40" t="s">
        <v>90</v>
      </c>
      <c r="C20" s="41" t="s">
        <v>115</v>
      </c>
      <c r="D20" s="41" t="s">
        <v>116</v>
      </c>
      <c r="E20" s="41"/>
      <c r="F20" s="42" t="n">
        <v>370</v>
      </c>
      <c r="G20" s="43" t="n">
        <v>0.0052281</v>
      </c>
      <c r="H20" s="43" t="n">
        <v>0.679653</v>
      </c>
      <c r="I20" s="44"/>
      <c r="J20" s="45"/>
    </row>
    <row r="21" customFormat="false" ht="12" hidden="false" customHeight="false" outlineLevel="0" collapsed="false">
      <c r="A21" s="39" t="n">
        <v>42011</v>
      </c>
      <c r="B21" s="40" t="s">
        <v>90</v>
      </c>
      <c r="C21" s="41" t="s">
        <v>115</v>
      </c>
      <c r="D21" s="41" t="s">
        <v>117</v>
      </c>
      <c r="E21" s="41"/>
      <c r="F21" s="42" t="n">
        <v>555</v>
      </c>
      <c r="G21" s="43" t="n">
        <v>0.0023236</v>
      </c>
      <c r="H21" s="43" t="n">
        <v>0.302068</v>
      </c>
      <c r="I21" s="44"/>
      <c r="J21" s="45"/>
    </row>
    <row r="22" customFormat="false" ht="12" hidden="false" customHeight="false" outlineLevel="0" collapsed="false">
      <c r="A22" s="39" t="n">
        <v>42011</v>
      </c>
      <c r="B22" s="40" t="s">
        <v>90</v>
      </c>
      <c r="C22" s="41" t="s">
        <v>115</v>
      </c>
      <c r="D22" s="41" t="s">
        <v>118</v>
      </c>
      <c r="E22" s="41"/>
      <c r="F22" s="42" t="n">
        <v>185</v>
      </c>
      <c r="G22" s="43" t="n">
        <v>0</v>
      </c>
      <c r="H22" s="43" t="n">
        <v>0</v>
      </c>
      <c r="I22" s="44" t="n">
        <v>1</v>
      </c>
      <c r="J22" s="45"/>
    </row>
    <row r="23" customFormat="false" ht="12" hidden="false" customHeight="false" outlineLevel="0" collapsed="false">
      <c r="A23" s="39" t="n">
        <v>42011</v>
      </c>
      <c r="B23" s="40" t="s">
        <v>90</v>
      </c>
      <c r="C23" s="41" t="s">
        <v>115</v>
      </c>
      <c r="D23" s="41" t="s">
        <v>119</v>
      </c>
      <c r="E23" s="41"/>
      <c r="F23" s="42" t="n">
        <v>0</v>
      </c>
      <c r="G23" s="43" t="n">
        <v>0</v>
      </c>
      <c r="H23" s="43" t="n">
        <v>0</v>
      </c>
      <c r="I23" s="44" t="n">
        <v>1</v>
      </c>
      <c r="J23" s="45"/>
    </row>
    <row r="24" customFormat="false" ht="12" hidden="false" customHeight="false" outlineLevel="0" collapsed="false">
      <c r="A24" s="39"/>
      <c r="B24" s="40"/>
      <c r="C24" s="41"/>
      <c r="D24" s="41"/>
      <c r="E24" s="41"/>
      <c r="F24" s="42"/>
      <c r="G24" s="43"/>
      <c r="H24" s="43"/>
      <c r="I24" s="44"/>
      <c r="J24" s="45"/>
    </row>
    <row r="25" customFormat="false" ht="12" hidden="false" customHeight="false" outlineLevel="0" collapsed="false">
      <c r="A25" s="39" t="n">
        <v>42011</v>
      </c>
      <c r="B25" s="40" t="s">
        <v>55</v>
      </c>
      <c r="C25" s="41" t="s">
        <v>91</v>
      </c>
      <c r="D25" s="41" t="s">
        <v>92</v>
      </c>
      <c r="E25" s="41" t="s">
        <v>93</v>
      </c>
      <c r="F25" s="42" t="n">
        <v>185</v>
      </c>
      <c r="G25" s="43" t="n">
        <v>0.00215568359375</v>
      </c>
      <c r="H25" s="43" t="n">
        <v>0.0927342224875</v>
      </c>
      <c r="I25" s="44" t="n">
        <v>1</v>
      </c>
      <c r="J25" s="45"/>
    </row>
    <row r="26" customFormat="false" ht="12" hidden="false" customHeight="false" outlineLevel="0" collapsed="false">
      <c r="A26" s="39" t="n">
        <v>42011</v>
      </c>
      <c r="B26" s="40" t="s">
        <v>55</v>
      </c>
      <c r="C26" s="41" t="s">
        <v>91</v>
      </c>
      <c r="D26" s="41" t="s">
        <v>95</v>
      </c>
      <c r="E26" s="41"/>
      <c r="F26" s="42" t="n">
        <v>0</v>
      </c>
      <c r="G26" s="43" t="n">
        <v>0</v>
      </c>
      <c r="H26" s="43" t="n">
        <v>0</v>
      </c>
      <c r="I26" s="44" t="n">
        <v>1</v>
      </c>
      <c r="J26" s="45"/>
    </row>
    <row r="27" customFormat="false" ht="12" hidden="false" customHeight="false" outlineLevel="0" collapsed="false">
      <c r="A27" s="39" t="n">
        <v>42011</v>
      </c>
      <c r="B27" s="40" t="s">
        <v>55</v>
      </c>
      <c r="C27" s="41" t="s">
        <v>91</v>
      </c>
      <c r="D27" s="41" t="s">
        <v>120</v>
      </c>
      <c r="E27" s="41"/>
      <c r="F27" s="42" t="n">
        <v>0</v>
      </c>
      <c r="G27" s="43" t="n">
        <v>0</v>
      </c>
      <c r="H27" s="43" t="n">
        <v>0</v>
      </c>
      <c r="I27" s="44" t="n">
        <v>1</v>
      </c>
      <c r="J27" s="45"/>
    </row>
    <row r="28" customFormat="false" ht="12" hidden="false" customHeight="false" outlineLevel="0" collapsed="false">
      <c r="A28" s="39" t="n">
        <v>42011</v>
      </c>
      <c r="B28" s="40" t="s">
        <v>55</v>
      </c>
      <c r="C28" s="41" t="s">
        <v>91</v>
      </c>
      <c r="D28" s="41" t="s">
        <v>96</v>
      </c>
      <c r="E28" s="41"/>
      <c r="F28" s="42" t="n">
        <v>0</v>
      </c>
      <c r="G28" s="43" t="n">
        <v>0</v>
      </c>
      <c r="H28" s="43" t="n">
        <v>0</v>
      </c>
      <c r="I28" s="44" t="n">
        <v>1</v>
      </c>
      <c r="J28" s="45"/>
    </row>
    <row r="29" customFormat="false" ht="12" hidden="false" customHeight="false" outlineLevel="0" collapsed="false">
      <c r="A29" s="39" t="n">
        <v>42011</v>
      </c>
      <c r="B29" s="40" t="s">
        <v>55</v>
      </c>
      <c r="C29" s="41" t="s">
        <v>101</v>
      </c>
      <c r="D29" s="41" t="s">
        <v>102</v>
      </c>
      <c r="E29" s="41" t="s">
        <v>103</v>
      </c>
      <c r="F29" s="42" t="n">
        <v>135720</v>
      </c>
      <c r="G29" s="43" t="n">
        <v>0.0045457152</v>
      </c>
      <c r="H29" s="43" t="n">
        <v>0.590942976</v>
      </c>
      <c r="I29" s="44"/>
      <c r="J29" s="45" t="s">
        <v>104</v>
      </c>
    </row>
    <row r="30" customFormat="false" ht="12" hidden="false" customHeight="false" outlineLevel="0" collapsed="false">
      <c r="A30" s="39" t="n">
        <v>42011</v>
      </c>
      <c r="B30" s="40" t="s">
        <v>55</v>
      </c>
      <c r="C30" s="41" t="s">
        <v>101</v>
      </c>
      <c r="D30" s="41" t="s">
        <v>102</v>
      </c>
      <c r="E30" s="41" t="s">
        <v>103</v>
      </c>
      <c r="F30" s="42" t="n">
        <v>15080</v>
      </c>
      <c r="G30" s="43" t="n">
        <v>0.00484659261666667</v>
      </c>
      <c r="H30" s="43" t="n">
        <v>0.630057040166667</v>
      </c>
      <c r="I30" s="44"/>
      <c r="J30" s="45" t="s">
        <v>121</v>
      </c>
    </row>
    <row r="31" customFormat="false" ht="12" hidden="false" customHeight="false" outlineLevel="0" collapsed="false">
      <c r="A31" s="39" t="n">
        <v>42011</v>
      </c>
      <c r="B31" s="40" t="s">
        <v>55</v>
      </c>
      <c r="C31" s="41" t="s">
        <v>105</v>
      </c>
      <c r="D31" s="41" t="s">
        <v>106</v>
      </c>
      <c r="E31" s="41" t="s">
        <v>103</v>
      </c>
      <c r="F31" s="42" t="n">
        <v>150800</v>
      </c>
      <c r="G31" s="43" t="n">
        <v>0.02726208346875</v>
      </c>
      <c r="H31" s="43" t="n">
        <v>3.5440708509375</v>
      </c>
      <c r="I31" s="44"/>
      <c r="J31" s="45" t="s">
        <v>107</v>
      </c>
    </row>
    <row r="32" customFormat="false" ht="12" hidden="false" customHeight="false" outlineLevel="0" collapsed="false">
      <c r="A32" s="39" t="n">
        <v>42011</v>
      </c>
      <c r="B32" s="40" t="s">
        <v>55</v>
      </c>
      <c r="C32" s="41" t="s">
        <v>108</v>
      </c>
      <c r="D32" s="41" t="s">
        <v>106</v>
      </c>
      <c r="E32" s="41" t="s">
        <v>103</v>
      </c>
      <c r="F32" s="42" t="n">
        <v>52780</v>
      </c>
      <c r="G32" s="43" t="n">
        <v>0.01120329392</v>
      </c>
      <c r="H32" s="43" t="n">
        <v>1.4564282096</v>
      </c>
      <c r="I32" s="44"/>
      <c r="J32" s="45" t="s">
        <v>109</v>
      </c>
    </row>
    <row r="33" customFormat="false" ht="12" hidden="false" customHeight="false" outlineLevel="0" collapsed="false">
      <c r="A33" s="39" t="n">
        <v>42011</v>
      </c>
      <c r="B33" s="40" t="s">
        <v>55</v>
      </c>
      <c r="C33" s="41" t="s">
        <v>108</v>
      </c>
      <c r="D33" s="41" t="s">
        <v>110</v>
      </c>
      <c r="E33" s="41"/>
      <c r="F33" s="42" t="n">
        <v>52780</v>
      </c>
      <c r="G33" s="43" t="n">
        <v>0.01006545938125</v>
      </c>
      <c r="H33" s="43" t="n">
        <v>1.3085097195625</v>
      </c>
      <c r="I33" s="44"/>
      <c r="J33" s="45"/>
    </row>
    <row r="34" customFormat="false" ht="12" hidden="false" customHeight="false" outlineLevel="0" collapsed="false">
      <c r="A34" s="39" t="n">
        <v>42011</v>
      </c>
      <c r="B34" s="40" t="s">
        <v>55</v>
      </c>
      <c r="C34" s="41" t="s">
        <v>111</v>
      </c>
      <c r="D34" s="41" t="s">
        <v>112</v>
      </c>
      <c r="E34" s="41" t="s">
        <v>93</v>
      </c>
      <c r="F34" s="42" t="n">
        <v>15080</v>
      </c>
      <c r="G34" s="43" t="n">
        <v>0.00126269866666667</v>
      </c>
      <c r="H34" s="43" t="n">
        <v>0.164150826666667</v>
      </c>
      <c r="I34" s="44"/>
      <c r="J34" s="45"/>
    </row>
    <row r="35" customFormat="false" ht="12" hidden="false" customHeight="false" outlineLevel="0" collapsed="false">
      <c r="A35" s="39" t="n">
        <v>42011</v>
      </c>
      <c r="B35" s="40" t="s">
        <v>55</v>
      </c>
      <c r="C35" s="41" t="s">
        <v>115</v>
      </c>
      <c r="D35" s="41" t="s">
        <v>116</v>
      </c>
      <c r="E35" s="41"/>
      <c r="F35" s="42" t="n">
        <v>4995</v>
      </c>
      <c r="G35" s="43" t="n">
        <v>0.0261405</v>
      </c>
      <c r="H35" s="43" t="n">
        <v>3.398265</v>
      </c>
      <c r="I35" s="44"/>
      <c r="J35" s="45"/>
    </row>
    <row r="36" customFormat="false" ht="12" hidden="false" customHeight="false" outlineLevel="0" collapsed="false">
      <c r="A36" s="39" t="n">
        <v>42011</v>
      </c>
      <c r="B36" s="40" t="s">
        <v>55</v>
      </c>
      <c r="C36" s="41" t="s">
        <v>115</v>
      </c>
      <c r="D36" s="41" t="s">
        <v>116</v>
      </c>
      <c r="E36" s="41"/>
      <c r="F36" s="42" t="n">
        <v>555</v>
      </c>
      <c r="G36" s="43" t="n">
        <v>0.00784215</v>
      </c>
      <c r="H36" s="43" t="n">
        <v>1.0194795</v>
      </c>
      <c r="I36" s="44"/>
      <c r="J36" s="45"/>
    </row>
    <row r="37" customFormat="false" ht="12" hidden="false" customHeight="false" outlineLevel="0" collapsed="false">
      <c r="A37" s="39" t="n">
        <v>42011</v>
      </c>
      <c r="B37" s="40" t="s">
        <v>55</v>
      </c>
      <c r="C37" s="41" t="s">
        <v>115</v>
      </c>
      <c r="D37" s="41" t="s">
        <v>117</v>
      </c>
      <c r="E37" s="41"/>
      <c r="F37" s="42" t="n">
        <v>925</v>
      </c>
      <c r="G37" s="43" t="n">
        <v>0.00387266666666667</v>
      </c>
      <c r="H37" s="43" t="n">
        <v>0.503446666666667</v>
      </c>
      <c r="I37" s="44"/>
      <c r="J37" s="45"/>
    </row>
    <row r="38" customFormat="false" ht="12" hidden="false" customHeight="false" outlineLevel="0" collapsed="false">
      <c r="A38" s="39" t="n">
        <v>42011</v>
      </c>
      <c r="B38" s="40" t="s">
        <v>55</v>
      </c>
      <c r="C38" s="41" t="s">
        <v>115</v>
      </c>
      <c r="D38" s="41" t="s">
        <v>118</v>
      </c>
      <c r="E38" s="41"/>
      <c r="F38" s="42" t="n">
        <v>370</v>
      </c>
      <c r="G38" s="43" t="n">
        <v>0</v>
      </c>
      <c r="H38" s="43" t="n">
        <v>0</v>
      </c>
      <c r="I38" s="44"/>
      <c r="J38" s="45"/>
    </row>
    <row r="39" customFormat="false" ht="12" hidden="false" customHeight="false" outlineLevel="0" collapsed="false">
      <c r="A39" s="39" t="n">
        <v>42011</v>
      </c>
      <c r="B39" s="40" t="s">
        <v>55</v>
      </c>
      <c r="C39" s="41" t="s">
        <v>115</v>
      </c>
      <c r="D39" s="41" t="s">
        <v>119</v>
      </c>
      <c r="E39" s="41"/>
      <c r="F39" s="42" t="n">
        <v>0</v>
      </c>
      <c r="G39" s="43" t="n">
        <v>0</v>
      </c>
      <c r="H39" s="43" t="n">
        <v>0</v>
      </c>
      <c r="I39" s="44" t="n">
        <v>1</v>
      </c>
      <c r="J39" s="45"/>
    </row>
    <row r="40" customFormat="false" ht="12" hidden="false" customHeight="false" outlineLevel="0" collapsed="false">
      <c r="A40" s="39"/>
      <c r="B40" s="46"/>
      <c r="C40" s="41"/>
      <c r="D40" s="47"/>
      <c r="E40" s="48"/>
      <c r="F40" s="49"/>
      <c r="G40" s="50"/>
      <c r="H40" s="50"/>
      <c r="I40" s="44"/>
      <c r="J40" s="51"/>
    </row>
    <row r="41" customFormat="false" ht="12" hidden="false" customHeight="false" outlineLevel="0" collapsed="false">
      <c r="A41" s="39" t="n">
        <v>42039</v>
      </c>
      <c r="B41" s="40" t="s">
        <v>90</v>
      </c>
      <c r="C41" s="41" t="s">
        <v>91</v>
      </c>
      <c r="D41" s="41" t="s">
        <v>92</v>
      </c>
      <c r="E41" s="41" t="s">
        <v>93</v>
      </c>
      <c r="F41" s="42" t="n">
        <v>370</v>
      </c>
      <c r="G41" s="43" t="n">
        <v>0.0043113671875</v>
      </c>
      <c r="H41" s="43" t="n">
        <v>0.185468444975</v>
      </c>
      <c r="I41" s="44"/>
      <c r="J41" s="45"/>
    </row>
    <row r="42" customFormat="false" ht="12" hidden="false" customHeight="false" outlineLevel="0" collapsed="false">
      <c r="A42" s="39" t="n">
        <v>42039</v>
      </c>
      <c r="B42" s="40" t="s">
        <v>90</v>
      </c>
      <c r="C42" s="41" t="s">
        <v>91</v>
      </c>
      <c r="D42" s="41" t="s">
        <v>122</v>
      </c>
      <c r="E42" s="41"/>
      <c r="F42" s="42" t="n">
        <v>15080</v>
      </c>
      <c r="G42" s="43" t="n">
        <v>0.004251249925</v>
      </c>
      <c r="H42" s="43" t="n">
        <v>0.3951382174025</v>
      </c>
      <c r="I42" s="44"/>
      <c r="J42" s="45"/>
    </row>
    <row r="43" customFormat="false" ht="12" hidden="false" customHeight="false" outlineLevel="0" collapsed="false">
      <c r="A43" s="39" t="n">
        <v>42039</v>
      </c>
      <c r="B43" s="40" t="s">
        <v>90</v>
      </c>
      <c r="C43" s="41" t="s">
        <v>91</v>
      </c>
      <c r="D43" s="41" t="s">
        <v>95</v>
      </c>
      <c r="E43" s="41"/>
      <c r="F43" s="42" t="n">
        <v>740</v>
      </c>
      <c r="G43" s="43" t="n">
        <v>0.00302195798</v>
      </c>
      <c r="H43" s="43" t="n">
        <v>0.16412074756</v>
      </c>
      <c r="I43" s="44"/>
      <c r="J43" s="45"/>
    </row>
    <row r="44" customFormat="false" ht="12" hidden="false" customHeight="false" outlineLevel="0" collapsed="false">
      <c r="A44" s="39" t="n">
        <v>42039</v>
      </c>
      <c r="B44" s="40" t="s">
        <v>90</v>
      </c>
      <c r="C44" s="41" t="s">
        <v>91</v>
      </c>
      <c r="D44" s="41" t="s">
        <v>123</v>
      </c>
      <c r="E44" s="41"/>
      <c r="F44" s="42" t="n">
        <v>0</v>
      </c>
      <c r="G44" s="43" t="n">
        <v>0</v>
      </c>
      <c r="H44" s="43" t="n">
        <v>0</v>
      </c>
      <c r="I44" s="44" t="n">
        <v>1</v>
      </c>
      <c r="J44" s="45"/>
    </row>
    <row r="45" customFormat="false" ht="12" hidden="false" customHeight="false" outlineLevel="0" collapsed="false">
      <c r="A45" s="39" t="n">
        <v>42039</v>
      </c>
      <c r="B45" s="40" t="s">
        <v>90</v>
      </c>
      <c r="C45" s="41" t="s">
        <v>91</v>
      </c>
      <c r="D45" s="41" t="s">
        <v>124</v>
      </c>
      <c r="E45" s="41"/>
      <c r="F45" s="42" t="n">
        <v>0</v>
      </c>
      <c r="G45" s="43" t="n">
        <v>0</v>
      </c>
      <c r="H45" s="43" t="n">
        <v>0</v>
      </c>
      <c r="I45" s="44" t="n">
        <v>1</v>
      </c>
      <c r="J45" s="45"/>
    </row>
    <row r="46" customFormat="false" ht="12" hidden="false" customHeight="false" outlineLevel="0" collapsed="false">
      <c r="A46" s="39" t="n">
        <v>42039</v>
      </c>
      <c r="B46" s="40" t="s">
        <v>90</v>
      </c>
      <c r="C46" s="41" t="s">
        <v>91</v>
      </c>
      <c r="D46" s="41" t="s">
        <v>96</v>
      </c>
      <c r="E46" s="41"/>
      <c r="F46" s="42" t="n">
        <v>0</v>
      </c>
      <c r="G46" s="43" t="n">
        <v>0</v>
      </c>
      <c r="H46" s="43" t="n">
        <v>0</v>
      </c>
      <c r="I46" s="44" t="n">
        <v>1</v>
      </c>
      <c r="J46" s="45"/>
    </row>
    <row r="47" customFormat="false" ht="12" hidden="false" customHeight="false" outlineLevel="0" collapsed="false">
      <c r="A47" s="39" t="n">
        <v>42039</v>
      </c>
      <c r="B47" s="40" t="s">
        <v>90</v>
      </c>
      <c r="C47" s="41" t="s">
        <v>97</v>
      </c>
      <c r="D47" s="41" t="s">
        <v>98</v>
      </c>
      <c r="E47" s="41"/>
      <c r="F47" s="42" t="n">
        <v>0</v>
      </c>
      <c r="G47" s="43" t="n">
        <v>0</v>
      </c>
      <c r="H47" s="43" t="n">
        <v>0</v>
      </c>
      <c r="I47" s="44" t="n">
        <v>1</v>
      </c>
      <c r="J47" s="45"/>
    </row>
    <row r="48" customFormat="false" ht="12" hidden="false" customHeight="false" outlineLevel="0" collapsed="false">
      <c r="A48" s="39" t="n">
        <v>42039</v>
      </c>
      <c r="B48" s="40" t="s">
        <v>90</v>
      </c>
      <c r="C48" s="41" t="s">
        <v>97</v>
      </c>
      <c r="D48" s="41" t="s">
        <v>125</v>
      </c>
      <c r="E48" s="41"/>
      <c r="F48" s="42" t="n">
        <v>0</v>
      </c>
      <c r="G48" s="43" t="n">
        <v>0</v>
      </c>
      <c r="H48" s="43" t="n">
        <v>0</v>
      </c>
      <c r="I48" s="44" t="n">
        <v>1</v>
      </c>
      <c r="J48" s="45"/>
    </row>
    <row r="49" customFormat="false" ht="12" hidden="false" customHeight="false" outlineLevel="0" collapsed="false">
      <c r="A49" s="39" t="n">
        <v>42039</v>
      </c>
      <c r="B49" s="40" t="s">
        <v>90</v>
      </c>
      <c r="C49" s="41" t="s">
        <v>97</v>
      </c>
      <c r="D49" s="41" t="s">
        <v>126</v>
      </c>
      <c r="E49" s="41"/>
      <c r="F49" s="42" t="n">
        <v>7540</v>
      </c>
      <c r="G49" s="43" t="n">
        <v>0.00253020643958333</v>
      </c>
      <c r="H49" s="43" t="n">
        <v>0.328926837145833</v>
      </c>
      <c r="I49" s="44" t="n">
        <v>1</v>
      </c>
      <c r="J49" s="45"/>
    </row>
    <row r="50" customFormat="false" ht="12" hidden="false" customHeight="false" outlineLevel="0" collapsed="false">
      <c r="A50" s="39" t="n">
        <v>42039</v>
      </c>
      <c r="B50" s="40" t="s">
        <v>90</v>
      </c>
      <c r="C50" s="41" t="s">
        <v>97</v>
      </c>
      <c r="D50" s="41" t="s">
        <v>127</v>
      </c>
      <c r="E50" s="41"/>
      <c r="F50" s="42" t="n">
        <v>0</v>
      </c>
      <c r="G50" s="43" t="n">
        <v>0</v>
      </c>
      <c r="H50" s="43" t="n">
        <v>0</v>
      </c>
      <c r="I50" s="44" t="n">
        <v>1</v>
      </c>
      <c r="J50" s="45"/>
    </row>
    <row r="51" customFormat="false" ht="12" hidden="false" customHeight="false" outlineLevel="0" collapsed="false">
      <c r="A51" s="39" t="n">
        <v>42039</v>
      </c>
      <c r="B51" s="40" t="s">
        <v>90</v>
      </c>
      <c r="C51" s="41" t="s">
        <v>101</v>
      </c>
      <c r="D51" s="41" t="s">
        <v>102</v>
      </c>
      <c r="E51" s="41" t="s">
        <v>103</v>
      </c>
      <c r="F51" s="42" t="n">
        <v>15080</v>
      </c>
      <c r="G51" s="43" t="n">
        <v>0.000505079466666667</v>
      </c>
      <c r="H51" s="43" t="n">
        <v>0.0656603306666667</v>
      </c>
      <c r="I51" s="44"/>
      <c r="J51" s="45" t="s">
        <v>104</v>
      </c>
    </row>
    <row r="52" customFormat="false" ht="12" hidden="false" customHeight="false" outlineLevel="0" collapsed="false">
      <c r="A52" s="39" t="n">
        <v>42039</v>
      </c>
      <c r="B52" s="40" t="s">
        <v>90</v>
      </c>
      <c r="C52" s="41" t="s">
        <v>105</v>
      </c>
      <c r="D52" s="41" t="s">
        <v>106</v>
      </c>
      <c r="E52" s="41" t="s">
        <v>103</v>
      </c>
      <c r="F52" s="42" t="n">
        <v>82940</v>
      </c>
      <c r="G52" s="43" t="n">
        <v>0.0149941459078125</v>
      </c>
      <c r="H52" s="43" t="n">
        <v>1.94923896801563</v>
      </c>
      <c r="I52" s="44"/>
      <c r="J52" s="45" t="s">
        <v>107</v>
      </c>
    </row>
    <row r="53" customFormat="false" ht="12" hidden="false" customHeight="false" outlineLevel="0" collapsed="false">
      <c r="A53" s="39" t="n">
        <v>42039</v>
      </c>
      <c r="B53" s="40" t="s">
        <v>90</v>
      </c>
      <c r="C53" s="41" t="s">
        <v>108</v>
      </c>
      <c r="D53" s="41" t="s">
        <v>110</v>
      </c>
      <c r="E53" s="41"/>
      <c r="F53" s="42" t="n">
        <v>60320</v>
      </c>
      <c r="G53" s="43" t="n">
        <v>0.01150338215</v>
      </c>
      <c r="H53" s="43" t="n">
        <v>1.4954396795</v>
      </c>
      <c r="I53" s="44"/>
      <c r="J53" s="45"/>
    </row>
    <row r="54" customFormat="false" ht="12" hidden="false" customHeight="false" outlineLevel="0" collapsed="false">
      <c r="A54" s="39" t="n">
        <v>42039</v>
      </c>
      <c r="B54" s="40" t="s">
        <v>90</v>
      </c>
      <c r="C54" s="41" t="s">
        <v>111</v>
      </c>
      <c r="D54" s="41" t="s">
        <v>112</v>
      </c>
      <c r="E54" s="41" t="s">
        <v>93</v>
      </c>
      <c r="F54" s="42" t="n">
        <v>22620</v>
      </c>
      <c r="G54" s="43" t="n">
        <v>0.001894048</v>
      </c>
      <c r="H54" s="43" t="n">
        <v>0.24622624</v>
      </c>
      <c r="I54" s="44"/>
      <c r="J54" s="45"/>
    </row>
    <row r="55" customFormat="false" ht="12" hidden="false" customHeight="false" outlineLevel="0" collapsed="false">
      <c r="A55" s="39" t="n">
        <v>42039</v>
      </c>
      <c r="B55" s="40" t="s">
        <v>90</v>
      </c>
      <c r="C55" s="41" t="s">
        <v>128</v>
      </c>
      <c r="D55" s="41" t="s">
        <v>129</v>
      </c>
      <c r="E55" s="41"/>
      <c r="F55" s="42" t="n">
        <v>185</v>
      </c>
      <c r="G55" s="43" t="n">
        <v>0.000387266666666667</v>
      </c>
      <c r="H55" s="43" t="n">
        <v>0.0503446666666667</v>
      </c>
      <c r="I55" s="44" t="n">
        <v>1</v>
      </c>
      <c r="J55" s="45"/>
    </row>
    <row r="56" customFormat="false" ht="12" hidden="false" customHeight="false" outlineLevel="0" collapsed="false">
      <c r="A56" s="39" t="n">
        <v>42039</v>
      </c>
      <c r="B56" s="40" t="s">
        <v>90</v>
      </c>
      <c r="C56" s="41" t="s">
        <v>115</v>
      </c>
      <c r="D56" s="41" t="s">
        <v>116</v>
      </c>
      <c r="E56" s="41"/>
      <c r="F56" s="42" t="n">
        <v>16280</v>
      </c>
      <c r="G56" s="43" t="n">
        <v>0.0851986666666667</v>
      </c>
      <c r="H56" s="43" t="n">
        <v>11.0758266666667</v>
      </c>
      <c r="I56" s="44"/>
      <c r="J56" s="45"/>
    </row>
    <row r="57" customFormat="false" ht="12" hidden="false" customHeight="false" outlineLevel="0" collapsed="false">
      <c r="A57" s="39" t="n">
        <v>42039</v>
      </c>
      <c r="B57" s="40" t="s">
        <v>90</v>
      </c>
      <c r="C57" s="41" t="s">
        <v>115</v>
      </c>
      <c r="D57" s="41" t="s">
        <v>116</v>
      </c>
      <c r="E57" s="41"/>
      <c r="F57" s="42" t="n">
        <v>2035</v>
      </c>
      <c r="G57" s="43" t="n">
        <v>0.02875455</v>
      </c>
      <c r="H57" s="43" t="n">
        <v>3.7380915</v>
      </c>
      <c r="I57" s="44"/>
      <c r="J57" s="45"/>
    </row>
    <row r="58" customFormat="false" ht="12" hidden="false" customHeight="false" outlineLevel="0" collapsed="false">
      <c r="A58" s="39"/>
      <c r="B58" s="40"/>
      <c r="C58" s="41"/>
      <c r="D58" s="41"/>
      <c r="E58" s="41"/>
      <c r="F58" s="42"/>
      <c r="G58" s="43"/>
      <c r="H58" s="43"/>
      <c r="I58" s="44"/>
      <c r="J58" s="45"/>
    </row>
    <row r="59" customFormat="false" ht="12" hidden="false" customHeight="false" outlineLevel="0" collapsed="false">
      <c r="A59" s="39" t="n">
        <v>42039</v>
      </c>
      <c r="B59" s="40" t="s">
        <v>55</v>
      </c>
      <c r="C59" s="41" t="s">
        <v>91</v>
      </c>
      <c r="D59" s="41" t="s">
        <v>92</v>
      </c>
      <c r="E59" s="41" t="s">
        <v>93</v>
      </c>
      <c r="F59" s="42" t="n">
        <v>185</v>
      </c>
      <c r="G59" s="43" t="n">
        <v>0.00215568359375</v>
      </c>
      <c r="H59" s="43" t="n">
        <v>0.0927342224875</v>
      </c>
      <c r="I59" s="44" t="n">
        <v>1</v>
      </c>
      <c r="J59" s="45"/>
    </row>
    <row r="60" customFormat="false" ht="12" hidden="false" customHeight="false" outlineLevel="0" collapsed="false">
      <c r="A60" s="39" t="n">
        <v>42039</v>
      </c>
      <c r="B60" s="40" t="s">
        <v>55</v>
      </c>
      <c r="C60" s="41" t="s">
        <v>91</v>
      </c>
      <c r="D60" s="41" t="s">
        <v>122</v>
      </c>
      <c r="E60" s="41"/>
      <c r="F60" s="42" t="n">
        <v>7540</v>
      </c>
      <c r="G60" s="43" t="n">
        <v>0.0021256249625</v>
      </c>
      <c r="H60" s="43" t="n">
        <v>0.19756910870125</v>
      </c>
      <c r="I60" s="44" t="n">
        <v>1</v>
      </c>
      <c r="J60" s="45"/>
    </row>
    <row r="61" customFormat="false" ht="12" hidden="false" customHeight="false" outlineLevel="0" collapsed="false">
      <c r="A61" s="39" t="n">
        <v>42039</v>
      </c>
      <c r="B61" s="40" t="s">
        <v>55</v>
      </c>
      <c r="C61" s="41" t="s">
        <v>91</v>
      </c>
      <c r="D61" s="41" t="s">
        <v>95</v>
      </c>
      <c r="E61" s="41"/>
      <c r="F61" s="42" t="n">
        <v>0</v>
      </c>
      <c r="G61" s="43" t="n">
        <v>0</v>
      </c>
      <c r="H61" s="43" t="n">
        <v>0</v>
      </c>
      <c r="I61" s="44" t="n">
        <v>1</v>
      </c>
      <c r="J61" s="45"/>
    </row>
    <row r="62" customFormat="false" ht="12" hidden="false" customHeight="false" outlineLevel="0" collapsed="false">
      <c r="A62" s="39" t="n">
        <v>42039</v>
      </c>
      <c r="B62" s="40" t="s">
        <v>55</v>
      </c>
      <c r="C62" s="41" t="s">
        <v>91</v>
      </c>
      <c r="D62" s="41" t="s">
        <v>123</v>
      </c>
      <c r="E62" s="41"/>
      <c r="F62" s="42" t="n">
        <v>0</v>
      </c>
      <c r="G62" s="43" t="n">
        <v>0</v>
      </c>
      <c r="H62" s="43" t="n">
        <v>0</v>
      </c>
      <c r="I62" s="44" t="n">
        <v>1</v>
      </c>
      <c r="J62" s="45"/>
    </row>
    <row r="63" customFormat="false" ht="12" hidden="false" customHeight="false" outlineLevel="0" collapsed="false">
      <c r="A63" s="39" t="n">
        <v>42039</v>
      </c>
      <c r="B63" s="40" t="s">
        <v>55</v>
      </c>
      <c r="C63" s="41" t="s">
        <v>91</v>
      </c>
      <c r="D63" s="41" t="s">
        <v>124</v>
      </c>
      <c r="E63" s="41"/>
      <c r="F63" s="42" t="n">
        <v>0</v>
      </c>
      <c r="G63" s="43" t="n">
        <v>0</v>
      </c>
      <c r="H63" s="43" t="n">
        <v>0</v>
      </c>
      <c r="I63" s="44" t="n">
        <v>1</v>
      </c>
      <c r="J63" s="45"/>
    </row>
    <row r="64" customFormat="false" ht="12" hidden="false" customHeight="false" outlineLevel="0" collapsed="false">
      <c r="A64" s="39" t="n">
        <v>42039</v>
      </c>
      <c r="B64" s="40" t="s">
        <v>55</v>
      </c>
      <c r="C64" s="41" t="s">
        <v>91</v>
      </c>
      <c r="D64" s="41" t="s">
        <v>96</v>
      </c>
      <c r="E64" s="41"/>
      <c r="F64" s="42" t="n">
        <v>0</v>
      </c>
      <c r="G64" s="43" t="n">
        <v>0</v>
      </c>
      <c r="H64" s="43" t="n">
        <v>0</v>
      </c>
      <c r="I64" s="44" t="n">
        <v>1</v>
      </c>
      <c r="J64" s="45"/>
    </row>
    <row r="65" customFormat="false" ht="12" hidden="false" customHeight="false" outlineLevel="0" collapsed="false">
      <c r="A65" s="39" t="n">
        <v>42039</v>
      </c>
      <c r="B65" s="40" t="s">
        <v>55</v>
      </c>
      <c r="C65" s="41" t="s">
        <v>97</v>
      </c>
      <c r="D65" s="41" t="s">
        <v>98</v>
      </c>
      <c r="E65" s="41"/>
      <c r="F65" s="42" t="n">
        <v>0</v>
      </c>
      <c r="G65" s="43" t="n">
        <v>0</v>
      </c>
      <c r="H65" s="43" t="n">
        <v>0</v>
      </c>
      <c r="I65" s="44" t="n">
        <v>1</v>
      </c>
      <c r="J65" s="45"/>
    </row>
    <row r="66" customFormat="false" ht="12" hidden="false" customHeight="false" outlineLevel="0" collapsed="false">
      <c r="A66" s="39" t="n">
        <v>42039</v>
      </c>
      <c r="B66" s="40" t="s">
        <v>55</v>
      </c>
      <c r="C66" s="41" t="s">
        <v>97</v>
      </c>
      <c r="D66" s="41" t="s">
        <v>130</v>
      </c>
      <c r="E66" s="41"/>
      <c r="F66" s="42" t="n">
        <v>185</v>
      </c>
      <c r="G66" s="43" t="n">
        <v>0.00224614666666667</v>
      </c>
      <c r="H66" s="43" t="n">
        <v>0.291999066666667</v>
      </c>
      <c r="I66" s="44" t="n">
        <v>1</v>
      </c>
      <c r="J66" s="45"/>
    </row>
    <row r="67" customFormat="false" ht="12" hidden="false" customHeight="false" outlineLevel="0" collapsed="false">
      <c r="A67" s="39" t="n">
        <v>42039</v>
      </c>
      <c r="B67" s="40" t="s">
        <v>55</v>
      </c>
      <c r="C67" s="41" t="s">
        <v>97</v>
      </c>
      <c r="D67" s="41" t="s">
        <v>125</v>
      </c>
      <c r="E67" s="41"/>
      <c r="F67" s="42" t="n">
        <v>0</v>
      </c>
      <c r="G67" s="43" t="n">
        <v>0</v>
      </c>
      <c r="H67" s="43" t="n">
        <v>0</v>
      </c>
      <c r="I67" s="44" t="n">
        <v>1</v>
      </c>
      <c r="J67" s="45"/>
    </row>
    <row r="68" customFormat="false" ht="12" hidden="false" customHeight="false" outlineLevel="0" collapsed="false">
      <c r="A68" s="39" t="n">
        <v>42039</v>
      </c>
      <c r="B68" s="40" t="s">
        <v>55</v>
      </c>
      <c r="C68" s="41" t="s">
        <v>97</v>
      </c>
      <c r="D68" s="41" t="s">
        <v>126</v>
      </c>
      <c r="E68" s="41"/>
      <c r="F68" s="42" t="n">
        <v>30160</v>
      </c>
      <c r="G68" s="43" t="n">
        <v>0.0101208257583333</v>
      </c>
      <c r="H68" s="43" t="n">
        <v>1.31570734858333</v>
      </c>
      <c r="I68" s="44"/>
      <c r="J68" s="45"/>
    </row>
    <row r="69" customFormat="false" ht="12" hidden="false" customHeight="false" outlineLevel="0" collapsed="false">
      <c r="A69" s="39" t="n">
        <v>42039</v>
      </c>
      <c r="B69" s="40" t="s">
        <v>55</v>
      </c>
      <c r="C69" s="41" t="s">
        <v>101</v>
      </c>
      <c r="D69" s="41" t="s">
        <v>102</v>
      </c>
      <c r="E69" s="41" t="s">
        <v>103</v>
      </c>
      <c r="F69" s="42" t="n">
        <v>30160</v>
      </c>
      <c r="G69" s="43" t="n">
        <v>0.00101015893333333</v>
      </c>
      <c r="H69" s="43" t="n">
        <v>0.131320661333333</v>
      </c>
      <c r="I69" s="44"/>
      <c r="J69" s="45" t="s">
        <v>104</v>
      </c>
    </row>
    <row r="70" customFormat="false" ht="12" hidden="false" customHeight="false" outlineLevel="0" collapsed="false">
      <c r="A70" s="39" t="n">
        <v>42039</v>
      </c>
      <c r="B70" s="40" t="s">
        <v>55</v>
      </c>
      <c r="C70" s="41" t="s">
        <v>105</v>
      </c>
      <c r="D70" s="41" t="s">
        <v>106</v>
      </c>
      <c r="E70" s="41" t="s">
        <v>103</v>
      </c>
      <c r="F70" s="42" t="n">
        <v>75400</v>
      </c>
      <c r="G70" s="43" t="n">
        <v>0.013631041734375</v>
      </c>
      <c r="H70" s="43" t="n">
        <v>1.77203542546875</v>
      </c>
      <c r="I70" s="44"/>
      <c r="J70" s="45" t="s">
        <v>107</v>
      </c>
    </row>
    <row r="71" customFormat="false" ht="12" hidden="false" customHeight="false" outlineLevel="0" collapsed="false">
      <c r="A71" s="39" t="n">
        <v>42039</v>
      </c>
      <c r="B71" s="40" t="s">
        <v>55</v>
      </c>
      <c r="C71" s="41" t="s">
        <v>108</v>
      </c>
      <c r="D71" s="41" t="s">
        <v>110</v>
      </c>
      <c r="E71" s="41"/>
      <c r="F71" s="42" t="n">
        <v>15080</v>
      </c>
      <c r="G71" s="43" t="n">
        <v>0.0028758455375</v>
      </c>
      <c r="H71" s="43" t="n">
        <v>0.373859919875</v>
      </c>
      <c r="I71" s="44"/>
      <c r="J71" s="45"/>
    </row>
    <row r="72" customFormat="false" ht="12" hidden="false" customHeight="false" outlineLevel="0" collapsed="false">
      <c r="A72" s="39" t="n">
        <v>42039</v>
      </c>
      <c r="B72" s="40" t="s">
        <v>55</v>
      </c>
      <c r="C72" s="41" t="s">
        <v>111</v>
      </c>
      <c r="D72" s="41" t="s">
        <v>112</v>
      </c>
      <c r="E72" s="41" t="s">
        <v>93</v>
      </c>
      <c r="F72" s="42" t="n">
        <v>15080</v>
      </c>
      <c r="G72" s="43" t="n">
        <v>0.00126269866666667</v>
      </c>
      <c r="H72" s="43" t="n">
        <v>0.164150826666667</v>
      </c>
      <c r="I72" s="44"/>
      <c r="J72" s="45"/>
    </row>
    <row r="73" customFormat="false" ht="12" hidden="false" customHeight="false" outlineLevel="0" collapsed="false">
      <c r="A73" s="39" t="n">
        <v>42039</v>
      </c>
      <c r="B73" s="40" t="s">
        <v>55</v>
      </c>
      <c r="C73" s="41" t="s">
        <v>131</v>
      </c>
      <c r="D73" s="41" t="s">
        <v>132</v>
      </c>
      <c r="E73" s="41"/>
      <c r="F73" s="42" t="n">
        <v>0</v>
      </c>
      <c r="G73" s="43" t="n">
        <v>0</v>
      </c>
      <c r="H73" s="43" t="n">
        <v>0</v>
      </c>
      <c r="I73" s="44" t="n">
        <v>1</v>
      </c>
      <c r="J73" s="45"/>
    </row>
    <row r="74" customFormat="false" ht="12" hidden="false" customHeight="false" outlineLevel="0" collapsed="false">
      <c r="A74" s="39" t="n">
        <v>42039</v>
      </c>
      <c r="B74" s="40" t="s">
        <v>55</v>
      </c>
      <c r="C74" s="41" t="s">
        <v>128</v>
      </c>
      <c r="D74" s="41" t="s">
        <v>129</v>
      </c>
      <c r="E74" s="41"/>
      <c r="F74" s="42" t="n">
        <v>740</v>
      </c>
      <c r="G74" s="43" t="n">
        <v>0.00154906666666667</v>
      </c>
      <c r="H74" s="43" t="n">
        <v>0.201378666666667</v>
      </c>
      <c r="I74" s="44"/>
      <c r="J74" s="45"/>
    </row>
    <row r="75" customFormat="false" ht="12" hidden="false" customHeight="false" outlineLevel="0" collapsed="false">
      <c r="A75" s="39" t="n">
        <v>42039</v>
      </c>
      <c r="B75" s="40" t="s">
        <v>55</v>
      </c>
      <c r="C75" s="41" t="s">
        <v>115</v>
      </c>
      <c r="D75" s="41" t="s">
        <v>116</v>
      </c>
      <c r="E75" s="41"/>
      <c r="F75" s="42" t="n">
        <v>7585</v>
      </c>
      <c r="G75" s="43" t="n">
        <v>0.0396948333333333</v>
      </c>
      <c r="H75" s="43" t="n">
        <v>5.16032833333334</v>
      </c>
      <c r="I75" s="44"/>
      <c r="J75" s="45"/>
    </row>
    <row r="76" customFormat="false" ht="12" hidden="false" customHeight="false" outlineLevel="0" collapsed="false">
      <c r="A76" s="39" t="n">
        <v>42039</v>
      </c>
      <c r="B76" s="40" t="s">
        <v>55</v>
      </c>
      <c r="C76" s="41" t="s">
        <v>115</v>
      </c>
      <c r="D76" s="41" t="s">
        <v>116</v>
      </c>
      <c r="E76" s="41"/>
      <c r="F76" s="42" t="n">
        <v>7215</v>
      </c>
      <c r="G76" s="43" t="n">
        <v>0.10194795</v>
      </c>
      <c r="H76" s="43" t="n">
        <v>13.2532335</v>
      </c>
      <c r="I76" s="44"/>
      <c r="J76" s="45"/>
    </row>
    <row r="77" customFormat="false" ht="12" hidden="false" customHeight="false" outlineLevel="0" collapsed="false">
      <c r="A77" s="39"/>
      <c r="B77" s="46"/>
      <c r="C77" s="41"/>
      <c r="D77" s="41"/>
      <c r="E77" s="41"/>
      <c r="F77" s="42"/>
      <c r="G77" s="43"/>
      <c r="H77" s="43"/>
      <c r="I77" s="52"/>
      <c r="J77" s="51"/>
    </row>
    <row r="78" customFormat="false" ht="12" hidden="false" customHeight="false" outlineLevel="0" collapsed="false">
      <c r="A78" s="39" t="n">
        <v>42068</v>
      </c>
      <c r="B78" s="40" t="s">
        <v>90</v>
      </c>
      <c r="C78" s="41" t="s">
        <v>91</v>
      </c>
      <c r="D78" s="41" t="s">
        <v>92</v>
      </c>
      <c r="E78" s="41" t="s">
        <v>93</v>
      </c>
      <c r="F78" s="42" t="n">
        <v>0</v>
      </c>
      <c r="G78" s="43" t="n">
        <v>0</v>
      </c>
      <c r="H78" s="43" t="n">
        <v>0</v>
      </c>
      <c r="I78" s="44" t="n">
        <v>1</v>
      </c>
      <c r="J78" s="45"/>
    </row>
    <row r="79" customFormat="false" ht="12" hidden="false" customHeight="false" outlineLevel="0" collapsed="false">
      <c r="A79" s="39" t="n">
        <v>42068</v>
      </c>
      <c r="B79" s="40" t="s">
        <v>90</v>
      </c>
      <c r="C79" s="41" t="s">
        <v>91</v>
      </c>
      <c r="D79" s="41" t="s">
        <v>122</v>
      </c>
      <c r="E79" s="41"/>
      <c r="F79" s="42" t="n">
        <v>4070</v>
      </c>
      <c r="G79" s="43" t="n">
        <v>0.00114738641875</v>
      </c>
      <c r="H79" s="43" t="n">
        <v>0.106645394219375</v>
      </c>
      <c r="I79" s="44"/>
      <c r="J79" s="45"/>
    </row>
    <row r="80" customFormat="false" ht="12" hidden="false" customHeight="false" outlineLevel="0" collapsed="false">
      <c r="A80" s="39" t="n">
        <v>42068</v>
      </c>
      <c r="B80" s="40" t="s">
        <v>90</v>
      </c>
      <c r="C80" s="41" t="s">
        <v>91</v>
      </c>
      <c r="D80" s="41" t="s">
        <v>95</v>
      </c>
      <c r="E80" s="41"/>
      <c r="F80" s="42" t="n">
        <v>0</v>
      </c>
      <c r="G80" s="43" t="n">
        <v>0</v>
      </c>
      <c r="H80" s="43" t="n">
        <v>0</v>
      </c>
      <c r="I80" s="44" t="n">
        <v>1</v>
      </c>
      <c r="J80" s="45"/>
    </row>
    <row r="81" customFormat="false" ht="12" hidden="false" customHeight="false" outlineLevel="0" collapsed="false">
      <c r="A81" s="39" t="n">
        <v>42068</v>
      </c>
      <c r="B81" s="40" t="s">
        <v>90</v>
      </c>
      <c r="C81" s="41" t="s">
        <v>91</v>
      </c>
      <c r="D81" s="41" t="s">
        <v>133</v>
      </c>
      <c r="E81" s="41"/>
      <c r="F81" s="42" t="n">
        <v>1295</v>
      </c>
      <c r="G81" s="43" t="n">
        <v>9.7209984375E-005</v>
      </c>
      <c r="H81" s="43" t="n">
        <v>0.01069309828125</v>
      </c>
      <c r="I81" s="44"/>
      <c r="J81" s="45"/>
    </row>
    <row r="82" customFormat="false" ht="12" hidden="false" customHeight="false" outlineLevel="0" collapsed="false">
      <c r="A82" s="39" t="n">
        <v>42068</v>
      </c>
      <c r="B82" s="40" t="s">
        <v>90</v>
      </c>
      <c r="C82" s="41" t="s">
        <v>91</v>
      </c>
      <c r="D82" s="41" t="s">
        <v>134</v>
      </c>
      <c r="E82" s="41"/>
      <c r="F82" s="42" t="n">
        <v>2775</v>
      </c>
      <c r="G82" s="43" t="n">
        <v>0.00185161875</v>
      </c>
      <c r="H82" s="43" t="n">
        <v>0.1455579283125</v>
      </c>
      <c r="I82" s="44"/>
      <c r="J82" s="45"/>
    </row>
    <row r="83" customFormat="false" ht="12" hidden="false" customHeight="false" outlineLevel="0" collapsed="false">
      <c r="A83" s="39" t="n">
        <v>42068</v>
      </c>
      <c r="B83" s="40" t="s">
        <v>90</v>
      </c>
      <c r="C83" s="41" t="s">
        <v>91</v>
      </c>
      <c r="D83" s="41" t="s">
        <v>96</v>
      </c>
      <c r="E83" s="41"/>
      <c r="F83" s="42" t="n">
        <v>25345</v>
      </c>
      <c r="G83" s="43" t="n">
        <v>0.002387499</v>
      </c>
      <c r="H83" s="43" t="n">
        <v>0.2537612999625</v>
      </c>
      <c r="I83" s="44"/>
      <c r="J83" s="45"/>
    </row>
    <row r="84" customFormat="false" ht="12" hidden="false" customHeight="false" outlineLevel="0" collapsed="false">
      <c r="A84" s="39" t="n">
        <v>42068</v>
      </c>
      <c r="B84" s="40" t="s">
        <v>90</v>
      </c>
      <c r="C84" s="41" t="s">
        <v>91</v>
      </c>
      <c r="D84" s="41" t="s">
        <v>135</v>
      </c>
      <c r="E84" s="41"/>
      <c r="F84" s="42" t="n">
        <v>2220</v>
      </c>
      <c r="G84" s="43" t="n">
        <v>0.00952821225</v>
      </c>
      <c r="H84" s="43" t="n">
        <v>0.536396002065</v>
      </c>
      <c r="I84" s="44"/>
      <c r="J84" s="45"/>
    </row>
    <row r="85" customFormat="false" ht="12" hidden="false" customHeight="false" outlineLevel="0" collapsed="false">
      <c r="A85" s="39" t="n">
        <v>42068</v>
      </c>
      <c r="B85" s="40" t="s">
        <v>90</v>
      </c>
      <c r="C85" s="41" t="s">
        <v>97</v>
      </c>
      <c r="D85" s="41" t="s">
        <v>136</v>
      </c>
      <c r="E85" s="41"/>
      <c r="F85" s="42" t="n">
        <v>185</v>
      </c>
      <c r="G85" s="43" t="n">
        <v>0.00164588333333333</v>
      </c>
      <c r="H85" s="43" t="n">
        <v>0.213964833333333</v>
      </c>
      <c r="I85" s="50"/>
      <c r="J85" s="45"/>
    </row>
    <row r="86" customFormat="false" ht="12" hidden="false" customHeight="false" outlineLevel="0" collapsed="false">
      <c r="A86" s="39" t="n">
        <v>42068</v>
      </c>
      <c r="B86" s="40" t="s">
        <v>90</v>
      </c>
      <c r="C86" s="41" t="s">
        <v>97</v>
      </c>
      <c r="D86" s="41" t="s">
        <v>126</v>
      </c>
      <c r="E86" s="41"/>
      <c r="F86" s="42" t="n">
        <v>22620</v>
      </c>
      <c r="G86" s="43" t="n">
        <v>0.00759061931875</v>
      </c>
      <c r="H86" s="43" t="n">
        <v>0.9867805114375</v>
      </c>
      <c r="I86" s="44"/>
      <c r="J86" s="45"/>
    </row>
    <row r="87" customFormat="false" ht="12" hidden="false" customHeight="false" outlineLevel="0" collapsed="false">
      <c r="A87" s="39" t="n">
        <v>42068</v>
      </c>
      <c r="B87" s="40" t="s">
        <v>90</v>
      </c>
      <c r="C87" s="41" t="s">
        <v>97</v>
      </c>
      <c r="D87" s="41" t="s">
        <v>137</v>
      </c>
      <c r="E87" s="41"/>
      <c r="F87" s="42" t="n">
        <v>0</v>
      </c>
      <c r="G87" s="43" t="n">
        <v>0</v>
      </c>
      <c r="H87" s="43" t="n">
        <v>0</v>
      </c>
      <c r="I87" s="44" t="n">
        <v>1</v>
      </c>
      <c r="J87" s="45"/>
    </row>
    <row r="88" customFormat="false" ht="12" hidden="false" customHeight="false" outlineLevel="0" collapsed="false">
      <c r="A88" s="39" t="n">
        <v>42068</v>
      </c>
      <c r="B88" s="40" t="s">
        <v>90</v>
      </c>
      <c r="C88" s="41" t="s">
        <v>97</v>
      </c>
      <c r="D88" s="41" t="s">
        <v>99</v>
      </c>
      <c r="E88" s="41"/>
      <c r="F88" s="42" t="n">
        <v>555</v>
      </c>
      <c r="G88" s="43" t="n">
        <v>0.00069522112</v>
      </c>
      <c r="H88" s="43" t="n">
        <v>0.0903787456</v>
      </c>
      <c r="I88" s="44"/>
      <c r="J88" s="45"/>
    </row>
    <row r="89" customFormat="false" ht="12" hidden="false" customHeight="false" outlineLevel="0" collapsed="false">
      <c r="A89" s="39" t="n">
        <v>42068</v>
      </c>
      <c r="B89" s="40" t="s">
        <v>90</v>
      </c>
      <c r="C89" s="41" t="s">
        <v>101</v>
      </c>
      <c r="D89" s="41" t="s">
        <v>102</v>
      </c>
      <c r="E89" s="41" t="s">
        <v>103</v>
      </c>
      <c r="F89" s="42" t="n">
        <v>135720</v>
      </c>
      <c r="G89" s="43" t="n">
        <v>0.0045457152</v>
      </c>
      <c r="H89" s="43" t="n">
        <v>0.590942976</v>
      </c>
      <c r="I89" s="44"/>
      <c r="J89" s="45" t="s">
        <v>104</v>
      </c>
    </row>
    <row r="90" customFormat="false" ht="12" hidden="false" customHeight="false" outlineLevel="0" collapsed="false">
      <c r="A90" s="39" t="n">
        <v>42068</v>
      </c>
      <c r="B90" s="40" t="s">
        <v>90</v>
      </c>
      <c r="C90" s="41" t="s">
        <v>101</v>
      </c>
      <c r="D90" s="41" t="s">
        <v>102</v>
      </c>
      <c r="E90" s="41" t="s">
        <v>103</v>
      </c>
      <c r="F90" s="42" t="n">
        <v>7540</v>
      </c>
      <c r="G90" s="43" t="n">
        <v>0.00242329630833333</v>
      </c>
      <c r="H90" s="43" t="n">
        <v>0.315028520083333</v>
      </c>
      <c r="I90" s="44" t="n">
        <v>1</v>
      </c>
      <c r="J90" s="45" t="s">
        <v>121</v>
      </c>
    </row>
    <row r="91" customFormat="false" ht="12" hidden="false" customHeight="false" outlineLevel="0" collapsed="false">
      <c r="A91" s="39" t="n">
        <v>42068</v>
      </c>
      <c r="B91" s="40" t="s">
        <v>90</v>
      </c>
      <c r="C91" s="41" t="s">
        <v>105</v>
      </c>
      <c r="D91" s="41" t="s">
        <v>106</v>
      </c>
      <c r="E91" s="41" t="s">
        <v>103</v>
      </c>
      <c r="F91" s="42" t="n">
        <v>52780</v>
      </c>
      <c r="G91" s="43" t="n">
        <v>0.0095417292140625</v>
      </c>
      <c r="H91" s="43" t="n">
        <v>1.24042479782813</v>
      </c>
      <c r="I91" s="44"/>
      <c r="J91" s="45" t="s">
        <v>107</v>
      </c>
    </row>
    <row r="92" customFormat="false" ht="12" hidden="false" customHeight="false" outlineLevel="0" collapsed="false">
      <c r="A92" s="39" t="n">
        <v>42068</v>
      </c>
      <c r="B92" s="40" t="s">
        <v>90</v>
      </c>
      <c r="C92" s="41" t="s">
        <v>108</v>
      </c>
      <c r="D92" s="41" t="s">
        <v>110</v>
      </c>
      <c r="E92" s="41"/>
      <c r="F92" s="42" t="n">
        <v>30160</v>
      </c>
      <c r="G92" s="43" t="n">
        <v>0.005751691075</v>
      </c>
      <c r="H92" s="43" t="n">
        <v>0.74771983975</v>
      </c>
      <c r="I92" s="44"/>
      <c r="J92" s="45"/>
    </row>
    <row r="93" customFormat="false" ht="12" hidden="false" customHeight="false" outlineLevel="0" collapsed="false">
      <c r="A93" s="39" t="n">
        <v>42068</v>
      </c>
      <c r="B93" s="40" t="s">
        <v>90</v>
      </c>
      <c r="C93" s="41" t="s">
        <v>115</v>
      </c>
      <c r="D93" s="41" t="s">
        <v>116</v>
      </c>
      <c r="E93" s="41"/>
      <c r="F93" s="42" t="n">
        <v>3885</v>
      </c>
      <c r="G93" s="43" t="n">
        <v>0.0203315</v>
      </c>
      <c r="H93" s="43" t="n">
        <v>2.643095</v>
      </c>
      <c r="I93" s="44"/>
      <c r="J93" s="45"/>
    </row>
    <row r="94" customFormat="false" ht="12" hidden="false" customHeight="false" outlineLevel="0" collapsed="false">
      <c r="A94" s="39" t="n">
        <v>42068</v>
      </c>
      <c r="B94" s="40" t="s">
        <v>90</v>
      </c>
      <c r="C94" s="41" t="s">
        <v>115</v>
      </c>
      <c r="D94" s="41" t="s">
        <v>116</v>
      </c>
      <c r="E94" s="41"/>
      <c r="F94" s="42" t="n">
        <v>2035</v>
      </c>
      <c r="G94" s="43" t="n">
        <v>0.02875455</v>
      </c>
      <c r="H94" s="43" t="n">
        <v>3.7380915</v>
      </c>
      <c r="I94" s="44"/>
      <c r="J94" s="45"/>
    </row>
    <row r="95" customFormat="false" ht="12" hidden="false" customHeight="false" outlineLevel="0" collapsed="false">
      <c r="A95" s="39" t="n">
        <v>42068</v>
      </c>
      <c r="B95" s="40" t="s">
        <v>90</v>
      </c>
      <c r="C95" s="41" t="s">
        <v>115</v>
      </c>
      <c r="D95" s="41" t="s">
        <v>117</v>
      </c>
      <c r="E95" s="41"/>
      <c r="F95" s="42" t="n">
        <v>370</v>
      </c>
      <c r="G95" s="43" t="n">
        <v>0.00154906666666667</v>
      </c>
      <c r="H95" s="43" t="n">
        <v>0.201378666666667</v>
      </c>
      <c r="I95" s="44"/>
      <c r="J95" s="45"/>
    </row>
    <row r="96" customFormat="false" ht="12" hidden="false" customHeight="false" outlineLevel="0" collapsed="false">
      <c r="A96" s="39"/>
      <c r="B96" s="53"/>
      <c r="C96" s="54"/>
      <c r="D96" s="54"/>
      <c r="E96" s="54"/>
      <c r="F96" s="55"/>
      <c r="G96" s="56"/>
      <c r="H96" s="56"/>
      <c r="I96" s="57"/>
      <c r="J96" s="58"/>
    </row>
    <row r="97" customFormat="false" ht="12" hidden="false" customHeight="false" outlineLevel="0" collapsed="false">
      <c r="A97" s="39" t="n">
        <v>42068</v>
      </c>
      <c r="B97" s="40" t="s">
        <v>55</v>
      </c>
      <c r="C97" s="41" t="s">
        <v>91</v>
      </c>
      <c r="D97" s="41" t="s">
        <v>122</v>
      </c>
      <c r="E97" s="41"/>
      <c r="F97" s="42" t="n">
        <v>7215</v>
      </c>
      <c r="G97" s="43" t="n">
        <v>0.002034003196875</v>
      </c>
      <c r="H97" s="43" t="n">
        <v>0.189053198843438</v>
      </c>
      <c r="I97" s="44"/>
      <c r="J97" s="45"/>
    </row>
    <row r="98" customFormat="false" ht="12" hidden="false" customHeight="false" outlineLevel="0" collapsed="false">
      <c r="A98" s="39" t="n">
        <v>42068</v>
      </c>
      <c r="B98" s="40" t="s">
        <v>55</v>
      </c>
      <c r="C98" s="41" t="s">
        <v>91</v>
      </c>
      <c r="D98" s="41" t="s">
        <v>95</v>
      </c>
      <c r="E98" s="41"/>
      <c r="F98" s="42" t="n">
        <v>0</v>
      </c>
      <c r="G98" s="43" t="n">
        <v>0</v>
      </c>
      <c r="H98" s="43" t="n">
        <v>0</v>
      </c>
      <c r="I98" s="44" t="n">
        <v>1</v>
      </c>
      <c r="J98" s="45"/>
    </row>
    <row r="99" customFormat="false" ht="12" hidden="false" customHeight="false" outlineLevel="0" collapsed="false">
      <c r="A99" s="39" t="n">
        <v>42068</v>
      </c>
      <c r="B99" s="40" t="s">
        <v>55</v>
      </c>
      <c r="C99" s="41" t="s">
        <v>91</v>
      </c>
      <c r="D99" s="41" t="s">
        <v>138</v>
      </c>
      <c r="E99" s="41"/>
      <c r="F99" s="42" t="n">
        <v>0</v>
      </c>
      <c r="G99" s="43" t="n">
        <v>0</v>
      </c>
      <c r="H99" s="43" t="n">
        <v>0</v>
      </c>
      <c r="I99" s="44" t="n">
        <v>1</v>
      </c>
      <c r="J99" s="45"/>
    </row>
    <row r="100" customFormat="false" ht="12" hidden="false" customHeight="false" outlineLevel="0" collapsed="false">
      <c r="A100" s="39" t="n">
        <v>42068</v>
      </c>
      <c r="B100" s="40" t="s">
        <v>55</v>
      </c>
      <c r="C100" s="41" t="s">
        <v>91</v>
      </c>
      <c r="D100" s="41" t="s">
        <v>134</v>
      </c>
      <c r="E100" s="41"/>
      <c r="F100" s="42" t="n">
        <v>2220</v>
      </c>
      <c r="G100" s="43" t="n">
        <v>0.001481295</v>
      </c>
      <c r="H100" s="43" t="n">
        <v>0.11644634265</v>
      </c>
      <c r="I100" s="44"/>
      <c r="J100" s="45"/>
    </row>
    <row r="101" customFormat="false" ht="12" hidden="false" customHeight="false" outlineLevel="0" collapsed="false">
      <c r="A101" s="39" t="n">
        <v>42068</v>
      </c>
      <c r="B101" s="40" t="s">
        <v>55</v>
      </c>
      <c r="C101" s="41" t="s">
        <v>91</v>
      </c>
      <c r="D101" s="41" t="s">
        <v>96</v>
      </c>
      <c r="E101" s="41"/>
      <c r="F101" s="42" t="n">
        <v>57535</v>
      </c>
      <c r="G101" s="43" t="n">
        <v>0.005419797</v>
      </c>
      <c r="H101" s="43" t="n">
        <v>0.5760566736375</v>
      </c>
      <c r="I101" s="44"/>
      <c r="J101" s="45"/>
    </row>
    <row r="102" customFormat="false" ht="12" hidden="false" customHeight="false" outlineLevel="0" collapsed="false">
      <c r="A102" s="39" t="n">
        <v>42068</v>
      </c>
      <c r="B102" s="40" t="s">
        <v>55</v>
      </c>
      <c r="C102" s="41" t="s">
        <v>91</v>
      </c>
      <c r="D102" s="41" t="s">
        <v>135</v>
      </c>
      <c r="E102" s="41"/>
      <c r="F102" s="42" t="n">
        <v>4440</v>
      </c>
      <c r="G102" s="43" t="n">
        <v>0.0190564245</v>
      </c>
      <c r="H102" s="43" t="n">
        <v>1.07279200413</v>
      </c>
      <c r="I102" s="44"/>
      <c r="J102" s="45"/>
    </row>
    <row r="103" customFormat="false" ht="12" hidden="false" customHeight="false" outlineLevel="0" collapsed="false">
      <c r="A103" s="39" t="n">
        <v>42068</v>
      </c>
      <c r="B103" s="40" t="s">
        <v>55</v>
      </c>
      <c r="C103" s="41" t="s">
        <v>91</v>
      </c>
      <c r="D103" s="41" t="s">
        <v>139</v>
      </c>
      <c r="E103" s="41"/>
      <c r="F103" s="42" t="n">
        <v>0</v>
      </c>
      <c r="G103" s="43" t="n">
        <v>0</v>
      </c>
      <c r="H103" s="43" t="n">
        <v>0</v>
      </c>
      <c r="I103" s="44" t="n">
        <v>1</v>
      </c>
      <c r="J103" s="45"/>
    </row>
    <row r="104" customFormat="false" ht="12" hidden="false" customHeight="false" outlineLevel="0" collapsed="false">
      <c r="A104" s="39" t="n">
        <v>42068</v>
      </c>
      <c r="B104" s="40" t="s">
        <v>55</v>
      </c>
      <c r="C104" s="41" t="s">
        <v>97</v>
      </c>
      <c r="D104" s="41" t="s">
        <v>98</v>
      </c>
      <c r="E104" s="41"/>
      <c r="F104" s="42" t="n">
        <v>0</v>
      </c>
      <c r="G104" s="43" t="n">
        <v>0</v>
      </c>
      <c r="H104" s="43" t="n">
        <v>0</v>
      </c>
      <c r="I104" s="44" t="n">
        <v>1</v>
      </c>
      <c r="J104" s="45"/>
    </row>
    <row r="105" customFormat="false" ht="12" hidden="false" customHeight="false" outlineLevel="0" collapsed="false">
      <c r="A105" s="39" t="n">
        <v>42068</v>
      </c>
      <c r="B105" s="40" t="s">
        <v>55</v>
      </c>
      <c r="C105" s="41" t="s">
        <v>97</v>
      </c>
      <c r="D105" s="41" t="s">
        <v>126</v>
      </c>
      <c r="E105" s="41"/>
      <c r="F105" s="42" t="n">
        <v>22620</v>
      </c>
      <c r="G105" s="43" t="n">
        <v>0.00759061931875</v>
      </c>
      <c r="H105" s="43" t="n">
        <v>0.9867805114375</v>
      </c>
      <c r="I105" s="44"/>
      <c r="J105" s="45"/>
    </row>
    <row r="106" customFormat="false" ht="12" hidden="false" customHeight="false" outlineLevel="0" collapsed="false">
      <c r="A106" s="39" t="n">
        <v>42068</v>
      </c>
      <c r="B106" s="40" t="s">
        <v>55</v>
      </c>
      <c r="C106" s="41" t="s">
        <v>97</v>
      </c>
      <c r="D106" s="41" t="s">
        <v>99</v>
      </c>
      <c r="E106" s="41"/>
      <c r="F106" s="42" t="n">
        <v>370</v>
      </c>
      <c r="G106" s="43" t="n">
        <v>0.000463480746666667</v>
      </c>
      <c r="H106" s="43" t="n">
        <v>0.0602524970666667</v>
      </c>
      <c r="I106" s="44"/>
      <c r="J106" s="45"/>
    </row>
    <row r="107" customFormat="false" ht="12" hidden="false" customHeight="false" outlineLevel="0" collapsed="false">
      <c r="A107" s="39" t="n">
        <v>42068</v>
      </c>
      <c r="B107" s="40" t="s">
        <v>55</v>
      </c>
      <c r="C107" s="41" t="s">
        <v>101</v>
      </c>
      <c r="D107" s="41" t="s">
        <v>102</v>
      </c>
      <c r="E107" s="41" t="s">
        <v>103</v>
      </c>
      <c r="F107" s="42" t="n">
        <v>180960</v>
      </c>
      <c r="G107" s="43" t="n">
        <v>0.0060609536</v>
      </c>
      <c r="H107" s="43" t="n">
        <v>0.787923968</v>
      </c>
      <c r="I107" s="44"/>
      <c r="J107" s="45" t="s">
        <v>104</v>
      </c>
    </row>
    <row r="108" customFormat="false" ht="12" hidden="false" customHeight="false" outlineLevel="0" collapsed="false">
      <c r="A108" s="39" t="n">
        <v>42068</v>
      </c>
      <c r="B108" s="40" t="s">
        <v>55</v>
      </c>
      <c r="C108" s="41" t="s">
        <v>101</v>
      </c>
      <c r="D108" s="41" t="s">
        <v>102</v>
      </c>
      <c r="E108" s="41" t="s">
        <v>103</v>
      </c>
      <c r="F108" s="42" t="n">
        <v>30160</v>
      </c>
      <c r="G108" s="43" t="n">
        <v>0.00969318523333333</v>
      </c>
      <c r="H108" s="43" t="n">
        <v>1.26011408033333</v>
      </c>
      <c r="I108" s="44"/>
      <c r="J108" s="45" t="s">
        <v>121</v>
      </c>
    </row>
    <row r="109" customFormat="false" ht="12" hidden="false" customHeight="false" outlineLevel="0" collapsed="false">
      <c r="A109" s="39" t="n">
        <v>42068</v>
      </c>
      <c r="B109" s="40" t="s">
        <v>55</v>
      </c>
      <c r="C109" s="41" t="s">
        <v>105</v>
      </c>
      <c r="D109" s="41" t="s">
        <v>106</v>
      </c>
      <c r="E109" s="41" t="s">
        <v>103</v>
      </c>
      <c r="F109" s="42" t="n">
        <v>150800</v>
      </c>
      <c r="G109" s="43" t="n">
        <v>0.02726208346875</v>
      </c>
      <c r="H109" s="43" t="n">
        <v>3.5440708509375</v>
      </c>
      <c r="I109" s="44"/>
      <c r="J109" s="45" t="s">
        <v>107</v>
      </c>
    </row>
    <row r="110" customFormat="false" ht="12" hidden="false" customHeight="false" outlineLevel="0" collapsed="false">
      <c r="A110" s="39" t="n">
        <v>42068</v>
      </c>
      <c r="B110" s="40" t="s">
        <v>55</v>
      </c>
      <c r="C110" s="41" t="s">
        <v>108</v>
      </c>
      <c r="D110" s="41" t="s">
        <v>110</v>
      </c>
      <c r="E110" s="41"/>
      <c r="F110" s="42" t="n">
        <v>90480</v>
      </c>
      <c r="G110" s="43" t="n">
        <v>0.017255073225</v>
      </c>
      <c r="H110" s="43" t="n">
        <v>2.24315951925</v>
      </c>
      <c r="I110" s="44"/>
      <c r="J110" s="45"/>
    </row>
    <row r="111" customFormat="false" ht="12" hidden="false" customHeight="false" outlineLevel="0" collapsed="false">
      <c r="A111" s="39" t="n">
        <v>42068</v>
      </c>
      <c r="B111" s="40" t="s">
        <v>55</v>
      </c>
      <c r="C111" s="41" t="s">
        <v>131</v>
      </c>
      <c r="D111" s="41" t="s">
        <v>132</v>
      </c>
      <c r="E111" s="41"/>
      <c r="F111" s="42" t="n">
        <v>185</v>
      </c>
      <c r="G111" s="43" t="n">
        <v>0.000726125</v>
      </c>
      <c r="H111" s="43" t="n">
        <v>0.09439625</v>
      </c>
      <c r="I111" s="44" t="n">
        <v>1</v>
      </c>
      <c r="J111" s="45"/>
    </row>
    <row r="112" customFormat="false" ht="12" hidden="false" customHeight="false" outlineLevel="0" collapsed="false">
      <c r="A112" s="39" t="n">
        <v>42068</v>
      </c>
      <c r="B112" s="40" t="s">
        <v>55</v>
      </c>
      <c r="C112" s="41" t="s">
        <v>115</v>
      </c>
      <c r="D112" s="41" t="s">
        <v>116</v>
      </c>
      <c r="E112" s="41"/>
      <c r="F112" s="42" t="n">
        <v>12025</v>
      </c>
      <c r="G112" s="43" t="n">
        <v>0.0629308333333333</v>
      </c>
      <c r="H112" s="43" t="n">
        <v>8.18100833333334</v>
      </c>
      <c r="I112" s="44"/>
      <c r="J112" s="45"/>
    </row>
    <row r="113" customFormat="false" ht="12" hidden="false" customHeight="false" outlineLevel="0" collapsed="false">
      <c r="A113" s="39" t="n">
        <v>42068</v>
      </c>
      <c r="B113" s="40" t="s">
        <v>55</v>
      </c>
      <c r="C113" s="41" t="s">
        <v>115</v>
      </c>
      <c r="D113" s="41" t="s">
        <v>116</v>
      </c>
      <c r="E113" s="41"/>
      <c r="F113" s="42" t="n">
        <v>1295</v>
      </c>
      <c r="G113" s="43" t="n">
        <v>0.01829835</v>
      </c>
      <c r="H113" s="43" t="n">
        <v>2.3787855</v>
      </c>
      <c r="I113" s="44"/>
      <c r="J113" s="45"/>
    </row>
    <row r="114" customFormat="false" ht="12" hidden="false" customHeight="false" outlineLevel="0" collapsed="false">
      <c r="A114" s="39"/>
      <c r="B114" s="46"/>
      <c r="C114" s="41"/>
      <c r="D114" s="41"/>
      <c r="E114" s="41"/>
      <c r="F114" s="42"/>
      <c r="G114" s="43"/>
      <c r="H114" s="43"/>
      <c r="I114" s="44"/>
      <c r="J114" s="45"/>
    </row>
    <row r="115" customFormat="false" ht="12" hidden="false" customHeight="false" outlineLevel="0" collapsed="false">
      <c r="A115" s="29" t="s">
        <v>2</v>
      </c>
      <c r="B115" s="30" t="s">
        <v>77</v>
      </c>
      <c r="C115" s="30" t="s">
        <v>78</v>
      </c>
      <c r="D115" s="31" t="s">
        <v>79</v>
      </c>
      <c r="E115" s="29" t="s">
        <v>80</v>
      </c>
      <c r="F115" s="32" t="s">
        <v>81</v>
      </c>
      <c r="G115" s="32" t="s">
        <v>82</v>
      </c>
      <c r="H115" s="33" t="s">
        <v>83</v>
      </c>
      <c r="I115" s="29" t="s">
        <v>84</v>
      </c>
      <c r="J115" s="29" t="s">
        <v>85</v>
      </c>
    </row>
    <row r="116" customFormat="false" ht="12" hidden="false" customHeight="false" outlineLevel="0" collapsed="false">
      <c r="A116" s="34"/>
      <c r="B116" s="35"/>
      <c r="C116" s="35"/>
      <c r="D116" s="36"/>
      <c r="E116" s="37"/>
      <c r="F116" s="38" t="s">
        <v>86</v>
      </c>
      <c r="G116" s="38" t="s">
        <v>87</v>
      </c>
      <c r="H116" s="37" t="s">
        <v>88</v>
      </c>
      <c r="I116" s="37"/>
      <c r="J116" s="37" t="s">
        <v>89</v>
      </c>
    </row>
    <row r="117" customFormat="false" ht="12" hidden="false" customHeight="false" outlineLevel="0" collapsed="false">
      <c r="A117" s="39" t="n">
        <v>42102</v>
      </c>
      <c r="B117" s="40" t="s">
        <v>90</v>
      </c>
      <c r="C117" s="41" t="s">
        <v>91</v>
      </c>
      <c r="D117" s="41" t="s">
        <v>95</v>
      </c>
      <c r="E117" s="41"/>
      <c r="F117" s="42" t="n">
        <v>0</v>
      </c>
      <c r="G117" s="43" t="n">
        <v>0</v>
      </c>
      <c r="H117" s="43" t="n">
        <v>0</v>
      </c>
      <c r="I117" s="44" t="n">
        <v>1</v>
      </c>
      <c r="J117" s="45"/>
    </row>
    <row r="118" customFormat="false" ht="12" hidden="false" customHeight="false" outlineLevel="0" collapsed="false">
      <c r="A118" s="39" t="n">
        <v>42102</v>
      </c>
      <c r="B118" s="40" t="s">
        <v>90</v>
      </c>
      <c r="C118" s="41" t="s">
        <v>91</v>
      </c>
      <c r="D118" s="41" t="s">
        <v>140</v>
      </c>
      <c r="E118" s="41"/>
      <c r="F118" s="42" t="n">
        <v>370</v>
      </c>
      <c r="G118" s="43" t="n">
        <v>0.000181153665</v>
      </c>
      <c r="H118" s="43" t="n">
        <v>0.01537218243</v>
      </c>
      <c r="I118" s="44"/>
      <c r="J118" s="45"/>
    </row>
    <row r="119" customFormat="false" ht="12" hidden="false" customHeight="false" outlineLevel="0" collapsed="false">
      <c r="A119" s="39" t="n">
        <v>42102</v>
      </c>
      <c r="B119" s="40" t="s">
        <v>90</v>
      </c>
      <c r="C119" s="41" t="s">
        <v>91</v>
      </c>
      <c r="D119" s="41" t="s">
        <v>96</v>
      </c>
      <c r="E119" s="41"/>
      <c r="F119" s="42" t="n">
        <v>1480</v>
      </c>
      <c r="G119" s="43" t="n">
        <v>0.000139416</v>
      </c>
      <c r="H119" s="43" t="n">
        <v>0.0148181781</v>
      </c>
      <c r="I119" s="44"/>
      <c r="J119" s="45"/>
    </row>
    <row r="120" customFormat="false" ht="12" hidden="false" customHeight="false" outlineLevel="0" collapsed="false">
      <c r="A120" s="39" t="n">
        <v>42102</v>
      </c>
      <c r="B120" s="40" t="s">
        <v>90</v>
      </c>
      <c r="C120" s="41" t="s">
        <v>97</v>
      </c>
      <c r="D120" s="41" t="s">
        <v>130</v>
      </c>
      <c r="E120" s="41"/>
      <c r="F120" s="42" t="n">
        <v>0</v>
      </c>
      <c r="G120" s="43" t="n">
        <v>0</v>
      </c>
      <c r="H120" s="43" t="n">
        <v>0</v>
      </c>
      <c r="I120" s="44" t="n">
        <v>1</v>
      </c>
      <c r="J120" s="45"/>
    </row>
    <row r="121" customFormat="false" ht="12" hidden="false" customHeight="false" outlineLevel="0" collapsed="false">
      <c r="A121" s="39" t="n">
        <v>42102</v>
      </c>
      <c r="B121" s="40" t="s">
        <v>90</v>
      </c>
      <c r="C121" s="41" t="s">
        <v>97</v>
      </c>
      <c r="D121" s="41" t="s">
        <v>125</v>
      </c>
      <c r="E121" s="41"/>
      <c r="F121" s="42" t="n">
        <v>0</v>
      </c>
      <c r="G121" s="43" t="n">
        <v>0</v>
      </c>
      <c r="H121" s="43" t="n">
        <v>0</v>
      </c>
      <c r="I121" s="44" t="n">
        <v>1</v>
      </c>
      <c r="J121" s="45"/>
    </row>
    <row r="122" customFormat="false" ht="12" hidden="false" customHeight="false" outlineLevel="0" collapsed="false">
      <c r="A122" s="39" t="n">
        <v>42102</v>
      </c>
      <c r="B122" s="40" t="s">
        <v>90</v>
      </c>
      <c r="C122" s="41" t="s">
        <v>97</v>
      </c>
      <c r="D122" s="41" t="s">
        <v>141</v>
      </c>
      <c r="E122" s="41" t="s">
        <v>103</v>
      </c>
      <c r="F122" s="42" t="n">
        <v>3515</v>
      </c>
      <c r="G122" s="43" t="n">
        <v>0.01762845612</v>
      </c>
      <c r="H122" s="43" t="n">
        <v>2.2916992956</v>
      </c>
      <c r="I122" s="44"/>
      <c r="J122" s="45"/>
    </row>
    <row r="123" customFormat="false" ht="12" hidden="false" customHeight="false" outlineLevel="0" collapsed="false">
      <c r="A123" s="39" t="n">
        <v>42102</v>
      </c>
      <c r="B123" s="40" t="s">
        <v>90</v>
      </c>
      <c r="C123" s="41" t="s">
        <v>97</v>
      </c>
      <c r="D123" s="41" t="s">
        <v>136</v>
      </c>
      <c r="E123" s="41"/>
      <c r="F123" s="42" t="n">
        <v>0</v>
      </c>
      <c r="G123" s="43" t="n">
        <v>0</v>
      </c>
      <c r="H123" s="43" t="n">
        <v>0</v>
      </c>
      <c r="I123" s="44" t="n">
        <v>1</v>
      </c>
      <c r="J123" s="45"/>
    </row>
    <row r="124" customFormat="false" ht="12" hidden="false" customHeight="false" outlineLevel="0" collapsed="false">
      <c r="A124" s="39" t="n">
        <v>42102</v>
      </c>
      <c r="B124" s="40" t="s">
        <v>90</v>
      </c>
      <c r="C124" s="41" t="s">
        <v>97</v>
      </c>
      <c r="D124" s="41" t="s">
        <v>126</v>
      </c>
      <c r="E124" s="41"/>
      <c r="F124" s="42" t="n">
        <v>30160</v>
      </c>
      <c r="G124" s="43" t="n">
        <v>0.0101208257583333</v>
      </c>
      <c r="H124" s="43" t="n">
        <v>1.31570734858333</v>
      </c>
      <c r="I124" s="44"/>
      <c r="J124" s="45"/>
    </row>
    <row r="125" customFormat="false" ht="12" hidden="false" customHeight="false" outlineLevel="0" collapsed="false">
      <c r="A125" s="39" t="n">
        <v>42102</v>
      </c>
      <c r="B125" s="40" t="s">
        <v>90</v>
      </c>
      <c r="C125" s="41" t="s">
        <v>97</v>
      </c>
      <c r="D125" s="41" t="s">
        <v>137</v>
      </c>
      <c r="E125" s="41"/>
      <c r="F125" s="42" t="n">
        <v>0</v>
      </c>
      <c r="G125" s="43" t="n">
        <v>0</v>
      </c>
      <c r="H125" s="43" t="n">
        <v>0</v>
      </c>
      <c r="I125" s="44" t="n">
        <v>1</v>
      </c>
      <c r="J125" s="45"/>
    </row>
    <row r="126" customFormat="false" ht="12" hidden="false" customHeight="false" outlineLevel="0" collapsed="false">
      <c r="A126" s="39" t="n">
        <v>42102</v>
      </c>
      <c r="B126" s="40" t="s">
        <v>90</v>
      </c>
      <c r="C126" s="41" t="s">
        <v>97</v>
      </c>
      <c r="D126" s="41" t="s">
        <v>99</v>
      </c>
      <c r="E126" s="41"/>
      <c r="F126" s="42" t="n">
        <v>2775</v>
      </c>
      <c r="G126" s="43" t="n">
        <v>0.0034761056</v>
      </c>
      <c r="H126" s="43" t="n">
        <v>0.451893728</v>
      </c>
      <c r="I126" s="44"/>
      <c r="J126" s="45"/>
    </row>
    <row r="127" customFormat="false" ht="12" hidden="false" customHeight="false" outlineLevel="0" collapsed="false">
      <c r="A127" s="39" t="n">
        <v>42102</v>
      </c>
      <c r="B127" s="40" t="s">
        <v>90</v>
      </c>
      <c r="C127" s="41" t="s">
        <v>97</v>
      </c>
      <c r="D127" s="41" t="s">
        <v>142</v>
      </c>
      <c r="E127" s="41"/>
      <c r="F127" s="42" t="n">
        <v>0</v>
      </c>
      <c r="G127" s="43" t="n">
        <v>0</v>
      </c>
      <c r="H127" s="43" t="n">
        <v>0</v>
      </c>
      <c r="I127" s="44" t="n">
        <v>1</v>
      </c>
      <c r="J127" s="45"/>
    </row>
    <row r="128" customFormat="false" ht="12" hidden="false" customHeight="false" outlineLevel="0" collapsed="false">
      <c r="A128" s="39" t="n">
        <v>42102</v>
      </c>
      <c r="B128" s="40" t="s">
        <v>90</v>
      </c>
      <c r="C128" s="41" t="s">
        <v>97</v>
      </c>
      <c r="D128" s="41" t="s">
        <v>143</v>
      </c>
      <c r="E128" s="41"/>
      <c r="F128" s="42" t="n">
        <v>185</v>
      </c>
      <c r="G128" s="43" t="n">
        <v>8.18100833333333E-005</v>
      </c>
      <c r="H128" s="43" t="n">
        <v>0.0106353108333333</v>
      </c>
      <c r="I128" s="44" t="n">
        <v>1</v>
      </c>
      <c r="J128" s="45"/>
    </row>
    <row r="129" customFormat="false" ht="12" hidden="false" customHeight="false" outlineLevel="0" collapsed="false">
      <c r="A129" s="39" t="n">
        <v>42102</v>
      </c>
      <c r="B129" s="40" t="s">
        <v>90</v>
      </c>
      <c r="C129" s="41" t="s">
        <v>97</v>
      </c>
      <c r="D129" s="41" t="s">
        <v>127</v>
      </c>
      <c r="E129" s="41"/>
      <c r="F129" s="42" t="n">
        <v>0</v>
      </c>
      <c r="G129" s="43" t="n">
        <v>0</v>
      </c>
      <c r="H129" s="43" t="n">
        <v>0</v>
      </c>
      <c r="I129" s="44" t="n">
        <v>1</v>
      </c>
      <c r="J129" s="45"/>
    </row>
    <row r="130" customFormat="false" ht="12" hidden="false" customHeight="false" outlineLevel="0" collapsed="false">
      <c r="A130" s="39" t="n">
        <v>42102</v>
      </c>
      <c r="B130" s="40" t="s">
        <v>90</v>
      </c>
      <c r="C130" s="41" t="s">
        <v>101</v>
      </c>
      <c r="D130" s="41" t="s">
        <v>102</v>
      </c>
      <c r="E130" s="41" t="s">
        <v>103</v>
      </c>
      <c r="F130" s="42" t="n">
        <v>150800</v>
      </c>
      <c r="G130" s="43" t="n">
        <v>0.00505079466666667</v>
      </c>
      <c r="H130" s="43" t="n">
        <v>0.656603306666667</v>
      </c>
      <c r="I130" s="44"/>
      <c r="J130" s="45" t="s">
        <v>104</v>
      </c>
    </row>
    <row r="131" customFormat="false" ht="12" hidden="false" customHeight="false" outlineLevel="0" collapsed="false">
      <c r="A131" s="39" t="n">
        <v>42102</v>
      </c>
      <c r="B131" s="40" t="s">
        <v>90</v>
      </c>
      <c r="C131" s="41" t="s">
        <v>105</v>
      </c>
      <c r="D131" s="41" t="s">
        <v>106</v>
      </c>
      <c r="E131" s="41" t="s">
        <v>103</v>
      </c>
      <c r="F131" s="42" t="n">
        <v>105560</v>
      </c>
      <c r="G131" s="43" t="n">
        <v>0.019083458428125</v>
      </c>
      <c r="H131" s="43" t="n">
        <v>2.48084959565625</v>
      </c>
      <c r="I131" s="44"/>
      <c r="J131" s="45" t="s">
        <v>107</v>
      </c>
    </row>
    <row r="132" customFormat="false" ht="12" hidden="false" customHeight="false" outlineLevel="0" collapsed="false">
      <c r="A132" s="39" t="n">
        <v>42102</v>
      </c>
      <c r="B132" s="40" t="s">
        <v>90</v>
      </c>
      <c r="C132" s="41" t="s">
        <v>108</v>
      </c>
      <c r="D132" s="41" t="s">
        <v>110</v>
      </c>
      <c r="E132" s="41"/>
      <c r="F132" s="42" t="n">
        <v>22620</v>
      </c>
      <c r="G132" s="43" t="n">
        <v>0.00431376830625</v>
      </c>
      <c r="H132" s="43" t="n">
        <v>0.5607898798125</v>
      </c>
      <c r="I132" s="44"/>
      <c r="J132" s="45"/>
    </row>
    <row r="133" customFormat="false" ht="12" hidden="false" customHeight="false" outlineLevel="0" collapsed="false">
      <c r="A133" s="39" t="n">
        <v>42102</v>
      </c>
      <c r="B133" s="40" t="s">
        <v>90</v>
      </c>
      <c r="C133" s="41" t="s">
        <v>144</v>
      </c>
      <c r="D133" s="41" t="s">
        <v>145</v>
      </c>
      <c r="E133" s="41"/>
      <c r="F133" s="42" t="n">
        <v>0</v>
      </c>
      <c r="G133" s="43" t="n">
        <v>0</v>
      </c>
      <c r="H133" s="43" t="n">
        <v>0</v>
      </c>
      <c r="I133" s="44" t="n">
        <v>1</v>
      </c>
      <c r="J133" s="45"/>
    </row>
    <row r="134" customFormat="false" ht="12" hidden="false" customHeight="false" outlineLevel="0" collapsed="false">
      <c r="A134" s="39" t="n">
        <v>42102</v>
      </c>
      <c r="B134" s="40" t="s">
        <v>90</v>
      </c>
      <c r="C134" s="41" t="s">
        <v>115</v>
      </c>
      <c r="D134" s="41" t="s">
        <v>116</v>
      </c>
      <c r="E134" s="41"/>
      <c r="F134" s="42" t="n">
        <v>5365</v>
      </c>
      <c r="G134" s="43" t="n">
        <v>0.0280768333333333</v>
      </c>
      <c r="H134" s="43" t="n">
        <v>3.64998833333333</v>
      </c>
      <c r="I134" s="44"/>
      <c r="J134" s="45"/>
    </row>
    <row r="135" customFormat="false" ht="12" hidden="false" customHeight="false" outlineLevel="0" collapsed="false">
      <c r="A135" s="39" t="n">
        <v>42102</v>
      </c>
      <c r="B135" s="40" t="s">
        <v>90</v>
      </c>
      <c r="C135" s="41" t="s">
        <v>115</v>
      </c>
      <c r="D135" s="41" t="s">
        <v>116</v>
      </c>
      <c r="E135" s="41"/>
      <c r="F135" s="42" t="n">
        <v>5550</v>
      </c>
      <c r="G135" s="43" t="n">
        <v>0.0784215</v>
      </c>
      <c r="H135" s="43" t="n">
        <v>10.194795</v>
      </c>
      <c r="I135" s="44"/>
      <c r="J135" s="45"/>
    </row>
    <row r="136" customFormat="false" ht="12" hidden="false" customHeight="false" outlineLevel="0" collapsed="false">
      <c r="A136" s="39" t="n">
        <v>42102</v>
      </c>
      <c r="B136" s="40" t="s">
        <v>90</v>
      </c>
      <c r="C136" s="41" t="s">
        <v>115</v>
      </c>
      <c r="D136" s="41" t="s">
        <v>117</v>
      </c>
      <c r="E136" s="41"/>
      <c r="F136" s="42" t="n">
        <v>370</v>
      </c>
      <c r="G136" s="43" t="n">
        <v>0.00154906666666667</v>
      </c>
      <c r="H136" s="43" t="n">
        <v>0.201378666666667</v>
      </c>
      <c r="I136" s="44"/>
      <c r="J136" s="45"/>
    </row>
    <row r="137" customFormat="false" ht="12" hidden="false" customHeight="false" outlineLevel="0" collapsed="false">
      <c r="A137" s="39"/>
      <c r="B137" s="40"/>
      <c r="C137" s="41"/>
      <c r="D137" s="41"/>
      <c r="E137" s="41"/>
      <c r="F137" s="42"/>
      <c r="G137" s="43"/>
      <c r="H137" s="43"/>
      <c r="I137" s="44"/>
      <c r="J137" s="45"/>
    </row>
    <row r="138" customFormat="false" ht="12" hidden="false" customHeight="false" outlineLevel="0" collapsed="false">
      <c r="A138" s="39" t="n">
        <v>42102</v>
      </c>
      <c r="B138" s="40" t="s">
        <v>55</v>
      </c>
      <c r="C138" s="41" t="s">
        <v>91</v>
      </c>
      <c r="D138" s="41" t="s">
        <v>94</v>
      </c>
      <c r="E138" s="41"/>
      <c r="F138" s="42" t="n">
        <v>0</v>
      </c>
      <c r="G138" s="43" t="n">
        <v>0</v>
      </c>
      <c r="H138" s="43" t="n">
        <v>0</v>
      </c>
      <c r="I138" s="44" t="n">
        <v>1</v>
      </c>
      <c r="J138" s="45"/>
    </row>
    <row r="139" customFormat="false" ht="12" hidden="false" customHeight="false" outlineLevel="0" collapsed="false">
      <c r="A139" s="39" t="n">
        <v>42102</v>
      </c>
      <c r="B139" s="40" t="s">
        <v>55</v>
      </c>
      <c r="C139" s="41" t="s">
        <v>91</v>
      </c>
      <c r="D139" s="41" t="s">
        <v>140</v>
      </c>
      <c r="E139" s="41"/>
      <c r="F139" s="42" t="n">
        <v>185</v>
      </c>
      <c r="G139" s="43" t="n">
        <v>9.05768325E-005</v>
      </c>
      <c r="H139" s="43" t="n">
        <v>0.007686091215</v>
      </c>
      <c r="I139" s="44" t="n">
        <v>1</v>
      </c>
      <c r="J139" s="45"/>
    </row>
    <row r="140" customFormat="false" ht="12" hidden="false" customHeight="false" outlineLevel="0" collapsed="false">
      <c r="A140" s="39" t="n">
        <v>42102</v>
      </c>
      <c r="B140" s="40" t="s">
        <v>55</v>
      </c>
      <c r="C140" s="41" t="s">
        <v>91</v>
      </c>
      <c r="D140" s="41" t="s">
        <v>134</v>
      </c>
      <c r="E140" s="41"/>
      <c r="F140" s="42" t="n">
        <v>0</v>
      </c>
      <c r="G140" s="43" t="n">
        <v>0</v>
      </c>
      <c r="H140" s="43" t="n">
        <v>0</v>
      </c>
      <c r="I140" s="44" t="n">
        <v>1</v>
      </c>
      <c r="J140" s="45"/>
    </row>
    <row r="141" customFormat="false" ht="12" hidden="false" customHeight="false" outlineLevel="0" collapsed="false">
      <c r="A141" s="39" t="n">
        <v>42102</v>
      </c>
      <c r="B141" s="40" t="s">
        <v>55</v>
      </c>
      <c r="C141" s="41" t="s">
        <v>91</v>
      </c>
      <c r="D141" s="41" t="s">
        <v>146</v>
      </c>
      <c r="E141" s="41"/>
      <c r="F141" s="42" t="n">
        <v>0</v>
      </c>
      <c r="G141" s="43" t="n">
        <v>0</v>
      </c>
      <c r="H141" s="43" t="n">
        <v>0</v>
      </c>
      <c r="I141" s="44" t="n">
        <v>1</v>
      </c>
      <c r="J141" s="45"/>
    </row>
    <row r="142" customFormat="false" ht="12" hidden="false" customHeight="false" outlineLevel="0" collapsed="false">
      <c r="A142" s="39" t="n">
        <v>42102</v>
      </c>
      <c r="B142" s="40" t="s">
        <v>55</v>
      </c>
      <c r="C142" s="41" t="s">
        <v>91</v>
      </c>
      <c r="D142" s="41" t="s">
        <v>96</v>
      </c>
      <c r="E142" s="41"/>
      <c r="F142" s="42" t="n">
        <v>0</v>
      </c>
      <c r="G142" s="43" t="n">
        <v>0</v>
      </c>
      <c r="H142" s="43" t="n">
        <v>0</v>
      </c>
      <c r="I142" s="44" t="n">
        <v>1</v>
      </c>
      <c r="J142" s="45"/>
    </row>
    <row r="143" customFormat="false" ht="12" hidden="false" customHeight="false" outlineLevel="0" collapsed="false">
      <c r="A143" s="39" t="n">
        <v>42102</v>
      </c>
      <c r="B143" s="40" t="s">
        <v>55</v>
      </c>
      <c r="C143" s="41" t="s">
        <v>97</v>
      </c>
      <c r="D143" s="41" t="s">
        <v>130</v>
      </c>
      <c r="E143" s="41"/>
      <c r="F143" s="42" t="n">
        <v>0</v>
      </c>
      <c r="G143" s="43" t="n">
        <v>0</v>
      </c>
      <c r="H143" s="43" t="n">
        <v>0</v>
      </c>
      <c r="I143" s="44" t="n">
        <v>1</v>
      </c>
      <c r="J143" s="45"/>
    </row>
    <row r="144" customFormat="false" ht="12" hidden="false" customHeight="false" outlineLevel="0" collapsed="false">
      <c r="A144" s="39" t="n">
        <v>42102</v>
      </c>
      <c r="B144" s="40" t="s">
        <v>55</v>
      </c>
      <c r="C144" s="41" t="s">
        <v>97</v>
      </c>
      <c r="D144" s="41" t="s">
        <v>125</v>
      </c>
      <c r="E144" s="41"/>
      <c r="F144" s="42" t="n">
        <v>0</v>
      </c>
      <c r="G144" s="43" t="n">
        <v>0</v>
      </c>
      <c r="H144" s="43" t="n">
        <v>0</v>
      </c>
      <c r="I144" s="44" t="n">
        <v>1</v>
      </c>
      <c r="J144" s="45"/>
    </row>
    <row r="145" customFormat="false" ht="12" hidden="false" customHeight="false" outlineLevel="0" collapsed="false">
      <c r="A145" s="39" t="n">
        <v>42102</v>
      </c>
      <c r="B145" s="40" t="s">
        <v>55</v>
      </c>
      <c r="C145" s="41" t="s">
        <v>97</v>
      </c>
      <c r="D145" s="41" t="s">
        <v>141</v>
      </c>
      <c r="E145" s="41" t="s">
        <v>103</v>
      </c>
      <c r="F145" s="42" t="n">
        <v>1110</v>
      </c>
      <c r="G145" s="43" t="n">
        <v>0.00556688088</v>
      </c>
      <c r="H145" s="43" t="n">
        <v>0.7236945144</v>
      </c>
      <c r="I145" s="44"/>
      <c r="J145" s="45"/>
    </row>
    <row r="146" customFormat="false" ht="12" hidden="false" customHeight="false" outlineLevel="0" collapsed="false">
      <c r="A146" s="39" t="n">
        <v>42102</v>
      </c>
      <c r="B146" s="40" t="s">
        <v>55</v>
      </c>
      <c r="C146" s="41" t="s">
        <v>97</v>
      </c>
      <c r="D146" s="41" t="s">
        <v>136</v>
      </c>
      <c r="E146" s="41"/>
      <c r="F146" s="42" t="n">
        <v>0</v>
      </c>
      <c r="G146" s="43" t="n">
        <v>0</v>
      </c>
      <c r="H146" s="43" t="n">
        <v>0</v>
      </c>
      <c r="I146" s="44" t="n">
        <v>1</v>
      </c>
      <c r="J146" s="45"/>
    </row>
    <row r="147" customFormat="false" ht="12" hidden="false" customHeight="false" outlineLevel="0" collapsed="false">
      <c r="A147" s="39" t="n">
        <v>42102</v>
      </c>
      <c r="B147" s="40" t="s">
        <v>55</v>
      </c>
      <c r="C147" s="41" t="s">
        <v>97</v>
      </c>
      <c r="D147" s="41" t="s">
        <v>137</v>
      </c>
      <c r="E147" s="41"/>
      <c r="F147" s="42" t="n">
        <v>0</v>
      </c>
      <c r="G147" s="43" t="n">
        <v>0</v>
      </c>
      <c r="H147" s="43" t="n">
        <v>0</v>
      </c>
      <c r="I147" s="44" t="n">
        <v>1</v>
      </c>
      <c r="J147" s="45"/>
    </row>
    <row r="148" customFormat="false" ht="12" hidden="false" customHeight="false" outlineLevel="0" collapsed="false">
      <c r="A148" s="39" t="n">
        <v>42102</v>
      </c>
      <c r="B148" s="40" t="s">
        <v>55</v>
      </c>
      <c r="C148" s="41" t="s">
        <v>97</v>
      </c>
      <c r="D148" s="41" t="s">
        <v>99</v>
      </c>
      <c r="E148" s="41"/>
      <c r="F148" s="42" t="n">
        <v>1480</v>
      </c>
      <c r="G148" s="43" t="n">
        <v>0.00185392298666667</v>
      </c>
      <c r="H148" s="43" t="n">
        <v>0.241009988266667</v>
      </c>
      <c r="I148" s="44"/>
      <c r="J148" s="45"/>
    </row>
    <row r="149" customFormat="false" ht="12" hidden="false" customHeight="false" outlineLevel="0" collapsed="false">
      <c r="A149" s="39" t="n">
        <v>42102</v>
      </c>
      <c r="B149" s="40" t="s">
        <v>55</v>
      </c>
      <c r="C149" s="41" t="s">
        <v>97</v>
      </c>
      <c r="D149" s="41" t="s">
        <v>142</v>
      </c>
      <c r="E149" s="41"/>
      <c r="F149" s="42" t="n">
        <v>555</v>
      </c>
      <c r="G149" s="43" t="n">
        <v>0.001556812</v>
      </c>
      <c r="H149" s="43" t="n">
        <v>0.20238556</v>
      </c>
      <c r="I149" s="44"/>
      <c r="J149" s="45"/>
    </row>
    <row r="150" customFormat="false" ht="12" hidden="false" customHeight="false" outlineLevel="0" collapsed="false">
      <c r="A150" s="39" t="n">
        <v>42102</v>
      </c>
      <c r="B150" s="40" t="s">
        <v>55</v>
      </c>
      <c r="C150" s="41" t="s">
        <v>101</v>
      </c>
      <c r="D150" s="41" t="s">
        <v>102</v>
      </c>
      <c r="E150" s="41" t="s">
        <v>103</v>
      </c>
      <c r="F150" s="42" t="n">
        <v>120640</v>
      </c>
      <c r="G150" s="43" t="n">
        <v>0.00404063573333333</v>
      </c>
      <c r="H150" s="43" t="n">
        <v>0.525282645333333</v>
      </c>
      <c r="I150" s="44"/>
      <c r="J150" s="45" t="s">
        <v>104</v>
      </c>
    </row>
    <row r="151" customFormat="false" ht="12" hidden="false" customHeight="false" outlineLevel="0" collapsed="false">
      <c r="A151" s="39" t="n">
        <v>42102</v>
      </c>
      <c r="B151" s="40" t="s">
        <v>55</v>
      </c>
      <c r="C151" s="41" t="s">
        <v>101</v>
      </c>
      <c r="D151" s="41" t="s">
        <v>102</v>
      </c>
      <c r="E151" s="41" t="s">
        <v>103</v>
      </c>
      <c r="F151" s="42" t="n">
        <v>30160</v>
      </c>
      <c r="G151" s="43" t="n">
        <v>0.00969318523333333</v>
      </c>
      <c r="H151" s="43" t="n">
        <v>1.26011408033333</v>
      </c>
      <c r="I151" s="44"/>
      <c r="J151" s="45" t="s">
        <v>121</v>
      </c>
    </row>
    <row r="152" customFormat="false" ht="12" hidden="false" customHeight="false" outlineLevel="0" collapsed="false">
      <c r="A152" s="39" t="n">
        <v>42102</v>
      </c>
      <c r="B152" s="40" t="s">
        <v>55</v>
      </c>
      <c r="C152" s="41" t="s">
        <v>105</v>
      </c>
      <c r="D152" s="41" t="s">
        <v>106</v>
      </c>
      <c r="E152" s="41" t="s">
        <v>103</v>
      </c>
      <c r="F152" s="42" t="n">
        <v>346840</v>
      </c>
      <c r="G152" s="43" t="n">
        <v>0.062702791978125</v>
      </c>
      <c r="H152" s="43" t="n">
        <v>8.15136295715625</v>
      </c>
      <c r="I152" s="44"/>
      <c r="J152" s="45" t="s">
        <v>107</v>
      </c>
    </row>
    <row r="153" customFormat="false" ht="12" hidden="false" customHeight="false" outlineLevel="0" collapsed="false">
      <c r="A153" s="39" t="n">
        <v>42102</v>
      </c>
      <c r="B153" s="40" t="s">
        <v>55</v>
      </c>
      <c r="C153" s="41" t="s">
        <v>108</v>
      </c>
      <c r="D153" s="41" t="s">
        <v>110</v>
      </c>
      <c r="E153" s="41"/>
      <c r="F153" s="42" t="n">
        <v>105560</v>
      </c>
      <c r="G153" s="43" t="n">
        <v>0.0201309187625</v>
      </c>
      <c r="H153" s="43" t="n">
        <v>2.617019439125</v>
      </c>
      <c r="I153" s="44"/>
      <c r="J153" s="45"/>
    </row>
    <row r="154" customFormat="false" ht="12" hidden="false" customHeight="false" outlineLevel="0" collapsed="false">
      <c r="A154" s="39" t="n">
        <v>42102</v>
      </c>
      <c r="B154" s="40" t="s">
        <v>55</v>
      </c>
      <c r="C154" s="41" t="s">
        <v>115</v>
      </c>
      <c r="D154" s="41" t="s">
        <v>116</v>
      </c>
      <c r="E154" s="41"/>
      <c r="F154" s="42" t="n">
        <v>1665</v>
      </c>
      <c r="G154" s="43" t="n">
        <v>0.0087135</v>
      </c>
      <c r="H154" s="43" t="n">
        <v>1.132755</v>
      </c>
      <c r="I154" s="44"/>
      <c r="J154" s="45"/>
    </row>
    <row r="155" customFormat="false" ht="12" hidden="false" customHeight="false" outlineLevel="0" collapsed="false">
      <c r="A155" s="39" t="n">
        <v>42102</v>
      </c>
      <c r="B155" s="40" t="s">
        <v>55</v>
      </c>
      <c r="C155" s="41" t="s">
        <v>115</v>
      </c>
      <c r="D155" s="41" t="s">
        <v>116</v>
      </c>
      <c r="E155" s="41"/>
      <c r="F155" s="42" t="n">
        <v>2960</v>
      </c>
      <c r="G155" s="43" t="n">
        <v>0.0418248</v>
      </c>
      <c r="H155" s="43" t="n">
        <v>5.437224</v>
      </c>
      <c r="I155" s="44"/>
      <c r="J155" s="45"/>
    </row>
    <row r="156" customFormat="false" ht="12" hidden="false" customHeight="false" outlineLevel="0" collapsed="false">
      <c r="A156" s="39" t="n">
        <v>42102</v>
      </c>
      <c r="B156" s="40" t="s">
        <v>55</v>
      </c>
      <c r="C156" s="41" t="s">
        <v>115</v>
      </c>
      <c r="D156" s="41" t="s">
        <v>117</v>
      </c>
      <c r="E156" s="41"/>
      <c r="F156" s="42" t="n">
        <v>23125</v>
      </c>
      <c r="G156" s="43" t="n">
        <v>0.0968166666666667</v>
      </c>
      <c r="H156" s="43" t="n">
        <v>12.5861666666667</v>
      </c>
      <c r="I156" s="44"/>
      <c r="J156" s="45"/>
    </row>
    <row r="157" customFormat="false" ht="12" hidden="false" customHeight="false" outlineLevel="0" collapsed="false">
      <c r="A157" s="39"/>
      <c r="B157" s="46"/>
      <c r="C157" s="41"/>
      <c r="D157" s="41"/>
      <c r="E157" s="41"/>
      <c r="F157" s="42"/>
      <c r="G157" s="43"/>
      <c r="H157" s="43"/>
      <c r="I157" s="44"/>
      <c r="J157" s="51"/>
    </row>
    <row r="158" customFormat="false" ht="12" hidden="false" customHeight="false" outlineLevel="0" collapsed="false">
      <c r="A158" s="39" t="n">
        <v>42130</v>
      </c>
      <c r="B158" s="40" t="s">
        <v>90</v>
      </c>
      <c r="C158" s="41" t="s">
        <v>91</v>
      </c>
      <c r="D158" s="41" t="s">
        <v>92</v>
      </c>
      <c r="E158" s="41" t="s">
        <v>93</v>
      </c>
      <c r="F158" s="42" t="n">
        <v>0</v>
      </c>
      <c r="G158" s="43" t="n">
        <v>0</v>
      </c>
      <c r="H158" s="43" t="n">
        <v>0</v>
      </c>
      <c r="I158" s="44" t="n">
        <v>1</v>
      </c>
      <c r="J158" s="45"/>
    </row>
    <row r="159" customFormat="false" ht="12" hidden="false" customHeight="false" outlineLevel="0" collapsed="false">
      <c r="A159" s="39" t="n">
        <v>42130</v>
      </c>
      <c r="B159" s="40" t="s">
        <v>90</v>
      </c>
      <c r="C159" s="41" t="s">
        <v>91</v>
      </c>
      <c r="D159" s="41" t="s">
        <v>140</v>
      </c>
      <c r="E159" s="41"/>
      <c r="F159" s="42" t="n">
        <v>1110</v>
      </c>
      <c r="G159" s="43" t="n">
        <v>0.000543460995</v>
      </c>
      <c r="H159" s="43" t="n">
        <v>0.04611654729</v>
      </c>
      <c r="I159" s="44"/>
      <c r="J159" s="45"/>
    </row>
    <row r="160" customFormat="false" ht="12" hidden="false" customHeight="false" outlineLevel="0" collapsed="false">
      <c r="A160" s="39" t="n">
        <v>42130</v>
      </c>
      <c r="B160" s="40" t="s">
        <v>90</v>
      </c>
      <c r="C160" s="41" t="s">
        <v>91</v>
      </c>
      <c r="D160" s="41" t="s">
        <v>96</v>
      </c>
      <c r="E160" s="41"/>
      <c r="F160" s="42" t="n">
        <v>2775</v>
      </c>
      <c r="G160" s="43" t="n">
        <v>0.000261405</v>
      </c>
      <c r="H160" s="43" t="n">
        <v>0.0277840839375</v>
      </c>
      <c r="I160" s="44"/>
      <c r="J160" s="45"/>
    </row>
    <row r="161" customFormat="false" ht="12" hidden="false" customHeight="false" outlineLevel="0" collapsed="false">
      <c r="A161" s="39" t="n">
        <v>42130</v>
      </c>
      <c r="B161" s="40" t="s">
        <v>90</v>
      </c>
      <c r="C161" s="41" t="s">
        <v>97</v>
      </c>
      <c r="D161" s="41" t="s">
        <v>130</v>
      </c>
      <c r="E161" s="41"/>
      <c r="F161" s="42" t="n">
        <v>555</v>
      </c>
      <c r="G161" s="43" t="n">
        <v>0.00673844</v>
      </c>
      <c r="H161" s="43" t="n">
        <v>0.8759972</v>
      </c>
      <c r="I161" s="44"/>
      <c r="J161" s="45"/>
    </row>
    <row r="162" customFormat="false" ht="12" hidden="false" customHeight="false" outlineLevel="0" collapsed="false">
      <c r="A162" s="39" t="n">
        <v>42130</v>
      </c>
      <c r="B162" s="40" t="s">
        <v>90</v>
      </c>
      <c r="C162" s="41" t="s">
        <v>97</v>
      </c>
      <c r="D162" s="41" t="s">
        <v>147</v>
      </c>
      <c r="E162" s="41"/>
      <c r="F162" s="42" t="n">
        <v>185</v>
      </c>
      <c r="G162" s="43" t="n">
        <v>0.00724590455833333</v>
      </c>
      <c r="H162" s="43" t="n">
        <v>0.941967592583333</v>
      </c>
      <c r="I162" s="44" t="n">
        <v>1</v>
      </c>
      <c r="J162" s="45"/>
    </row>
    <row r="163" customFormat="false" ht="12" hidden="false" customHeight="false" outlineLevel="0" collapsed="false">
      <c r="A163" s="39" t="n">
        <v>42130</v>
      </c>
      <c r="B163" s="40" t="s">
        <v>90</v>
      </c>
      <c r="C163" s="41" t="s">
        <v>97</v>
      </c>
      <c r="D163" s="41" t="s">
        <v>125</v>
      </c>
      <c r="E163" s="41"/>
      <c r="F163" s="42" t="n">
        <v>0</v>
      </c>
      <c r="G163" s="43" t="n">
        <v>0</v>
      </c>
      <c r="H163" s="43" t="n">
        <v>0</v>
      </c>
      <c r="I163" s="44" t="n">
        <v>1</v>
      </c>
      <c r="J163" s="45"/>
    </row>
    <row r="164" customFormat="false" ht="12" hidden="false" customHeight="false" outlineLevel="0" collapsed="false">
      <c r="A164" s="39" t="n">
        <v>42130</v>
      </c>
      <c r="B164" s="40" t="s">
        <v>90</v>
      </c>
      <c r="C164" s="41" t="s">
        <v>97</v>
      </c>
      <c r="D164" s="41" t="s">
        <v>141</v>
      </c>
      <c r="E164" s="41" t="s">
        <v>103</v>
      </c>
      <c r="F164" s="42" t="n">
        <v>1295</v>
      </c>
      <c r="G164" s="43" t="n">
        <v>0.00649469436</v>
      </c>
      <c r="H164" s="43" t="n">
        <v>0.8443102668</v>
      </c>
      <c r="I164" s="44"/>
      <c r="J164" s="45"/>
    </row>
    <row r="165" customFormat="false" ht="12" hidden="false" customHeight="false" outlineLevel="0" collapsed="false">
      <c r="A165" s="39" t="n">
        <v>42130</v>
      </c>
      <c r="B165" s="40" t="s">
        <v>90</v>
      </c>
      <c r="C165" s="41" t="s">
        <v>97</v>
      </c>
      <c r="D165" s="41" t="s">
        <v>126</v>
      </c>
      <c r="E165" s="41"/>
      <c r="F165" s="42" t="n">
        <v>45240</v>
      </c>
      <c r="G165" s="43" t="n">
        <v>0.0151812386375</v>
      </c>
      <c r="H165" s="43" t="n">
        <v>1.973561022875</v>
      </c>
      <c r="I165" s="44"/>
      <c r="J165" s="45"/>
    </row>
    <row r="166" customFormat="false" ht="12" hidden="false" customHeight="false" outlineLevel="0" collapsed="false">
      <c r="A166" s="39" t="n">
        <v>42130</v>
      </c>
      <c r="B166" s="40" t="s">
        <v>90</v>
      </c>
      <c r="C166" s="41" t="s">
        <v>97</v>
      </c>
      <c r="D166" s="41" t="s">
        <v>137</v>
      </c>
      <c r="E166" s="41"/>
      <c r="F166" s="42" t="n">
        <v>1110</v>
      </c>
      <c r="G166" s="43" t="n">
        <v>0.00122134225</v>
      </c>
      <c r="H166" s="43" t="n">
        <v>0.1587744925</v>
      </c>
      <c r="I166" s="44"/>
      <c r="J166" s="45"/>
    </row>
    <row r="167" customFormat="false" ht="12" hidden="false" customHeight="false" outlineLevel="0" collapsed="false">
      <c r="A167" s="39" t="n">
        <v>42130</v>
      </c>
      <c r="B167" s="40" t="s">
        <v>90</v>
      </c>
      <c r="C167" s="41" t="s">
        <v>97</v>
      </c>
      <c r="D167" s="41" t="s">
        <v>99</v>
      </c>
      <c r="E167" s="41"/>
      <c r="F167" s="42" t="n">
        <v>1295</v>
      </c>
      <c r="G167" s="43" t="n">
        <v>0.00162218261333333</v>
      </c>
      <c r="H167" s="43" t="n">
        <v>0.210883739733333</v>
      </c>
      <c r="I167" s="44"/>
      <c r="J167" s="45"/>
    </row>
    <row r="168" customFormat="false" ht="12" hidden="false" customHeight="false" outlineLevel="0" collapsed="false">
      <c r="A168" s="39" t="n">
        <v>42130</v>
      </c>
      <c r="B168" s="40" t="s">
        <v>90</v>
      </c>
      <c r="C168" s="41" t="s">
        <v>101</v>
      </c>
      <c r="D168" s="41" t="s">
        <v>102</v>
      </c>
      <c r="E168" s="41" t="s">
        <v>103</v>
      </c>
      <c r="F168" s="42" t="n">
        <v>286520</v>
      </c>
      <c r="G168" s="43" t="n">
        <v>0.00959650986666667</v>
      </c>
      <c r="H168" s="43" t="n">
        <v>1.24754628266667</v>
      </c>
      <c r="I168" s="44"/>
      <c r="J168" s="45" t="s">
        <v>104</v>
      </c>
    </row>
    <row r="169" customFormat="false" ht="12" hidden="false" customHeight="false" outlineLevel="0" collapsed="false">
      <c r="A169" s="39" t="n">
        <v>42130</v>
      </c>
      <c r="B169" s="40" t="s">
        <v>90</v>
      </c>
      <c r="C169" s="41" t="s">
        <v>105</v>
      </c>
      <c r="D169" s="41" t="s">
        <v>106</v>
      </c>
      <c r="E169" s="41" t="s">
        <v>103</v>
      </c>
      <c r="F169" s="42" t="n">
        <v>45240</v>
      </c>
      <c r="G169" s="43" t="n">
        <v>0.008178625040625</v>
      </c>
      <c r="H169" s="43" t="n">
        <v>1.06322125528125</v>
      </c>
      <c r="I169" s="44"/>
      <c r="J169" s="45" t="s">
        <v>107</v>
      </c>
    </row>
    <row r="170" customFormat="false" ht="12" hidden="false" customHeight="false" outlineLevel="0" collapsed="false">
      <c r="A170" s="39" t="n">
        <v>42130</v>
      </c>
      <c r="B170" s="40" t="s">
        <v>90</v>
      </c>
      <c r="C170" s="41" t="s">
        <v>108</v>
      </c>
      <c r="D170" s="41" t="s">
        <v>106</v>
      </c>
      <c r="E170" s="41" t="s">
        <v>103</v>
      </c>
      <c r="F170" s="42" t="n">
        <v>75400</v>
      </c>
      <c r="G170" s="43" t="n">
        <v>0.0160047056</v>
      </c>
      <c r="H170" s="43" t="n">
        <v>2.080611728</v>
      </c>
      <c r="I170" s="44"/>
      <c r="J170" s="45" t="s">
        <v>109</v>
      </c>
    </row>
    <row r="171" customFormat="false" ht="12" hidden="false" customHeight="false" outlineLevel="0" collapsed="false">
      <c r="A171" s="39" t="n">
        <v>42130</v>
      </c>
      <c r="B171" s="40" t="s">
        <v>90</v>
      </c>
      <c r="C171" s="41" t="s">
        <v>111</v>
      </c>
      <c r="D171" s="41" t="s">
        <v>112</v>
      </c>
      <c r="E171" s="41" t="s">
        <v>93</v>
      </c>
      <c r="F171" s="42" t="n">
        <v>60320</v>
      </c>
      <c r="G171" s="43" t="n">
        <v>0.00505079466666667</v>
      </c>
      <c r="H171" s="43" t="n">
        <v>0.656603306666667</v>
      </c>
      <c r="I171" s="44"/>
      <c r="J171" s="45"/>
    </row>
    <row r="172" customFormat="false" ht="12" hidden="false" customHeight="false" outlineLevel="0" collapsed="false">
      <c r="A172" s="39" t="n">
        <v>42130</v>
      </c>
      <c r="B172" s="40" t="s">
        <v>90</v>
      </c>
      <c r="C172" s="41" t="s">
        <v>148</v>
      </c>
      <c r="D172" s="41" t="s">
        <v>149</v>
      </c>
      <c r="E172" s="41" t="s">
        <v>93</v>
      </c>
      <c r="F172" s="42" t="n">
        <v>135720</v>
      </c>
      <c r="G172" s="43" t="n">
        <v>0.0613671552</v>
      </c>
      <c r="H172" s="43" t="n">
        <v>7.977730176</v>
      </c>
      <c r="I172" s="44"/>
      <c r="J172" s="45"/>
    </row>
    <row r="173" customFormat="false" ht="12" hidden="false" customHeight="false" outlineLevel="0" collapsed="false">
      <c r="A173" s="39" t="n">
        <v>42130</v>
      </c>
      <c r="B173" s="40" t="s">
        <v>90</v>
      </c>
      <c r="C173" s="41" t="s">
        <v>150</v>
      </c>
      <c r="D173" s="41" t="s">
        <v>151</v>
      </c>
      <c r="E173" s="41"/>
      <c r="F173" s="42" t="n">
        <v>0</v>
      </c>
      <c r="G173" s="43" t="n">
        <v>0</v>
      </c>
      <c r="H173" s="43" t="n">
        <v>0</v>
      </c>
      <c r="I173" s="44" t="n">
        <v>1</v>
      </c>
      <c r="J173" s="45"/>
    </row>
    <row r="174" customFormat="false" ht="12" hidden="false" customHeight="false" outlineLevel="0" collapsed="false">
      <c r="A174" s="39" t="n">
        <v>42130</v>
      </c>
      <c r="B174" s="40" t="s">
        <v>90</v>
      </c>
      <c r="C174" s="41" t="s">
        <v>115</v>
      </c>
      <c r="D174" s="41" t="s">
        <v>116</v>
      </c>
      <c r="E174" s="41"/>
      <c r="F174" s="42" t="n">
        <v>3515</v>
      </c>
      <c r="G174" s="43" t="n">
        <v>0.0183951666666667</v>
      </c>
      <c r="H174" s="43" t="n">
        <v>2.39137166666667</v>
      </c>
      <c r="I174" s="44"/>
      <c r="J174" s="45"/>
    </row>
    <row r="175" customFormat="false" ht="12" hidden="false" customHeight="false" outlineLevel="0" collapsed="false">
      <c r="A175" s="39" t="n">
        <v>42130</v>
      </c>
      <c r="B175" s="40" t="s">
        <v>90</v>
      </c>
      <c r="C175" s="41" t="s">
        <v>115</v>
      </c>
      <c r="D175" s="41" t="s">
        <v>116</v>
      </c>
      <c r="E175" s="41"/>
      <c r="F175" s="42" t="n">
        <v>1480</v>
      </c>
      <c r="G175" s="43" t="n">
        <v>0.0209124</v>
      </c>
      <c r="H175" s="43" t="n">
        <v>2.718612</v>
      </c>
      <c r="I175" s="44"/>
      <c r="J175" s="45"/>
    </row>
    <row r="176" customFormat="false" ht="12" hidden="false" customHeight="false" outlineLevel="0" collapsed="false">
      <c r="A176" s="39" t="n">
        <v>42130</v>
      </c>
      <c r="B176" s="40" t="s">
        <v>90</v>
      </c>
      <c r="C176" s="41" t="s">
        <v>115</v>
      </c>
      <c r="D176" s="41" t="s">
        <v>117</v>
      </c>
      <c r="E176" s="41"/>
      <c r="F176" s="42" t="n">
        <v>2590</v>
      </c>
      <c r="G176" s="43" t="n">
        <v>0.0108434666666667</v>
      </c>
      <c r="H176" s="43" t="n">
        <v>1.40965066666667</v>
      </c>
      <c r="I176" s="44"/>
      <c r="J176" s="45"/>
    </row>
    <row r="177" customFormat="false" ht="12" hidden="false" customHeight="false" outlineLevel="0" collapsed="false">
      <c r="A177" s="39"/>
      <c r="B177" s="53"/>
      <c r="C177" s="54"/>
      <c r="D177" s="54"/>
      <c r="E177" s="54"/>
      <c r="F177" s="55"/>
      <c r="G177" s="56"/>
      <c r="H177" s="56"/>
      <c r="I177" s="57"/>
      <c r="J177" s="58"/>
    </row>
    <row r="178" customFormat="false" ht="12" hidden="false" customHeight="false" outlineLevel="0" collapsed="false">
      <c r="A178" s="39" t="n">
        <v>42130</v>
      </c>
      <c r="B178" s="40" t="s">
        <v>55</v>
      </c>
      <c r="C178" s="41" t="s">
        <v>91</v>
      </c>
      <c r="D178" s="41" t="s">
        <v>92</v>
      </c>
      <c r="E178" s="41" t="s">
        <v>93</v>
      </c>
      <c r="F178" s="42" t="n">
        <v>0</v>
      </c>
      <c r="G178" s="43" t="n">
        <v>0</v>
      </c>
      <c r="H178" s="43" t="n">
        <v>0</v>
      </c>
      <c r="I178" s="44" t="n">
        <v>1</v>
      </c>
      <c r="J178" s="45"/>
    </row>
    <row r="179" customFormat="false" ht="12" hidden="false" customHeight="false" outlineLevel="0" collapsed="false">
      <c r="A179" s="39" t="n">
        <v>42130</v>
      </c>
      <c r="B179" s="40" t="s">
        <v>55</v>
      </c>
      <c r="C179" s="41" t="s">
        <v>91</v>
      </c>
      <c r="D179" s="41" t="s">
        <v>140</v>
      </c>
      <c r="E179" s="41"/>
      <c r="F179" s="42" t="n">
        <v>0</v>
      </c>
      <c r="G179" s="43" t="n">
        <v>0</v>
      </c>
      <c r="H179" s="43" t="n">
        <v>0</v>
      </c>
      <c r="I179" s="44" t="n">
        <v>1</v>
      </c>
      <c r="J179" s="45"/>
    </row>
    <row r="180" customFormat="false" ht="12" hidden="false" customHeight="false" outlineLevel="0" collapsed="false">
      <c r="A180" s="39" t="n">
        <v>42130</v>
      </c>
      <c r="B180" s="40" t="s">
        <v>55</v>
      </c>
      <c r="C180" s="41" t="s">
        <v>91</v>
      </c>
      <c r="D180" s="41" t="s">
        <v>120</v>
      </c>
      <c r="E180" s="41"/>
      <c r="F180" s="42" t="n">
        <v>0</v>
      </c>
      <c r="G180" s="43" t="n">
        <v>0</v>
      </c>
      <c r="H180" s="43" t="n">
        <v>0</v>
      </c>
      <c r="I180" s="44" t="n">
        <v>1</v>
      </c>
      <c r="J180" s="45"/>
    </row>
    <row r="181" customFormat="false" ht="12" hidden="false" customHeight="false" outlineLevel="0" collapsed="false">
      <c r="A181" s="39" t="n">
        <v>42130</v>
      </c>
      <c r="B181" s="40" t="s">
        <v>55</v>
      </c>
      <c r="C181" s="41" t="s">
        <v>91</v>
      </c>
      <c r="D181" s="41" t="s">
        <v>96</v>
      </c>
      <c r="E181" s="41"/>
      <c r="F181" s="42" t="n">
        <v>0</v>
      </c>
      <c r="G181" s="43" t="n">
        <v>0</v>
      </c>
      <c r="H181" s="43" t="n">
        <v>0</v>
      </c>
      <c r="I181" s="44" t="n">
        <v>1</v>
      </c>
      <c r="J181" s="45"/>
    </row>
    <row r="182" customFormat="false" ht="12" hidden="false" customHeight="false" outlineLevel="0" collapsed="false">
      <c r="A182" s="39" t="n">
        <v>42130</v>
      </c>
      <c r="B182" s="40" t="s">
        <v>55</v>
      </c>
      <c r="C182" s="41" t="s">
        <v>97</v>
      </c>
      <c r="D182" s="41" t="s">
        <v>98</v>
      </c>
      <c r="E182" s="41"/>
      <c r="F182" s="42" t="n">
        <v>0</v>
      </c>
      <c r="G182" s="43" t="n">
        <v>0</v>
      </c>
      <c r="H182" s="43" t="n">
        <v>0</v>
      </c>
      <c r="I182" s="44" t="n">
        <v>1</v>
      </c>
      <c r="J182" s="45"/>
    </row>
    <row r="183" customFormat="false" ht="12" hidden="false" customHeight="false" outlineLevel="0" collapsed="false">
      <c r="A183" s="39" t="n">
        <v>42130</v>
      </c>
      <c r="B183" s="40" t="s">
        <v>55</v>
      </c>
      <c r="C183" s="41" t="s">
        <v>97</v>
      </c>
      <c r="D183" s="41" t="s">
        <v>130</v>
      </c>
      <c r="E183" s="41"/>
      <c r="F183" s="42" t="n">
        <v>0</v>
      </c>
      <c r="G183" s="43" t="n">
        <v>0</v>
      </c>
      <c r="H183" s="43" t="n">
        <v>0</v>
      </c>
      <c r="I183" s="44" t="n">
        <v>1</v>
      </c>
      <c r="J183" s="45"/>
    </row>
    <row r="184" customFormat="false" ht="12" hidden="false" customHeight="false" outlineLevel="0" collapsed="false">
      <c r="A184" s="39" t="n">
        <v>42130</v>
      </c>
      <c r="B184" s="40" t="s">
        <v>55</v>
      </c>
      <c r="C184" s="41" t="s">
        <v>97</v>
      </c>
      <c r="D184" s="41" t="s">
        <v>125</v>
      </c>
      <c r="E184" s="41"/>
      <c r="F184" s="42" t="n">
        <v>0</v>
      </c>
      <c r="G184" s="43" t="n">
        <v>0</v>
      </c>
      <c r="H184" s="43" t="n">
        <v>0</v>
      </c>
      <c r="I184" s="44" t="n">
        <v>1</v>
      </c>
      <c r="J184" s="45"/>
    </row>
    <row r="185" customFormat="false" ht="12" hidden="false" customHeight="false" outlineLevel="0" collapsed="false">
      <c r="A185" s="39" t="n">
        <v>42130</v>
      </c>
      <c r="B185" s="40" t="s">
        <v>55</v>
      </c>
      <c r="C185" s="41" t="s">
        <v>97</v>
      </c>
      <c r="D185" s="41" t="s">
        <v>141</v>
      </c>
      <c r="E185" s="41" t="s">
        <v>103</v>
      </c>
      <c r="F185" s="42" t="n">
        <v>1110</v>
      </c>
      <c r="G185" s="43" t="n">
        <v>0.00556688088</v>
      </c>
      <c r="H185" s="43" t="n">
        <v>0.7236945144</v>
      </c>
      <c r="I185" s="44"/>
      <c r="J185" s="45"/>
    </row>
    <row r="186" customFormat="false" ht="12" hidden="false" customHeight="false" outlineLevel="0" collapsed="false">
      <c r="A186" s="39" t="n">
        <v>42130</v>
      </c>
      <c r="B186" s="40" t="s">
        <v>55</v>
      </c>
      <c r="C186" s="41" t="s">
        <v>97</v>
      </c>
      <c r="D186" s="41" t="s">
        <v>126</v>
      </c>
      <c r="E186" s="41"/>
      <c r="F186" s="42" t="n">
        <v>75400</v>
      </c>
      <c r="G186" s="43" t="n">
        <v>0.0253020643958333</v>
      </c>
      <c r="H186" s="43" t="n">
        <v>3.28926837145833</v>
      </c>
      <c r="I186" s="44"/>
      <c r="J186" s="45"/>
    </row>
    <row r="187" customFormat="false" ht="12" hidden="false" customHeight="false" outlineLevel="0" collapsed="false">
      <c r="A187" s="39" t="n">
        <v>42130</v>
      </c>
      <c r="B187" s="40" t="s">
        <v>55</v>
      </c>
      <c r="C187" s="41" t="s">
        <v>97</v>
      </c>
      <c r="D187" s="41" t="s">
        <v>137</v>
      </c>
      <c r="E187" s="41"/>
      <c r="F187" s="42" t="n">
        <v>370</v>
      </c>
      <c r="G187" s="43" t="n">
        <v>0.000407114083333333</v>
      </c>
      <c r="H187" s="43" t="n">
        <v>0.0529248308333333</v>
      </c>
      <c r="I187" s="44"/>
      <c r="J187" s="45"/>
    </row>
    <row r="188" customFormat="false" ht="12" hidden="false" customHeight="false" outlineLevel="0" collapsed="false">
      <c r="A188" s="39" t="n">
        <v>42130</v>
      </c>
      <c r="B188" s="40" t="s">
        <v>55</v>
      </c>
      <c r="C188" s="41" t="s">
        <v>97</v>
      </c>
      <c r="D188" s="41" t="s">
        <v>99</v>
      </c>
      <c r="E188" s="41"/>
      <c r="F188" s="42" t="n">
        <v>925</v>
      </c>
      <c r="G188" s="43" t="n">
        <v>0.00115870186666667</v>
      </c>
      <c r="H188" s="43" t="n">
        <v>0.150631242666667</v>
      </c>
      <c r="I188" s="44"/>
      <c r="J188" s="45"/>
    </row>
    <row r="189" customFormat="false" ht="12" hidden="false" customHeight="false" outlineLevel="0" collapsed="false">
      <c r="A189" s="39" t="n">
        <v>42130</v>
      </c>
      <c r="B189" s="40" t="s">
        <v>55</v>
      </c>
      <c r="C189" s="41" t="s">
        <v>97</v>
      </c>
      <c r="D189" s="41" t="s">
        <v>143</v>
      </c>
      <c r="E189" s="41"/>
      <c r="F189" s="42" t="n">
        <v>185</v>
      </c>
      <c r="G189" s="43" t="n">
        <v>8.18100833333333E-005</v>
      </c>
      <c r="H189" s="43" t="n">
        <v>0.0106353108333333</v>
      </c>
      <c r="I189" s="44" t="n">
        <v>1</v>
      </c>
      <c r="J189" s="45"/>
    </row>
    <row r="190" customFormat="false" ht="12" hidden="false" customHeight="false" outlineLevel="0" collapsed="false">
      <c r="A190" s="39" t="n">
        <v>42130</v>
      </c>
      <c r="B190" s="40" t="s">
        <v>55</v>
      </c>
      <c r="C190" s="41" t="s">
        <v>101</v>
      </c>
      <c r="D190" s="41" t="s">
        <v>102</v>
      </c>
      <c r="E190" s="41" t="s">
        <v>103</v>
      </c>
      <c r="F190" s="42" t="n">
        <v>301600</v>
      </c>
      <c r="G190" s="43" t="n">
        <v>0.0101015893333333</v>
      </c>
      <c r="H190" s="43" t="n">
        <v>1.31320661333333</v>
      </c>
      <c r="I190" s="44"/>
      <c r="J190" s="45" t="s">
        <v>104</v>
      </c>
    </row>
    <row r="191" customFormat="false" ht="12" hidden="false" customHeight="false" outlineLevel="0" collapsed="false">
      <c r="A191" s="39" t="n">
        <v>42130</v>
      </c>
      <c r="B191" s="40" t="s">
        <v>55</v>
      </c>
      <c r="C191" s="41" t="s">
        <v>101</v>
      </c>
      <c r="D191" s="41" t="s">
        <v>102</v>
      </c>
      <c r="E191" s="41" t="s">
        <v>103</v>
      </c>
      <c r="F191" s="42" t="n">
        <v>30160</v>
      </c>
      <c r="G191" s="43" t="n">
        <v>0.00969318523333333</v>
      </c>
      <c r="H191" s="43" t="n">
        <v>1.26011408033333</v>
      </c>
      <c r="I191" s="44"/>
      <c r="J191" s="45" t="s">
        <v>121</v>
      </c>
    </row>
    <row r="192" customFormat="false" ht="12" hidden="false" customHeight="false" outlineLevel="0" collapsed="false">
      <c r="A192" s="39" t="n">
        <v>42130</v>
      </c>
      <c r="B192" s="40" t="s">
        <v>55</v>
      </c>
      <c r="C192" s="41" t="s">
        <v>105</v>
      </c>
      <c r="D192" s="41" t="s">
        <v>106</v>
      </c>
      <c r="E192" s="41" t="s">
        <v>103</v>
      </c>
      <c r="F192" s="42" t="n">
        <v>135720</v>
      </c>
      <c r="G192" s="43" t="n">
        <v>0.024535875121875</v>
      </c>
      <c r="H192" s="43" t="n">
        <v>3.18966376584375</v>
      </c>
      <c r="I192" s="44"/>
      <c r="J192" s="45" t="s">
        <v>107</v>
      </c>
    </row>
    <row r="193" customFormat="false" ht="12" hidden="false" customHeight="false" outlineLevel="0" collapsed="false">
      <c r="A193" s="39" t="n">
        <v>42130</v>
      </c>
      <c r="B193" s="40" t="s">
        <v>55</v>
      </c>
      <c r="C193" s="41" t="s">
        <v>108</v>
      </c>
      <c r="D193" s="41" t="s">
        <v>106</v>
      </c>
      <c r="E193" s="41" t="s">
        <v>103</v>
      </c>
      <c r="F193" s="42" t="n">
        <v>30160</v>
      </c>
      <c r="G193" s="43" t="n">
        <v>0.00640188224</v>
      </c>
      <c r="H193" s="43" t="n">
        <v>0.8322446912</v>
      </c>
      <c r="I193" s="44"/>
      <c r="J193" s="45" t="s">
        <v>109</v>
      </c>
    </row>
    <row r="194" customFormat="false" ht="12" hidden="false" customHeight="false" outlineLevel="0" collapsed="false">
      <c r="A194" s="39" t="n">
        <v>42130</v>
      </c>
      <c r="B194" s="40" t="s">
        <v>55</v>
      </c>
      <c r="C194" s="41" t="s">
        <v>108</v>
      </c>
      <c r="D194" s="41" t="s">
        <v>110</v>
      </c>
      <c r="E194" s="41"/>
      <c r="F194" s="42" t="n">
        <v>15080</v>
      </c>
      <c r="G194" s="43" t="n">
        <v>0.0028758455375</v>
      </c>
      <c r="H194" s="43" t="n">
        <v>0.373859919875</v>
      </c>
      <c r="I194" s="44"/>
      <c r="J194" s="45"/>
    </row>
    <row r="195" customFormat="false" ht="12" hidden="false" customHeight="false" outlineLevel="0" collapsed="false">
      <c r="A195" s="39" t="n">
        <v>42130</v>
      </c>
      <c r="B195" s="40" t="s">
        <v>55</v>
      </c>
      <c r="C195" s="41" t="s">
        <v>111</v>
      </c>
      <c r="D195" s="41" t="s">
        <v>112</v>
      </c>
      <c r="E195" s="41" t="s">
        <v>93</v>
      </c>
      <c r="F195" s="42" t="n">
        <v>30160</v>
      </c>
      <c r="G195" s="43" t="n">
        <v>0.00252539733333333</v>
      </c>
      <c r="H195" s="43" t="n">
        <v>0.328301653333333</v>
      </c>
      <c r="I195" s="44"/>
      <c r="J195" s="45"/>
    </row>
    <row r="196" customFormat="false" ht="12" hidden="false" customHeight="false" outlineLevel="0" collapsed="false">
      <c r="A196" s="39" t="n">
        <v>42130</v>
      </c>
      <c r="B196" s="40" t="s">
        <v>55</v>
      </c>
      <c r="C196" s="41" t="s">
        <v>150</v>
      </c>
      <c r="D196" s="41" t="s">
        <v>151</v>
      </c>
      <c r="E196" s="41"/>
      <c r="F196" s="42" t="n">
        <v>0</v>
      </c>
      <c r="G196" s="43" t="n">
        <v>0</v>
      </c>
      <c r="H196" s="43" t="n">
        <v>0</v>
      </c>
      <c r="I196" s="44" t="n">
        <v>1</v>
      </c>
      <c r="J196" s="45"/>
    </row>
    <row r="197" customFormat="false" ht="12" hidden="false" customHeight="false" outlineLevel="0" collapsed="false">
      <c r="A197" s="39" t="n">
        <v>42130</v>
      </c>
      <c r="B197" s="40" t="s">
        <v>55</v>
      </c>
      <c r="C197" s="41" t="s">
        <v>115</v>
      </c>
      <c r="D197" s="41" t="s">
        <v>116</v>
      </c>
      <c r="E197" s="41"/>
      <c r="F197" s="42" t="n">
        <v>5365</v>
      </c>
      <c r="G197" s="43" t="n">
        <v>0.0280768333333333</v>
      </c>
      <c r="H197" s="43" t="n">
        <v>3.64998833333333</v>
      </c>
      <c r="I197" s="44"/>
      <c r="J197" s="45"/>
    </row>
    <row r="198" customFormat="false" ht="12" hidden="false" customHeight="false" outlineLevel="0" collapsed="false">
      <c r="A198" s="39" t="n">
        <v>42130</v>
      </c>
      <c r="B198" s="40" t="s">
        <v>55</v>
      </c>
      <c r="C198" s="41" t="s">
        <v>115</v>
      </c>
      <c r="D198" s="41" t="s">
        <v>116</v>
      </c>
      <c r="E198" s="41"/>
      <c r="F198" s="42" t="n">
        <v>4440</v>
      </c>
      <c r="G198" s="43" t="n">
        <v>0.0627372</v>
      </c>
      <c r="H198" s="43" t="n">
        <v>8.155836</v>
      </c>
      <c r="I198" s="44"/>
      <c r="J198" s="45"/>
    </row>
    <row r="199" customFormat="false" ht="12" hidden="false" customHeight="false" outlineLevel="0" collapsed="false">
      <c r="A199" s="39" t="n">
        <v>42130</v>
      </c>
      <c r="B199" s="40" t="s">
        <v>55</v>
      </c>
      <c r="C199" s="41" t="s">
        <v>115</v>
      </c>
      <c r="D199" s="41" t="s">
        <v>117</v>
      </c>
      <c r="E199" s="41"/>
      <c r="F199" s="42" t="n">
        <v>1110</v>
      </c>
      <c r="G199" s="43" t="n">
        <v>0.0046472</v>
      </c>
      <c r="H199" s="43" t="n">
        <v>0.604136</v>
      </c>
      <c r="I199" s="44"/>
      <c r="J199" s="45"/>
    </row>
    <row r="200" customFormat="false" ht="12" hidden="false" customHeight="false" outlineLevel="0" collapsed="false">
      <c r="A200" s="39"/>
      <c r="B200" s="46"/>
      <c r="C200" s="41"/>
      <c r="D200" s="41"/>
      <c r="E200" s="41"/>
      <c r="F200" s="42"/>
      <c r="G200" s="43"/>
      <c r="H200" s="43"/>
      <c r="I200" s="44"/>
      <c r="J200" s="45"/>
    </row>
    <row r="201" customFormat="false" ht="12" hidden="false" customHeight="false" outlineLevel="0" collapsed="false">
      <c r="A201" s="39" t="n">
        <v>42187</v>
      </c>
      <c r="B201" s="40" t="s">
        <v>90</v>
      </c>
      <c r="C201" s="41" t="s">
        <v>91</v>
      </c>
      <c r="D201" s="41" t="s">
        <v>92</v>
      </c>
      <c r="E201" s="41" t="s">
        <v>93</v>
      </c>
      <c r="F201" s="42" t="n">
        <v>185</v>
      </c>
      <c r="G201" s="43" t="n">
        <v>0.00215568359375</v>
      </c>
      <c r="H201" s="43" t="n">
        <v>0.0927342224875</v>
      </c>
      <c r="I201" s="44" t="n">
        <v>1</v>
      </c>
      <c r="J201" s="45"/>
    </row>
    <row r="202" customFormat="false" ht="12" hidden="false" customHeight="false" outlineLevel="0" collapsed="false">
      <c r="A202" s="39" t="n">
        <v>42187</v>
      </c>
      <c r="B202" s="40" t="s">
        <v>90</v>
      </c>
      <c r="C202" s="41" t="s">
        <v>91</v>
      </c>
      <c r="D202" s="41" t="s">
        <v>95</v>
      </c>
      <c r="E202" s="41"/>
      <c r="F202" s="42" t="n">
        <v>2405</v>
      </c>
      <c r="G202" s="43" t="n">
        <v>0.009821363435</v>
      </c>
      <c r="H202" s="43" t="n">
        <v>0.53339242957</v>
      </c>
      <c r="I202" s="44"/>
      <c r="J202" s="45"/>
    </row>
    <row r="203" customFormat="false" ht="12" hidden="false" customHeight="false" outlineLevel="0" collapsed="false">
      <c r="A203" s="39" t="n">
        <v>42187</v>
      </c>
      <c r="B203" s="40" t="s">
        <v>90</v>
      </c>
      <c r="C203" s="41" t="s">
        <v>91</v>
      </c>
      <c r="D203" s="41" t="s">
        <v>96</v>
      </c>
      <c r="E203" s="41"/>
      <c r="F203" s="42" t="n">
        <v>740</v>
      </c>
      <c r="G203" s="43" t="n">
        <v>6.9708E-005</v>
      </c>
      <c r="H203" s="43" t="n">
        <v>0.00740908905</v>
      </c>
      <c r="I203" s="44"/>
      <c r="J203" s="45"/>
    </row>
    <row r="204" customFormat="false" ht="12" hidden="false" customHeight="false" outlineLevel="0" collapsed="false">
      <c r="A204" s="39" t="n">
        <v>42187</v>
      </c>
      <c r="B204" s="40" t="s">
        <v>90</v>
      </c>
      <c r="C204" s="41" t="s">
        <v>97</v>
      </c>
      <c r="D204" s="41" t="s">
        <v>125</v>
      </c>
      <c r="E204" s="41"/>
      <c r="F204" s="42" t="n">
        <v>185</v>
      </c>
      <c r="G204" s="43" t="n">
        <v>0.0027349498125</v>
      </c>
      <c r="H204" s="43" t="n">
        <v>0.355543475625</v>
      </c>
      <c r="I204" s="44" t="n">
        <v>1</v>
      </c>
      <c r="J204" s="45"/>
    </row>
    <row r="205" customFormat="false" ht="12" hidden="false" customHeight="false" outlineLevel="0" collapsed="false">
      <c r="A205" s="39" t="n">
        <v>42187</v>
      </c>
      <c r="B205" s="40" t="s">
        <v>90</v>
      </c>
      <c r="C205" s="41" t="s">
        <v>97</v>
      </c>
      <c r="D205" s="41" t="s">
        <v>141</v>
      </c>
      <c r="E205" s="41" t="s">
        <v>103</v>
      </c>
      <c r="F205" s="42" t="n">
        <v>2590</v>
      </c>
      <c r="G205" s="43" t="n">
        <v>0.00599331957</v>
      </c>
      <c r="H205" s="43" t="n">
        <v>0.7791315441</v>
      </c>
      <c r="I205" s="44"/>
      <c r="J205" s="45"/>
    </row>
    <row r="206" customFormat="false" ht="12" hidden="false" customHeight="false" outlineLevel="0" collapsed="false">
      <c r="A206" s="39" t="n">
        <v>42187</v>
      </c>
      <c r="B206" s="40" t="s">
        <v>90</v>
      </c>
      <c r="C206" s="41" t="s">
        <v>97</v>
      </c>
      <c r="D206" s="41" t="s">
        <v>126</v>
      </c>
      <c r="E206" s="41"/>
      <c r="F206" s="42" t="n">
        <v>15080</v>
      </c>
      <c r="G206" s="43" t="n">
        <v>0.00506041287916667</v>
      </c>
      <c r="H206" s="43" t="n">
        <v>0.657853674291667</v>
      </c>
      <c r="I206" s="44"/>
      <c r="J206" s="45"/>
    </row>
    <row r="207" customFormat="false" ht="12" hidden="false" customHeight="false" outlineLevel="0" collapsed="false">
      <c r="A207" s="39" t="n">
        <v>42187</v>
      </c>
      <c r="B207" s="40" t="s">
        <v>90</v>
      </c>
      <c r="C207" s="41" t="s">
        <v>97</v>
      </c>
      <c r="D207" s="41" t="s">
        <v>137</v>
      </c>
      <c r="E207" s="41"/>
      <c r="F207" s="42" t="n">
        <v>1850</v>
      </c>
      <c r="G207" s="43" t="n">
        <v>0.00203557041666667</v>
      </c>
      <c r="H207" s="43" t="n">
        <v>0.264624154166667</v>
      </c>
      <c r="I207" s="44"/>
      <c r="J207" s="45"/>
    </row>
    <row r="208" customFormat="false" ht="12" hidden="false" customHeight="false" outlineLevel="0" collapsed="false">
      <c r="A208" s="39" t="n">
        <v>42187</v>
      </c>
      <c r="B208" s="40" t="s">
        <v>90</v>
      </c>
      <c r="C208" s="41" t="s">
        <v>97</v>
      </c>
      <c r="D208" s="41" t="s">
        <v>99</v>
      </c>
      <c r="E208" s="41"/>
      <c r="F208" s="42" t="n">
        <v>555</v>
      </c>
      <c r="G208" s="43" t="n">
        <v>0.00069522112</v>
      </c>
      <c r="H208" s="43" t="n">
        <v>0.0903787456</v>
      </c>
      <c r="I208" s="44"/>
      <c r="J208" s="45"/>
    </row>
    <row r="209" customFormat="false" ht="12" hidden="false" customHeight="false" outlineLevel="0" collapsed="false">
      <c r="A209" s="39" t="n">
        <v>42187</v>
      </c>
      <c r="B209" s="40" t="s">
        <v>90</v>
      </c>
      <c r="C209" s="41" t="s">
        <v>101</v>
      </c>
      <c r="D209" s="41" t="s">
        <v>102</v>
      </c>
      <c r="E209" s="41" t="s">
        <v>103</v>
      </c>
      <c r="F209" s="42" t="n">
        <v>874640</v>
      </c>
      <c r="G209" s="43" t="n">
        <v>0.0292946090666667</v>
      </c>
      <c r="H209" s="43" t="n">
        <v>3.80829917866667</v>
      </c>
      <c r="I209" s="44"/>
      <c r="J209" s="45" t="s">
        <v>104</v>
      </c>
    </row>
    <row r="210" customFormat="false" ht="12" hidden="false" customHeight="false" outlineLevel="0" collapsed="false">
      <c r="A210" s="39" t="n">
        <v>42187</v>
      </c>
      <c r="B210" s="40" t="s">
        <v>90</v>
      </c>
      <c r="C210" s="41" t="s">
        <v>101</v>
      </c>
      <c r="D210" s="41" t="s">
        <v>102</v>
      </c>
      <c r="E210" s="41" t="s">
        <v>103</v>
      </c>
      <c r="F210" s="42" t="n">
        <v>30160</v>
      </c>
      <c r="G210" s="43" t="n">
        <v>0.00969318523333333</v>
      </c>
      <c r="H210" s="43" t="n">
        <v>1.26011408033333</v>
      </c>
      <c r="I210" s="44"/>
      <c r="J210" s="45" t="s">
        <v>121</v>
      </c>
    </row>
    <row r="211" customFormat="false" ht="12" hidden="false" customHeight="false" outlineLevel="0" collapsed="false">
      <c r="A211" s="39" t="n">
        <v>42187</v>
      </c>
      <c r="B211" s="40" t="s">
        <v>90</v>
      </c>
      <c r="C211" s="41" t="s">
        <v>105</v>
      </c>
      <c r="D211" s="41" t="s">
        <v>106</v>
      </c>
      <c r="E211" s="41" t="s">
        <v>103</v>
      </c>
      <c r="F211" s="42" t="n">
        <v>180960</v>
      </c>
      <c r="G211" s="43" t="n">
        <v>0.0327145001625</v>
      </c>
      <c r="H211" s="43" t="n">
        <v>4.252885021125</v>
      </c>
      <c r="I211" s="44"/>
      <c r="J211" s="45" t="s">
        <v>107</v>
      </c>
    </row>
    <row r="212" customFormat="false" ht="12" hidden="false" customHeight="false" outlineLevel="0" collapsed="false">
      <c r="A212" s="39" t="n">
        <v>42187</v>
      </c>
      <c r="B212" s="40" t="s">
        <v>90</v>
      </c>
      <c r="C212" s="41" t="s">
        <v>111</v>
      </c>
      <c r="D212" s="41" t="s">
        <v>112</v>
      </c>
      <c r="E212" s="41" t="s">
        <v>93</v>
      </c>
      <c r="F212" s="42" t="n">
        <v>45240</v>
      </c>
      <c r="G212" s="43" t="n">
        <v>0.003788096</v>
      </c>
      <c r="H212" s="43" t="n">
        <v>0.49245248</v>
      </c>
      <c r="I212" s="44"/>
      <c r="J212" s="45"/>
    </row>
    <row r="213" customFormat="false" ht="12" hidden="false" customHeight="false" outlineLevel="0" collapsed="false">
      <c r="A213" s="39" t="n">
        <v>42187</v>
      </c>
      <c r="B213" s="40" t="s">
        <v>90</v>
      </c>
      <c r="C213" s="41" t="s">
        <v>113</v>
      </c>
      <c r="D213" s="41" t="s">
        <v>152</v>
      </c>
      <c r="E213" s="41"/>
      <c r="F213" s="42" t="n">
        <v>0</v>
      </c>
      <c r="G213" s="43" t="n">
        <v>0</v>
      </c>
      <c r="H213" s="43" t="n">
        <v>0</v>
      </c>
      <c r="I213" s="44" t="n">
        <v>1</v>
      </c>
      <c r="J213" s="45"/>
    </row>
    <row r="214" customFormat="false" ht="12" hidden="false" customHeight="false" outlineLevel="0" collapsed="false">
      <c r="A214" s="39" t="n">
        <v>42187</v>
      </c>
      <c r="B214" s="40" t="s">
        <v>90</v>
      </c>
      <c r="C214" s="41" t="s">
        <v>113</v>
      </c>
      <c r="D214" s="41" t="s">
        <v>153</v>
      </c>
      <c r="E214" s="41"/>
      <c r="F214" s="42" t="n">
        <v>0</v>
      </c>
      <c r="G214" s="43" t="n">
        <v>0</v>
      </c>
      <c r="H214" s="43" t="n">
        <v>0</v>
      </c>
      <c r="I214" s="44" t="n">
        <v>1</v>
      </c>
      <c r="J214" s="45"/>
    </row>
    <row r="215" customFormat="false" ht="12" hidden="false" customHeight="false" outlineLevel="0" collapsed="false">
      <c r="A215" s="39" t="n">
        <v>42187</v>
      </c>
      <c r="B215" s="40" t="s">
        <v>90</v>
      </c>
      <c r="C215" s="41" t="s">
        <v>113</v>
      </c>
      <c r="D215" s="41" t="s">
        <v>114</v>
      </c>
      <c r="E215" s="41"/>
      <c r="F215" s="42" t="n">
        <v>158340</v>
      </c>
      <c r="G215" s="43" t="n">
        <v>0.0009943752</v>
      </c>
      <c r="H215" s="43" t="n">
        <v>0.129268776</v>
      </c>
      <c r="I215" s="44"/>
      <c r="J215" s="45"/>
    </row>
    <row r="216" customFormat="false" ht="12" hidden="false" customHeight="false" outlineLevel="0" collapsed="false">
      <c r="A216" s="39" t="n">
        <v>42187</v>
      </c>
      <c r="B216" s="40" t="s">
        <v>90</v>
      </c>
      <c r="C216" s="41" t="s">
        <v>154</v>
      </c>
      <c r="D216" s="41" t="s">
        <v>155</v>
      </c>
      <c r="E216" s="41"/>
      <c r="F216" s="42" t="n">
        <v>4810</v>
      </c>
      <c r="G216" s="43" t="n">
        <v>0.0137661197916667</v>
      </c>
      <c r="H216" s="43" t="n">
        <v>1.78959557291667</v>
      </c>
      <c r="I216" s="44"/>
      <c r="J216" s="45"/>
    </row>
    <row r="217" customFormat="false" ht="12" hidden="false" customHeight="false" outlineLevel="0" collapsed="false">
      <c r="A217" s="39" t="n">
        <v>42187</v>
      </c>
      <c r="B217" s="40" t="s">
        <v>90</v>
      </c>
      <c r="C217" s="41" t="s">
        <v>144</v>
      </c>
      <c r="D217" s="41" t="s">
        <v>145</v>
      </c>
      <c r="E217" s="41"/>
      <c r="F217" s="42" t="n">
        <v>30160</v>
      </c>
      <c r="G217" s="43" t="n">
        <v>0.000631349333333333</v>
      </c>
      <c r="H217" s="43" t="n">
        <v>0.0820754133333333</v>
      </c>
      <c r="I217" s="44"/>
      <c r="J217" s="45"/>
    </row>
    <row r="218" customFormat="false" ht="12" hidden="false" customHeight="false" outlineLevel="0" collapsed="false">
      <c r="A218" s="39" t="n">
        <v>42187</v>
      </c>
      <c r="B218" s="40" t="s">
        <v>90</v>
      </c>
      <c r="C218" s="41" t="s">
        <v>150</v>
      </c>
      <c r="D218" s="41" t="s">
        <v>151</v>
      </c>
      <c r="E218" s="41"/>
      <c r="F218" s="42" t="n">
        <v>226200</v>
      </c>
      <c r="G218" s="43" t="n">
        <v>0.0159514355</v>
      </c>
      <c r="H218" s="43" t="n">
        <v>2.073686615</v>
      </c>
      <c r="I218" s="44"/>
      <c r="J218" s="45"/>
    </row>
    <row r="219" customFormat="false" ht="12" hidden="false" customHeight="false" outlineLevel="0" collapsed="false">
      <c r="A219" s="39" t="n">
        <v>42187</v>
      </c>
      <c r="B219" s="40" t="s">
        <v>90</v>
      </c>
      <c r="C219" s="41" t="s">
        <v>115</v>
      </c>
      <c r="D219" s="41" t="s">
        <v>117</v>
      </c>
      <c r="E219" s="41"/>
      <c r="F219" s="42" t="n">
        <v>2220</v>
      </c>
      <c r="G219" s="43" t="n">
        <v>0.0092944</v>
      </c>
      <c r="H219" s="43" t="n">
        <v>1.208272</v>
      </c>
      <c r="I219" s="44"/>
      <c r="J219" s="45"/>
    </row>
    <row r="220" customFormat="false" ht="12" hidden="false" customHeight="false" outlineLevel="0" collapsed="false">
      <c r="A220" s="39" t="n">
        <v>42187</v>
      </c>
      <c r="B220" s="40" t="s">
        <v>90</v>
      </c>
      <c r="C220" s="41" t="s">
        <v>115</v>
      </c>
      <c r="D220" s="41" t="s">
        <v>117</v>
      </c>
      <c r="E220" s="41"/>
      <c r="F220" s="42" t="n">
        <v>925</v>
      </c>
      <c r="G220" s="43" t="n">
        <v>0.01307025</v>
      </c>
      <c r="H220" s="43" t="n">
        <v>1.6991325</v>
      </c>
      <c r="I220" s="44"/>
      <c r="J220" s="45"/>
    </row>
    <row r="221" customFormat="false" ht="12" hidden="false" customHeight="false" outlineLevel="0" collapsed="false">
      <c r="A221" s="39"/>
      <c r="B221" s="53"/>
      <c r="C221" s="54"/>
      <c r="D221" s="54"/>
      <c r="E221" s="54"/>
      <c r="F221" s="55"/>
      <c r="G221" s="56"/>
      <c r="H221" s="56"/>
      <c r="I221" s="57"/>
      <c r="J221" s="58"/>
    </row>
    <row r="222" customFormat="false" ht="12" hidden="false" customHeight="false" outlineLevel="0" collapsed="false">
      <c r="A222" s="39" t="n">
        <v>42187</v>
      </c>
      <c r="B222" s="40" t="s">
        <v>55</v>
      </c>
      <c r="C222" s="41" t="s">
        <v>91</v>
      </c>
      <c r="D222" s="41" t="s">
        <v>92</v>
      </c>
      <c r="E222" s="41" t="s">
        <v>93</v>
      </c>
      <c r="F222" s="42" t="n">
        <v>370</v>
      </c>
      <c r="G222" s="43" t="n">
        <v>0.0043113671875</v>
      </c>
      <c r="H222" s="43" t="n">
        <v>0.185468444975</v>
      </c>
      <c r="I222" s="44"/>
      <c r="J222" s="45"/>
    </row>
    <row r="223" customFormat="false" ht="12" hidden="false" customHeight="false" outlineLevel="0" collapsed="false">
      <c r="A223" s="39" t="n">
        <v>42187</v>
      </c>
      <c r="B223" s="40" t="s">
        <v>55</v>
      </c>
      <c r="C223" s="41" t="s">
        <v>91</v>
      </c>
      <c r="D223" s="41" t="s">
        <v>95</v>
      </c>
      <c r="E223" s="41"/>
      <c r="F223" s="42" t="n">
        <v>1480</v>
      </c>
      <c r="G223" s="43" t="n">
        <v>0.00604391596</v>
      </c>
      <c r="H223" s="43" t="n">
        <v>0.32824149512</v>
      </c>
      <c r="I223" s="44"/>
      <c r="J223" s="45"/>
    </row>
    <row r="224" customFormat="false" ht="12" hidden="false" customHeight="false" outlineLevel="0" collapsed="false">
      <c r="A224" s="39" t="n">
        <v>42187</v>
      </c>
      <c r="B224" s="40" t="s">
        <v>55</v>
      </c>
      <c r="C224" s="41" t="s">
        <v>91</v>
      </c>
      <c r="D224" s="41" t="s">
        <v>96</v>
      </c>
      <c r="E224" s="41"/>
      <c r="F224" s="42" t="n">
        <v>740</v>
      </c>
      <c r="G224" s="43" t="n">
        <v>6.9708E-005</v>
      </c>
      <c r="H224" s="43" t="n">
        <v>0.00740908905</v>
      </c>
      <c r="I224" s="44"/>
      <c r="J224" s="45"/>
    </row>
    <row r="225" customFormat="false" ht="12" hidden="false" customHeight="false" outlineLevel="0" collapsed="false">
      <c r="A225" s="39" t="n">
        <v>42187</v>
      </c>
      <c r="B225" s="40" t="s">
        <v>55</v>
      </c>
      <c r="C225" s="41" t="s">
        <v>97</v>
      </c>
      <c r="D225" s="41" t="s">
        <v>125</v>
      </c>
      <c r="E225" s="41"/>
      <c r="F225" s="42" t="n">
        <v>0</v>
      </c>
      <c r="G225" s="43" t="n">
        <v>0</v>
      </c>
      <c r="H225" s="43" t="n">
        <v>0</v>
      </c>
      <c r="I225" s="44" t="n">
        <v>1</v>
      </c>
      <c r="J225" s="45"/>
    </row>
    <row r="226" customFormat="false" ht="12" hidden="false" customHeight="false" outlineLevel="0" collapsed="false">
      <c r="A226" s="39" t="n">
        <v>42187</v>
      </c>
      <c r="B226" s="40" t="s">
        <v>55</v>
      </c>
      <c r="C226" s="41" t="s">
        <v>97</v>
      </c>
      <c r="D226" s="41" t="s">
        <v>141</v>
      </c>
      <c r="E226" s="41" t="s">
        <v>103</v>
      </c>
      <c r="F226" s="42" t="n">
        <v>2590</v>
      </c>
      <c r="G226" s="43" t="n">
        <v>0.00599331957</v>
      </c>
      <c r="H226" s="43" t="n">
        <v>0.7791315441</v>
      </c>
      <c r="I226" s="44"/>
      <c r="J226" s="45"/>
    </row>
    <row r="227" customFormat="false" ht="12" hidden="false" customHeight="false" outlineLevel="0" collapsed="false">
      <c r="A227" s="39" t="n">
        <v>42187</v>
      </c>
      <c r="B227" s="40" t="s">
        <v>55</v>
      </c>
      <c r="C227" s="41" t="s">
        <v>97</v>
      </c>
      <c r="D227" s="41" t="s">
        <v>137</v>
      </c>
      <c r="E227" s="41"/>
      <c r="F227" s="42" t="n">
        <v>1110</v>
      </c>
      <c r="G227" s="43" t="n">
        <v>0.00122134225</v>
      </c>
      <c r="H227" s="43" t="n">
        <v>0.1587744925</v>
      </c>
      <c r="I227" s="44"/>
      <c r="J227" s="45"/>
    </row>
    <row r="228" customFormat="false" ht="12" hidden="false" customHeight="false" outlineLevel="0" collapsed="false">
      <c r="A228" s="39" t="n">
        <v>42187</v>
      </c>
      <c r="B228" s="40" t="s">
        <v>55</v>
      </c>
      <c r="C228" s="41" t="s">
        <v>97</v>
      </c>
      <c r="D228" s="41" t="s">
        <v>99</v>
      </c>
      <c r="E228" s="41"/>
      <c r="F228" s="42" t="n">
        <v>370</v>
      </c>
      <c r="G228" s="43" t="n">
        <v>0.000463480746666667</v>
      </c>
      <c r="H228" s="43" t="n">
        <v>0.0602524970666667</v>
      </c>
      <c r="I228" s="44"/>
      <c r="J228" s="45"/>
    </row>
    <row r="229" customFormat="false" ht="12" hidden="false" customHeight="false" outlineLevel="0" collapsed="false">
      <c r="A229" s="39" t="n">
        <v>42187</v>
      </c>
      <c r="B229" s="40" t="s">
        <v>55</v>
      </c>
      <c r="C229" s="41" t="s">
        <v>101</v>
      </c>
      <c r="D229" s="41" t="s">
        <v>102</v>
      </c>
      <c r="E229" s="41" t="s">
        <v>103</v>
      </c>
      <c r="F229" s="42" t="n">
        <v>919880</v>
      </c>
      <c r="G229" s="43" t="n">
        <v>0.0308098474666667</v>
      </c>
      <c r="H229" s="43" t="n">
        <v>4.00528017066667</v>
      </c>
      <c r="I229" s="44"/>
      <c r="J229" s="45" t="s">
        <v>104</v>
      </c>
    </row>
    <row r="230" customFormat="false" ht="12" hidden="false" customHeight="false" outlineLevel="0" collapsed="false">
      <c r="A230" s="39" t="n">
        <v>42187</v>
      </c>
      <c r="B230" s="40" t="s">
        <v>55</v>
      </c>
      <c r="C230" s="41" t="s">
        <v>101</v>
      </c>
      <c r="D230" s="41" t="s">
        <v>102</v>
      </c>
      <c r="E230" s="41" t="s">
        <v>103</v>
      </c>
      <c r="F230" s="42" t="n">
        <v>45240</v>
      </c>
      <c r="G230" s="43" t="n">
        <v>0.01453977785</v>
      </c>
      <c r="H230" s="43" t="n">
        <v>1.8901711205</v>
      </c>
      <c r="I230" s="44"/>
      <c r="J230" s="45" t="s">
        <v>121</v>
      </c>
    </row>
    <row r="231" customFormat="false" ht="12" hidden="false" customHeight="false" outlineLevel="0" collapsed="false">
      <c r="A231" s="39" t="n">
        <v>42187</v>
      </c>
      <c r="B231" s="40" t="s">
        <v>55</v>
      </c>
      <c r="C231" s="41" t="s">
        <v>105</v>
      </c>
      <c r="D231" s="41" t="s">
        <v>106</v>
      </c>
      <c r="E231" s="41" t="s">
        <v>103</v>
      </c>
      <c r="F231" s="42" t="n">
        <v>233740</v>
      </c>
      <c r="G231" s="43" t="n">
        <v>0.0422562293765625</v>
      </c>
      <c r="H231" s="43" t="n">
        <v>5.49330981895313</v>
      </c>
      <c r="I231" s="44"/>
      <c r="J231" s="45" t="s">
        <v>107</v>
      </c>
    </row>
    <row r="232" customFormat="false" ht="12" hidden="false" customHeight="false" outlineLevel="0" collapsed="false">
      <c r="A232" s="39" t="n">
        <v>42187</v>
      </c>
      <c r="B232" s="40" t="s">
        <v>55</v>
      </c>
      <c r="C232" s="41" t="s">
        <v>111</v>
      </c>
      <c r="D232" s="41" t="s">
        <v>112</v>
      </c>
      <c r="E232" s="41" t="s">
        <v>93</v>
      </c>
      <c r="F232" s="42" t="n">
        <v>60320</v>
      </c>
      <c r="G232" s="43" t="n">
        <v>0.00505079466666667</v>
      </c>
      <c r="H232" s="43" t="n">
        <v>0.656603306666667</v>
      </c>
      <c r="I232" s="44"/>
      <c r="J232" s="45"/>
    </row>
    <row r="233" customFormat="false" ht="12" hidden="false" customHeight="false" outlineLevel="0" collapsed="false">
      <c r="A233" s="39" t="n">
        <v>42187</v>
      </c>
      <c r="B233" s="40" t="s">
        <v>55</v>
      </c>
      <c r="C233" s="41" t="s">
        <v>113</v>
      </c>
      <c r="D233" s="41" t="s">
        <v>152</v>
      </c>
      <c r="E233" s="41"/>
      <c r="F233" s="42" t="n">
        <v>0</v>
      </c>
      <c r="G233" s="43" t="n">
        <v>0</v>
      </c>
      <c r="H233" s="43" t="n">
        <v>0</v>
      </c>
      <c r="I233" s="44" t="n">
        <v>1</v>
      </c>
      <c r="J233" s="45"/>
    </row>
    <row r="234" customFormat="false" ht="12" hidden="false" customHeight="false" outlineLevel="0" collapsed="false">
      <c r="A234" s="39" t="n">
        <v>42187</v>
      </c>
      <c r="B234" s="40" t="s">
        <v>55</v>
      </c>
      <c r="C234" s="41" t="s">
        <v>113</v>
      </c>
      <c r="D234" s="41" t="s">
        <v>153</v>
      </c>
      <c r="E234" s="41"/>
      <c r="F234" s="42" t="n">
        <v>0</v>
      </c>
      <c r="G234" s="43" t="n">
        <v>0</v>
      </c>
      <c r="H234" s="43" t="n">
        <v>0</v>
      </c>
      <c r="I234" s="44" t="n">
        <v>1</v>
      </c>
      <c r="J234" s="45"/>
    </row>
    <row r="235" customFormat="false" ht="12" hidden="false" customHeight="false" outlineLevel="0" collapsed="false">
      <c r="A235" s="39" t="n">
        <v>42187</v>
      </c>
      <c r="B235" s="40" t="s">
        <v>55</v>
      </c>
      <c r="C235" s="41" t="s">
        <v>113</v>
      </c>
      <c r="D235" s="41" t="s">
        <v>114</v>
      </c>
      <c r="E235" s="41"/>
      <c r="F235" s="42" t="n">
        <v>3770</v>
      </c>
      <c r="G235" s="43" t="n">
        <v>2.36756E-005</v>
      </c>
      <c r="H235" s="43" t="n">
        <v>0.003077828</v>
      </c>
      <c r="I235" s="44" t="n">
        <v>1</v>
      </c>
      <c r="J235" s="45"/>
    </row>
    <row r="236" customFormat="false" ht="12" hidden="false" customHeight="false" outlineLevel="0" collapsed="false">
      <c r="A236" s="39" t="n">
        <v>42187</v>
      </c>
      <c r="B236" s="40" t="s">
        <v>55</v>
      </c>
      <c r="C236" s="41" t="s">
        <v>154</v>
      </c>
      <c r="D236" s="41" t="s">
        <v>155</v>
      </c>
      <c r="E236" s="41"/>
      <c r="F236" s="42" t="n">
        <v>1665</v>
      </c>
      <c r="G236" s="43" t="n">
        <v>0.0047651953125</v>
      </c>
      <c r="H236" s="43" t="n">
        <v>0.619475390625</v>
      </c>
      <c r="I236" s="44"/>
      <c r="J236" s="45"/>
    </row>
    <row r="237" customFormat="false" ht="12" hidden="false" customHeight="false" outlineLevel="0" collapsed="false">
      <c r="A237" s="39" t="n">
        <v>42187</v>
      </c>
      <c r="B237" s="40" t="s">
        <v>55</v>
      </c>
      <c r="C237" s="41" t="s">
        <v>144</v>
      </c>
      <c r="D237" s="41" t="s">
        <v>145</v>
      </c>
      <c r="E237" s="41"/>
      <c r="F237" s="42" t="n">
        <v>90480</v>
      </c>
      <c r="G237" s="43" t="n">
        <v>0.001894048</v>
      </c>
      <c r="H237" s="43" t="n">
        <v>0.24622624</v>
      </c>
      <c r="I237" s="44"/>
      <c r="J237" s="45"/>
    </row>
    <row r="238" customFormat="false" ht="12" hidden="false" customHeight="false" outlineLevel="0" collapsed="false">
      <c r="A238" s="39" t="n">
        <v>42187</v>
      </c>
      <c r="B238" s="40" t="s">
        <v>55</v>
      </c>
      <c r="C238" s="41" t="s">
        <v>150</v>
      </c>
      <c r="D238" s="41" t="s">
        <v>151</v>
      </c>
      <c r="E238" s="41"/>
      <c r="F238" s="42" t="n">
        <v>52780</v>
      </c>
      <c r="G238" s="43" t="n">
        <v>0.00372200161666667</v>
      </c>
      <c r="H238" s="43" t="n">
        <v>0.483860210166667</v>
      </c>
      <c r="I238" s="44"/>
      <c r="J238" s="45"/>
    </row>
    <row r="239" customFormat="false" ht="12" hidden="false" customHeight="false" outlineLevel="0" collapsed="false">
      <c r="A239" s="39" t="n">
        <v>42187</v>
      </c>
      <c r="B239" s="40" t="s">
        <v>55</v>
      </c>
      <c r="C239" s="41" t="s">
        <v>115</v>
      </c>
      <c r="D239" s="41" t="s">
        <v>117</v>
      </c>
      <c r="E239" s="41"/>
      <c r="F239" s="42" t="n">
        <v>2220</v>
      </c>
      <c r="G239" s="43" t="n">
        <v>0.0092944</v>
      </c>
      <c r="H239" s="43" t="n">
        <v>1.208272</v>
      </c>
      <c r="I239" s="44"/>
      <c r="J239" s="45"/>
    </row>
    <row r="240" customFormat="false" ht="12" hidden="false" customHeight="false" outlineLevel="0" collapsed="false">
      <c r="A240" s="39" t="n">
        <v>42187</v>
      </c>
      <c r="B240" s="40" t="s">
        <v>55</v>
      </c>
      <c r="C240" s="41" t="s">
        <v>115</v>
      </c>
      <c r="D240" s="41" t="s">
        <v>117</v>
      </c>
      <c r="E240" s="41"/>
      <c r="F240" s="42" t="n">
        <v>2590</v>
      </c>
      <c r="G240" s="43" t="n">
        <v>0.0365967</v>
      </c>
      <c r="H240" s="43" t="n">
        <v>4.757571</v>
      </c>
      <c r="I240" s="44"/>
      <c r="J240" s="45"/>
    </row>
    <row r="241" customFormat="false" ht="12" hidden="false" customHeight="false" outlineLevel="0" collapsed="false">
      <c r="A241" s="39"/>
      <c r="B241" s="46"/>
      <c r="C241" s="41"/>
      <c r="D241" s="41"/>
      <c r="E241" s="41"/>
      <c r="F241" s="42"/>
      <c r="G241" s="43"/>
      <c r="H241" s="43"/>
      <c r="I241" s="44"/>
      <c r="J241" s="45"/>
    </row>
    <row r="242" customFormat="false" ht="12" hidden="false" customHeight="false" outlineLevel="0" collapsed="false">
      <c r="A242" s="29" t="s">
        <v>2</v>
      </c>
      <c r="B242" s="30" t="s">
        <v>77</v>
      </c>
      <c r="C242" s="30" t="s">
        <v>78</v>
      </c>
      <c r="D242" s="31" t="s">
        <v>79</v>
      </c>
      <c r="E242" s="29" t="s">
        <v>80</v>
      </c>
      <c r="F242" s="32" t="s">
        <v>81</v>
      </c>
      <c r="G242" s="32" t="s">
        <v>82</v>
      </c>
      <c r="H242" s="33" t="s">
        <v>83</v>
      </c>
      <c r="I242" s="29" t="s">
        <v>84</v>
      </c>
      <c r="J242" s="29" t="s">
        <v>85</v>
      </c>
    </row>
    <row r="243" customFormat="false" ht="12" hidden="false" customHeight="false" outlineLevel="0" collapsed="false">
      <c r="A243" s="34"/>
      <c r="B243" s="35"/>
      <c r="C243" s="35"/>
      <c r="D243" s="36"/>
      <c r="E243" s="37"/>
      <c r="F243" s="38" t="s">
        <v>86</v>
      </c>
      <c r="G243" s="38" t="s">
        <v>87</v>
      </c>
      <c r="H243" s="37" t="s">
        <v>88</v>
      </c>
      <c r="I243" s="37"/>
      <c r="J243" s="37" t="s">
        <v>89</v>
      </c>
    </row>
    <row r="244" customFormat="false" ht="12" hidden="false" customHeight="false" outlineLevel="0" collapsed="false">
      <c r="A244" s="39" t="n">
        <v>42222</v>
      </c>
      <c r="B244" s="40" t="s">
        <v>90</v>
      </c>
      <c r="C244" s="41" t="s">
        <v>91</v>
      </c>
      <c r="D244" s="41" t="s">
        <v>92</v>
      </c>
      <c r="E244" s="41" t="s">
        <v>93</v>
      </c>
      <c r="F244" s="42" t="n">
        <v>185</v>
      </c>
      <c r="G244" s="43" t="n">
        <v>0.00215568359375</v>
      </c>
      <c r="H244" s="43" t="n">
        <v>0.0927342224875</v>
      </c>
      <c r="I244" s="44" t="n">
        <v>1</v>
      </c>
      <c r="J244" s="45"/>
    </row>
    <row r="245" customFormat="false" ht="12" hidden="false" customHeight="false" outlineLevel="0" collapsed="false">
      <c r="A245" s="39" t="n">
        <v>42222</v>
      </c>
      <c r="B245" s="40" t="s">
        <v>90</v>
      </c>
      <c r="C245" s="41" t="s">
        <v>91</v>
      </c>
      <c r="D245" s="41" t="s">
        <v>95</v>
      </c>
      <c r="E245" s="41"/>
      <c r="F245" s="42" t="n">
        <v>185</v>
      </c>
      <c r="G245" s="43" t="n">
        <v>0.000755489495</v>
      </c>
      <c r="H245" s="43" t="n">
        <v>0.04103018689</v>
      </c>
      <c r="I245" s="44" t="n">
        <v>1</v>
      </c>
      <c r="J245" s="45"/>
    </row>
    <row r="246" customFormat="false" ht="12" hidden="false" customHeight="false" outlineLevel="0" collapsed="false">
      <c r="A246" s="39" t="n">
        <v>42222</v>
      </c>
      <c r="B246" s="40" t="s">
        <v>90</v>
      </c>
      <c r="C246" s="41" t="s">
        <v>91</v>
      </c>
      <c r="D246" s="41" t="s">
        <v>156</v>
      </c>
      <c r="E246" s="41"/>
      <c r="F246" s="42" t="n">
        <v>0</v>
      </c>
      <c r="G246" s="43" t="n">
        <v>0</v>
      </c>
      <c r="H246" s="43" t="n">
        <v>0</v>
      </c>
      <c r="I246" s="44" t="n">
        <v>1</v>
      </c>
      <c r="J246" s="45"/>
    </row>
    <row r="247" customFormat="false" ht="12" hidden="false" customHeight="false" outlineLevel="0" collapsed="false">
      <c r="A247" s="39" t="n">
        <v>42222</v>
      </c>
      <c r="B247" s="40" t="s">
        <v>90</v>
      </c>
      <c r="C247" s="41" t="s">
        <v>97</v>
      </c>
      <c r="D247" s="41" t="s">
        <v>125</v>
      </c>
      <c r="E247" s="41"/>
      <c r="F247" s="42" t="n">
        <v>0</v>
      </c>
      <c r="G247" s="43" t="n">
        <v>0</v>
      </c>
      <c r="H247" s="43" t="n">
        <v>0</v>
      </c>
      <c r="I247" s="44" t="n">
        <v>1</v>
      </c>
      <c r="J247" s="45"/>
    </row>
    <row r="248" customFormat="false" ht="12" hidden="false" customHeight="false" outlineLevel="0" collapsed="false">
      <c r="A248" s="39" t="n">
        <v>42222</v>
      </c>
      <c r="B248" s="40" t="s">
        <v>90</v>
      </c>
      <c r="C248" s="41" t="s">
        <v>97</v>
      </c>
      <c r="D248" s="41" t="s">
        <v>141</v>
      </c>
      <c r="E248" s="41" t="s">
        <v>103</v>
      </c>
      <c r="F248" s="42" t="n">
        <v>185</v>
      </c>
      <c r="G248" s="43" t="n">
        <v>0.000428094255</v>
      </c>
      <c r="H248" s="43" t="n">
        <v>0.05565225315</v>
      </c>
      <c r="I248" s="44" t="n">
        <v>1</v>
      </c>
      <c r="J248" s="45"/>
    </row>
    <row r="249" customFormat="false" ht="12" hidden="false" customHeight="false" outlineLevel="0" collapsed="false">
      <c r="A249" s="39" t="n">
        <v>42222</v>
      </c>
      <c r="B249" s="40" t="s">
        <v>90</v>
      </c>
      <c r="C249" s="41" t="s">
        <v>97</v>
      </c>
      <c r="D249" s="41" t="s">
        <v>137</v>
      </c>
      <c r="E249" s="41"/>
      <c r="F249" s="42" t="n">
        <v>1480</v>
      </c>
      <c r="G249" s="43" t="n">
        <v>0.00162845633333333</v>
      </c>
      <c r="H249" s="43" t="n">
        <v>0.211699323333333</v>
      </c>
      <c r="I249" s="44"/>
      <c r="J249" s="45"/>
    </row>
    <row r="250" customFormat="false" ht="12" hidden="false" customHeight="false" outlineLevel="0" collapsed="false">
      <c r="A250" s="39" t="n">
        <v>42222</v>
      </c>
      <c r="B250" s="40" t="s">
        <v>90</v>
      </c>
      <c r="C250" s="41" t="s">
        <v>97</v>
      </c>
      <c r="D250" s="41" t="s">
        <v>99</v>
      </c>
      <c r="E250" s="41"/>
      <c r="F250" s="42" t="n">
        <v>925</v>
      </c>
      <c r="G250" s="43" t="n">
        <v>0.00115870186666667</v>
      </c>
      <c r="H250" s="43" t="n">
        <v>0.150631242666667</v>
      </c>
      <c r="I250" s="44"/>
      <c r="J250" s="45"/>
    </row>
    <row r="251" customFormat="false" ht="12" hidden="false" customHeight="false" outlineLevel="0" collapsed="false">
      <c r="A251" s="39" t="n">
        <v>42222</v>
      </c>
      <c r="B251" s="40" t="s">
        <v>90</v>
      </c>
      <c r="C251" s="41" t="s">
        <v>97</v>
      </c>
      <c r="D251" s="41" t="s">
        <v>157</v>
      </c>
      <c r="E251" s="41"/>
      <c r="F251" s="42" t="n">
        <v>0</v>
      </c>
      <c r="G251" s="43" t="n">
        <v>0</v>
      </c>
      <c r="H251" s="43" t="n">
        <v>0</v>
      </c>
      <c r="I251" s="44" t="n">
        <v>1</v>
      </c>
      <c r="J251" s="45"/>
    </row>
    <row r="252" customFormat="false" ht="12" hidden="false" customHeight="false" outlineLevel="0" collapsed="false">
      <c r="A252" s="39" t="n">
        <v>42222</v>
      </c>
      <c r="B252" s="40" t="s">
        <v>90</v>
      </c>
      <c r="C252" s="41" t="s">
        <v>101</v>
      </c>
      <c r="D252" s="41" t="s">
        <v>102</v>
      </c>
      <c r="E252" s="41" t="s">
        <v>103</v>
      </c>
      <c r="F252" s="42" t="n">
        <v>467480</v>
      </c>
      <c r="G252" s="43" t="n">
        <v>0.0156574634666667</v>
      </c>
      <c r="H252" s="43" t="n">
        <v>2.03547025066667</v>
      </c>
      <c r="I252" s="44"/>
      <c r="J252" s="45" t="s">
        <v>104</v>
      </c>
    </row>
    <row r="253" customFormat="false" ht="12" hidden="false" customHeight="false" outlineLevel="0" collapsed="false">
      <c r="A253" s="39" t="n">
        <v>42222</v>
      </c>
      <c r="B253" s="40" t="s">
        <v>90</v>
      </c>
      <c r="C253" s="41" t="s">
        <v>101</v>
      </c>
      <c r="D253" s="41" t="s">
        <v>102</v>
      </c>
      <c r="E253" s="41" t="s">
        <v>103</v>
      </c>
      <c r="F253" s="42" t="n">
        <v>30160</v>
      </c>
      <c r="G253" s="43" t="n">
        <v>0.00969318523333333</v>
      </c>
      <c r="H253" s="43" t="n">
        <v>1.26011408033333</v>
      </c>
      <c r="I253" s="44"/>
      <c r="J253" s="45" t="s">
        <v>121</v>
      </c>
    </row>
    <row r="254" customFormat="false" ht="12" hidden="false" customHeight="false" outlineLevel="0" collapsed="false">
      <c r="A254" s="39" t="n">
        <v>42222</v>
      </c>
      <c r="B254" s="40" t="s">
        <v>90</v>
      </c>
      <c r="C254" s="41" t="s">
        <v>105</v>
      </c>
      <c r="D254" s="41" t="s">
        <v>106</v>
      </c>
      <c r="E254" s="41" t="s">
        <v>103</v>
      </c>
      <c r="F254" s="42" t="n">
        <v>226200</v>
      </c>
      <c r="G254" s="43" t="n">
        <v>0.040893125203125</v>
      </c>
      <c r="H254" s="43" t="n">
        <v>5.31610627640625</v>
      </c>
      <c r="I254" s="44"/>
      <c r="J254" s="45" t="s">
        <v>107</v>
      </c>
    </row>
    <row r="255" customFormat="false" ht="12" hidden="false" customHeight="false" outlineLevel="0" collapsed="false">
      <c r="A255" s="39" t="n">
        <v>42222</v>
      </c>
      <c r="B255" s="40" t="s">
        <v>90</v>
      </c>
      <c r="C255" s="41" t="s">
        <v>108</v>
      </c>
      <c r="D255" s="41" t="s">
        <v>106</v>
      </c>
      <c r="E255" s="41" t="s">
        <v>103</v>
      </c>
      <c r="F255" s="42" t="n">
        <v>30160</v>
      </c>
      <c r="G255" s="43" t="n">
        <v>0.00640188224</v>
      </c>
      <c r="H255" s="43" t="n">
        <v>0.8322446912</v>
      </c>
      <c r="I255" s="44"/>
      <c r="J255" s="45" t="s">
        <v>109</v>
      </c>
    </row>
    <row r="256" customFormat="false" ht="12" hidden="false" customHeight="false" outlineLevel="0" collapsed="false">
      <c r="A256" s="39" t="n">
        <v>42222</v>
      </c>
      <c r="B256" s="40" t="s">
        <v>90</v>
      </c>
      <c r="C256" s="41" t="s">
        <v>148</v>
      </c>
      <c r="D256" s="41" t="s">
        <v>149</v>
      </c>
      <c r="E256" s="41" t="s">
        <v>93</v>
      </c>
      <c r="F256" s="42" t="n">
        <v>30160</v>
      </c>
      <c r="G256" s="43" t="n">
        <v>0.0136371456</v>
      </c>
      <c r="H256" s="43" t="n">
        <v>1.772828928</v>
      </c>
      <c r="I256" s="44"/>
      <c r="J256" s="45"/>
    </row>
    <row r="257" customFormat="false" ht="12" hidden="false" customHeight="false" outlineLevel="0" collapsed="false">
      <c r="A257" s="39" t="n">
        <v>42222</v>
      </c>
      <c r="B257" s="40" t="s">
        <v>90</v>
      </c>
      <c r="C257" s="41" t="s">
        <v>113</v>
      </c>
      <c r="D257" s="41" t="s">
        <v>152</v>
      </c>
      <c r="E257" s="41"/>
      <c r="F257" s="42" t="n">
        <v>18900</v>
      </c>
      <c r="G257" s="43" t="n">
        <v>0.03709125</v>
      </c>
      <c r="H257" s="43" t="n">
        <v>4.8218625</v>
      </c>
      <c r="I257" s="44"/>
      <c r="J257" s="45"/>
    </row>
    <row r="258" customFormat="false" ht="12" hidden="false" customHeight="false" outlineLevel="0" collapsed="false">
      <c r="A258" s="39" t="n">
        <v>42222</v>
      </c>
      <c r="B258" s="40" t="s">
        <v>90</v>
      </c>
      <c r="C258" s="41" t="s">
        <v>113</v>
      </c>
      <c r="D258" s="41" t="s">
        <v>158</v>
      </c>
      <c r="E258" s="41" t="s">
        <v>93</v>
      </c>
      <c r="F258" s="42" t="n">
        <v>0.00189</v>
      </c>
      <c r="G258" s="43" t="n">
        <v>6.33024E-009</v>
      </c>
      <c r="H258" s="43" t="n">
        <v>8.229312E-007</v>
      </c>
      <c r="I258" s="44" t="n">
        <v>1</v>
      </c>
      <c r="J258" s="45"/>
    </row>
    <row r="259" customFormat="false" ht="12" hidden="false" customHeight="false" outlineLevel="0" collapsed="false">
      <c r="A259" s="39" t="n">
        <v>42222</v>
      </c>
      <c r="B259" s="40" t="s">
        <v>90</v>
      </c>
      <c r="C259" s="41" t="s">
        <v>113</v>
      </c>
      <c r="D259" s="41" t="s">
        <v>153</v>
      </c>
      <c r="E259" s="41"/>
      <c r="F259" s="42" t="n">
        <v>0</v>
      </c>
      <c r="G259" s="43" t="n">
        <v>0</v>
      </c>
      <c r="H259" s="43" t="n">
        <v>0</v>
      </c>
      <c r="I259" s="44" t="n">
        <v>1</v>
      </c>
      <c r="J259" s="45"/>
    </row>
    <row r="260" customFormat="false" ht="12" hidden="false" customHeight="false" outlineLevel="0" collapsed="false">
      <c r="A260" s="39" t="n">
        <v>42222</v>
      </c>
      <c r="B260" s="40" t="s">
        <v>90</v>
      </c>
      <c r="C260" s="41" t="s">
        <v>113</v>
      </c>
      <c r="D260" s="41" t="s">
        <v>114</v>
      </c>
      <c r="E260" s="41"/>
      <c r="F260" s="42" t="n">
        <v>3770</v>
      </c>
      <c r="G260" s="43" t="n">
        <v>2.36756E-005</v>
      </c>
      <c r="H260" s="43" t="n">
        <v>0.003077828</v>
      </c>
      <c r="I260" s="44" t="n">
        <v>1</v>
      </c>
      <c r="J260" s="45"/>
    </row>
    <row r="261" customFormat="false" ht="12" hidden="false" customHeight="false" outlineLevel="0" collapsed="false">
      <c r="A261" s="39" t="n">
        <v>42222</v>
      </c>
      <c r="B261" s="40" t="s">
        <v>90</v>
      </c>
      <c r="C261" s="41" t="s">
        <v>154</v>
      </c>
      <c r="D261" s="41" t="s">
        <v>155</v>
      </c>
      <c r="E261" s="41"/>
      <c r="F261" s="42" t="n">
        <v>0</v>
      </c>
      <c r="G261" s="43" t="n">
        <v>0</v>
      </c>
      <c r="H261" s="43" t="n">
        <v>0</v>
      </c>
      <c r="I261" s="44" t="n">
        <v>1</v>
      </c>
      <c r="J261" s="45"/>
    </row>
    <row r="262" customFormat="false" ht="12" hidden="false" customHeight="false" outlineLevel="0" collapsed="false">
      <c r="A262" s="39" t="n">
        <v>42222</v>
      </c>
      <c r="B262" s="40" t="s">
        <v>90</v>
      </c>
      <c r="C262" s="41" t="s">
        <v>115</v>
      </c>
      <c r="D262" s="41" t="s">
        <v>117</v>
      </c>
      <c r="E262" s="41"/>
      <c r="F262" s="42" t="n">
        <v>1665</v>
      </c>
      <c r="G262" s="43" t="n">
        <v>0.0069708</v>
      </c>
      <c r="H262" s="43" t="n">
        <v>0.906204</v>
      </c>
      <c r="I262" s="44"/>
      <c r="J262" s="45"/>
    </row>
    <row r="263" customFormat="false" ht="12" hidden="false" customHeight="false" outlineLevel="0" collapsed="false">
      <c r="A263" s="39" t="n">
        <v>42222</v>
      </c>
      <c r="B263" s="40" t="s">
        <v>90</v>
      </c>
      <c r="C263" s="41" t="s">
        <v>115</v>
      </c>
      <c r="D263" s="41" t="s">
        <v>117</v>
      </c>
      <c r="E263" s="41"/>
      <c r="F263" s="42" t="n">
        <v>2035</v>
      </c>
      <c r="G263" s="43" t="n">
        <v>0.02875455</v>
      </c>
      <c r="H263" s="43" t="n">
        <v>3.7380915</v>
      </c>
      <c r="I263" s="44"/>
      <c r="J263" s="45"/>
    </row>
    <row r="264" customFormat="false" ht="12" hidden="false" customHeight="false" outlineLevel="0" collapsed="false">
      <c r="A264" s="39"/>
      <c r="B264" s="53"/>
      <c r="C264" s="54"/>
      <c r="D264" s="54"/>
      <c r="E264" s="54"/>
      <c r="F264" s="55"/>
      <c r="G264" s="56"/>
      <c r="H264" s="56"/>
      <c r="I264" s="57"/>
      <c r="J264" s="58"/>
    </row>
    <row r="265" customFormat="false" ht="12" hidden="false" customHeight="false" outlineLevel="0" collapsed="false">
      <c r="A265" s="39" t="n">
        <v>42222</v>
      </c>
      <c r="B265" s="40" t="s">
        <v>55</v>
      </c>
      <c r="C265" s="41" t="s">
        <v>91</v>
      </c>
      <c r="D265" s="41" t="s">
        <v>92</v>
      </c>
      <c r="E265" s="41" t="s">
        <v>93</v>
      </c>
      <c r="F265" s="42" t="n">
        <v>185</v>
      </c>
      <c r="G265" s="43" t="n">
        <v>0.00215568359375</v>
      </c>
      <c r="H265" s="43" t="n">
        <v>0.0927342224875</v>
      </c>
      <c r="I265" s="44" t="n">
        <v>1</v>
      </c>
      <c r="J265" s="45"/>
    </row>
    <row r="266" customFormat="false" ht="12" hidden="false" customHeight="false" outlineLevel="0" collapsed="false">
      <c r="A266" s="39" t="n">
        <v>42222</v>
      </c>
      <c r="B266" s="40" t="s">
        <v>55</v>
      </c>
      <c r="C266" s="41" t="s">
        <v>91</v>
      </c>
      <c r="D266" s="41" t="s">
        <v>95</v>
      </c>
      <c r="E266" s="41"/>
      <c r="F266" s="42" t="n">
        <v>555</v>
      </c>
      <c r="G266" s="43" t="n">
        <v>0.002266468485</v>
      </c>
      <c r="H266" s="43" t="n">
        <v>0.12309056067</v>
      </c>
      <c r="I266" s="44"/>
      <c r="J266" s="45"/>
    </row>
    <row r="267" customFormat="false" ht="12" hidden="false" customHeight="false" outlineLevel="0" collapsed="false">
      <c r="A267" s="39" t="n">
        <v>42222</v>
      </c>
      <c r="B267" s="40" t="s">
        <v>55</v>
      </c>
      <c r="C267" s="41" t="s">
        <v>91</v>
      </c>
      <c r="D267" s="41" t="s">
        <v>156</v>
      </c>
      <c r="E267" s="41"/>
      <c r="F267" s="42" t="n">
        <v>0</v>
      </c>
      <c r="G267" s="43" t="n">
        <v>0</v>
      </c>
      <c r="H267" s="43" t="n">
        <v>0</v>
      </c>
      <c r="I267" s="44" t="n">
        <v>1</v>
      </c>
      <c r="J267" s="45"/>
    </row>
    <row r="268" customFormat="false" ht="12" hidden="false" customHeight="false" outlineLevel="0" collapsed="false">
      <c r="A268" s="39" t="n">
        <v>42222</v>
      </c>
      <c r="B268" s="40" t="s">
        <v>55</v>
      </c>
      <c r="C268" s="41" t="s">
        <v>91</v>
      </c>
      <c r="D268" s="41" t="s">
        <v>96</v>
      </c>
      <c r="E268" s="41"/>
      <c r="F268" s="42" t="n">
        <v>4810</v>
      </c>
      <c r="G268" s="43" t="n">
        <v>0.000453102</v>
      </c>
      <c r="H268" s="43" t="n">
        <v>0.048159078825</v>
      </c>
      <c r="I268" s="44"/>
      <c r="J268" s="45"/>
    </row>
    <row r="269" customFormat="false" ht="12" hidden="false" customHeight="false" outlineLevel="0" collapsed="false">
      <c r="A269" s="39" t="n">
        <v>42222</v>
      </c>
      <c r="B269" s="40" t="s">
        <v>55</v>
      </c>
      <c r="C269" s="41" t="s">
        <v>97</v>
      </c>
      <c r="D269" s="41" t="s">
        <v>125</v>
      </c>
      <c r="E269" s="41"/>
      <c r="F269" s="42" t="n">
        <v>0</v>
      </c>
      <c r="G269" s="43" t="n">
        <v>0</v>
      </c>
      <c r="H269" s="43" t="n">
        <v>0</v>
      </c>
      <c r="I269" s="44" t="n">
        <v>1</v>
      </c>
      <c r="J269" s="45"/>
    </row>
    <row r="270" customFormat="false" ht="12" hidden="false" customHeight="false" outlineLevel="0" collapsed="false">
      <c r="A270" s="39" t="n">
        <v>42222</v>
      </c>
      <c r="B270" s="40" t="s">
        <v>55</v>
      </c>
      <c r="C270" s="41" t="s">
        <v>97</v>
      </c>
      <c r="D270" s="41" t="s">
        <v>141</v>
      </c>
      <c r="E270" s="41" t="s">
        <v>103</v>
      </c>
      <c r="F270" s="42" t="n">
        <v>740</v>
      </c>
      <c r="G270" s="43" t="n">
        <v>0.00171237702</v>
      </c>
      <c r="H270" s="43" t="n">
        <v>0.2226090126</v>
      </c>
      <c r="I270" s="44"/>
      <c r="J270" s="45"/>
    </row>
    <row r="271" customFormat="false" ht="12" hidden="false" customHeight="false" outlineLevel="0" collapsed="false">
      <c r="A271" s="39" t="n">
        <v>42222</v>
      </c>
      <c r="B271" s="40" t="s">
        <v>55</v>
      </c>
      <c r="C271" s="41" t="s">
        <v>97</v>
      </c>
      <c r="D271" s="41" t="s">
        <v>137</v>
      </c>
      <c r="E271" s="41"/>
      <c r="F271" s="42" t="n">
        <v>10175</v>
      </c>
      <c r="G271" s="43" t="n">
        <v>0.0111956372916667</v>
      </c>
      <c r="H271" s="43" t="n">
        <v>1.45543284791667</v>
      </c>
      <c r="I271" s="44"/>
      <c r="J271" s="45"/>
    </row>
    <row r="272" customFormat="false" ht="12" hidden="false" customHeight="false" outlineLevel="0" collapsed="false">
      <c r="A272" s="39" t="n">
        <v>42222</v>
      </c>
      <c r="B272" s="40" t="s">
        <v>55</v>
      </c>
      <c r="C272" s="41" t="s">
        <v>97</v>
      </c>
      <c r="D272" s="41" t="s">
        <v>99</v>
      </c>
      <c r="E272" s="41"/>
      <c r="F272" s="42" t="n">
        <v>740</v>
      </c>
      <c r="G272" s="43" t="n">
        <v>0.000926961493333333</v>
      </c>
      <c r="H272" s="43" t="n">
        <v>0.120504994133333</v>
      </c>
      <c r="I272" s="44"/>
      <c r="J272" s="45"/>
    </row>
    <row r="273" customFormat="false" ht="12" hidden="false" customHeight="false" outlineLevel="0" collapsed="false">
      <c r="A273" s="39" t="n">
        <v>42222</v>
      </c>
      <c r="B273" s="40" t="s">
        <v>55</v>
      </c>
      <c r="C273" s="41" t="s">
        <v>97</v>
      </c>
      <c r="D273" s="41" t="s">
        <v>157</v>
      </c>
      <c r="E273" s="41"/>
      <c r="F273" s="42" t="n">
        <v>0</v>
      </c>
      <c r="G273" s="43" t="n">
        <v>0</v>
      </c>
      <c r="H273" s="43" t="n">
        <v>0</v>
      </c>
      <c r="I273" s="44" t="n">
        <v>1</v>
      </c>
      <c r="J273" s="45"/>
    </row>
    <row r="274" customFormat="false" ht="12" hidden="false" customHeight="false" outlineLevel="0" collapsed="false">
      <c r="A274" s="39" t="n">
        <v>42222</v>
      </c>
      <c r="B274" s="40" t="s">
        <v>55</v>
      </c>
      <c r="C274" s="41" t="s">
        <v>101</v>
      </c>
      <c r="D274" s="41" t="s">
        <v>102</v>
      </c>
      <c r="E274" s="41" t="s">
        <v>103</v>
      </c>
      <c r="F274" s="42" t="n">
        <v>271440</v>
      </c>
      <c r="G274" s="43" t="n">
        <v>0.0090914304</v>
      </c>
      <c r="H274" s="43" t="n">
        <v>1.181885952</v>
      </c>
      <c r="I274" s="44"/>
      <c r="J274" s="45" t="s">
        <v>104</v>
      </c>
    </row>
    <row r="275" customFormat="false" ht="12" hidden="false" customHeight="false" outlineLevel="0" collapsed="false">
      <c r="A275" s="39" t="n">
        <v>42222</v>
      </c>
      <c r="B275" s="40" t="s">
        <v>55</v>
      </c>
      <c r="C275" s="41" t="s">
        <v>101</v>
      </c>
      <c r="D275" s="41" t="s">
        <v>102</v>
      </c>
      <c r="E275" s="41" t="s">
        <v>103</v>
      </c>
      <c r="F275" s="42" t="n">
        <v>15080</v>
      </c>
      <c r="G275" s="43" t="n">
        <v>0.00484659261666667</v>
      </c>
      <c r="H275" s="43" t="n">
        <v>0.630057040166667</v>
      </c>
      <c r="I275" s="44"/>
      <c r="J275" s="45" t="s">
        <v>121</v>
      </c>
    </row>
    <row r="276" customFormat="false" ht="12" hidden="false" customHeight="false" outlineLevel="0" collapsed="false">
      <c r="A276" s="39" t="n">
        <v>42222</v>
      </c>
      <c r="B276" s="40" t="s">
        <v>55</v>
      </c>
      <c r="C276" s="41" t="s">
        <v>105</v>
      </c>
      <c r="D276" s="41" t="s">
        <v>106</v>
      </c>
      <c r="E276" s="41" t="s">
        <v>103</v>
      </c>
      <c r="F276" s="42" t="n">
        <v>165880</v>
      </c>
      <c r="G276" s="43" t="n">
        <v>0.029988291815625</v>
      </c>
      <c r="H276" s="43" t="n">
        <v>3.89847793603125</v>
      </c>
      <c r="I276" s="44"/>
      <c r="J276" s="45" t="s">
        <v>107</v>
      </c>
    </row>
    <row r="277" customFormat="false" ht="12" hidden="false" customHeight="false" outlineLevel="0" collapsed="false">
      <c r="A277" s="39" t="n">
        <v>42222</v>
      </c>
      <c r="B277" s="40" t="s">
        <v>55</v>
      </c>
      <c r="C277" s="41" t="s">
        <v>111</v>
      </c>
      <c r="D277" s="41" t="s">
        <v>112</v>
      </c>
      <c r="E277" s="41" t="s">
        <v>93</v>
      </c>
      <c r="F277" s="42" t="n">
        <v>15080</v>
      </c>
      <c r="G277" s="43" t="n">
        <v>0.00126269866666667</v>
      </c>
      <c r="H277" s="43" t="n">
        <v>0.164150826666667</v>
      </c>
      <c r="I277" s="44"/>
      <c r="J277" s="45"/>
    </row>
    <row r="278" customFormat="false" ht="12" hidden="false" customHeight="false" outlineLevel="0" collapsed="false">
      <c r="A278" s="39" t="n">
        <v>42222</v>
      </c>
      <c r="B278" s="40" t="s">
        <v>55</v>
      </c>
      <c r="C278" s="41" t="s">
        <v>113</v>
      </c>
      <c r="D278" s="41" t="s">
        <v>152</v>
      </c>
      <c r="E278" s="41"/>
      <c r="F278" s="42" t="n">
        <v>42147</v>
      </c>
      <c r="G278" s="43" t="n">
        <v>0.0827134875</v>
      </c>
      <c r="H278" s="43" t="n">
        <v>10.752753375</v>
      </c>
      <c r="I278" s="44"/>
      <c r="J278" s="45"/>
    </row>
    <row r="279" customFormat="false" ht="12" hidden="false" customHeight="false" outlineLevel="0" collapsed="false">
      <c r="A279" s="39" t="n">
        <v>42222</v>
      </c>
      <c r="B279" s="40" t="s">
        <v>55</v>
      </c>
      <c r="C279" s="41" t="s">
        <v>113</v>
      </c>
      <c r="D279" s="41" t="s">
        <v>158</v>
      </c>
      <c r="E279" s="41" t="s">
        <v>93</v>
      </c>
      <c r="F279" s="42" t="n">
        <v>0.0025137</v>
      </c>
      <c r="G279" s="43" t="n">
        <v>8.4192192E-009</v>
      </c>
      <c r="H279" s="43" t="n">
        <v>1.094498496E-006</v>
      </c>
      <c r="I279" s="44"/>
      <c r="J279" s="45"/>
    </row>
    <row r="280" customFormat="false" ht="12" hidden="false" customHeight="false" outlineLevel="0" collapsed="false">
      <c r="A280" s="39" t="n">
        <v>42222</v>
      </c>
      <c r="B280" s="40" t="s">
        <v>55</v>
      </c>
      <c r="C280" s="41" t="s">
        <v>113</v>
      </c>
      <c r="D280" s="41" t="s">
        <v>114</v>
      </c>
      <c r="E280" s="41"/>
      <c r="F280" s="42" t="n">
        <v>0</v>
      </c>
      <c r="G280" s="43" t="n">
        <v>0</v>
      </c>
      <c r="H280" s="43" t="n">
        <v>0</v>
      </c>
      <c r="I280" s="44" t="n">
        <v>1</v>
      </c>
      <c r="J280" s="45"/>
    </row>
    <row r="281" customFormat="false" ht="12" hidden="false" customHeight="false" outlineLevel="0" collapsed="false">
      <c r="A281" s="39" t="n">
        <v>42222</v>
      </c>
      <c r="B281" s="40" t="s">
        <v>55</v>
      </c>
      <c r="C281" s="41" t="s">
        <v>154</v>
      </c>
      <c r="D281" s="41" t="s">
        <v>155</v>
      </c>
      <c r="E281" s="41"/>
      <c r="F281" s="42" t="n">
        <v>0</v>
      </c>
      <c r="G281" s="43" t="n">
        <v>0</v>
      </c>
      <c r="H281" s="43" t="n">
        <v>0</v>
      </c>
      <c r="I281" s="44" t="n">
        <v>1</v>
      </c>
      <c r="J281" s="45"/>
    </row>
    <row r="282" customFormat="false" ht="12" hidden="false" customHeight="false" outlineLevel="0" collapsed="false">
      <c r="A282" s="39" t="n">
        <v>42222</v>
      </c>
      <c r="B282" s="40" t="s">
        <v>55</v>
      </c>
      <c r="C282" s="41" t="s">
        <v>150</v>
      </c>
      <c r="D282" s="41" t="s">
        <v>151</v>
      </c>
      <c r="E282" s="41"/>
      <c r="F282" s="42" t="n">
        <v>17633.7</v>
      </c>
      <c r="G282" s="43" t="n">
        <v>0.00124351382925</v>
      </c>
      <c r="H282" s="43" t="n">
        <v>0.1616567978025</v>
      </c>
      <c r="I282" s="44"/>
      <c r="J282" s="45"/>
    </row>
    <row r="283" customFormat="false" ht="12" hidden="false" customHeight="false" outlineLevel="0" collapsed="false">
      <c r="A283" s="39" t="n">
        <v>42222</v>
      </c>
      <c r="B283" s="40" t="s">
        <v>55</v>
      </c>
      <c r="C283" s="41" t="s">
        <v>115</v>
      </c>
      <c r="D283" s="41" t="s">
        <v>117</v>
      </c>
      <c r="E283" s="41"/>
      <c r="F283" s="42" t="n">
        <v>6105</v>
      </c>
      <c r="G283" s="43" t="n">
        <v>0.0255596</v>
      </c>
      <c r="H283" s="43" t="n">
        <v>3.322748</v>
      </c>
      <c r="I283" s="44"/>
      <c r="J283" s="45"/>
    </row>
    <row r="284" customFormat="false" ht="12" hidden="false" customHeight="false" outlineLevel="0" collapsed="false">
      <c r="A284" s="39" t="n">
        <v>42222</v>
      </c>
      <c r="B284" s="40" t="s">
        <v>55</v>
      </c>
      <c r="C284" s="41" t="s">
        <v>115</v>
      </c>
      <c r="D284" s="41" t="s">
        <v>117</v>
      </c>
      <c r="E284" s="41"/>
      <c r="F284" s="42" t="n">
        <v>1110</v>
      </c>
      <c r="G284" s="43" t="n">
        <v>0.0156843</v>
      </c>
      <c r="H284" s="43" t="n">
        <v>2.038959</v>
      </c>
      <c r="I284" s="44"/>
      <c r="J284" s="45"/>
    </row>
    <row r="285" customFormat="false" ht="12" hidden="false" customHeight="false" outlineLevel="0" collapsed="false">
      <c r="A285" s="39"/>
      <c r="B285" s="46"/>
      <c r="C285" s="41"/>
      <c r="D285" s="47"/>
      <c r="E285" s="47"/>
      <c r="F285" s="49"/>
      <c r="G285" s="59"/>
      <c r="H285" s="50"/>
      <c r="I285" s="60"/>
      <c r="J285" s="45"/>
    </row>
    <row r="286" customFormat="false" ht="12" hidden="false" customHeight="false" outlineLevel="0" collapsed="false">
      <c r="A286" s="39" t="n">
        <v>42250</v>
      </c>
      <c r="B286" s="40" t="s">
        <v>90</v>
      </c>
      <c r="C286" s="41" t="s">
        <v>91</v>
      </c>
      <c r="D286" s="41" t="s">
        <v>92</v>
      </c>
      <c r="E286" s="41" t="s">
        <v>93</v>
      </c>
      <c r="F286" s="42" t="n">
        <v>185</v>
      </c>
      <c r="G286" s="43" t="n">
        <v>0.00215568359375</v>
      </c>
      <c r="H286" s="43" t="n">
        <v>0.0927342224875</v>
      </c>
      <c r="I286" s="44" t="n">
        <v>1</v>
      </c>
      <c r="J286" s="61"/>
    </row>
    <row r="287" customFormat="false" ht="12" hidden="false" customHeight="false" outlineLevel="0" collapsed="false">
      <c r="A287" s="39" t="n">
        <v>42250</v>
      </c>
      <c r="B287" s="40" t="s">
        <v>90</v>
      </c>
      <c r="C287" s="41" t="s">
        <v>91</v>
      </c>
      <c r="D287" s="41" t="s">
        <v>95</v>
      </c>
      <c r="E287" s="41"/>
      <c r="F287" s="42" t="n">
        <v>740</v>
      </c>
      <c r="G287" s="43" t="n">
        <v>0.00302195798</v>
      </c>
      <c r="H287" s="43" t="n">
        <v>0.16412074756</v>
      </c>
      <c r="I287" s="44"/>
      <c r="J287" s="61"/>
    </row>
    <row r="288" customFormat="false" ht="12" hidden="false" customHeight="false" outlineLevel="0" collapsed="false">
      <c r="A288" s="39" t="n">
        <v>42250</v>
      </c>
      <c r="B288" s="40" t="s">
        <v>90</v>
      </c>
      <c r="C288" s="41" t="s">
        <v>91</v>
      </c>
      <c r="D288" s="41" t="s">
        <v>159</v>
      </c>
      <c r="E288" s="41"/>
      <c r="F288" s="42" t="n">
        <v>0</v>
      </c>
      <c r="G288" s="43" t="n">
        <v>0</v>
      </c>
      <c r="H288" s="43" t="n">
        <v>0</v>
      </c>
      <c r="I288" s="44" t="n">
        <v>1</v>
      </c>
      <c r="J288" s="61"/>
    </row>
    <row r="289" customFormat="false" ht="12" hidden="false" customHeight="false" outlineLevel="0" collapsed="false">
      <c r="A289" s="39" t="n">
        <v>42250</v>
      </c>
      <c r="B289" s="40" t="s">
        <v>90</v>
      </c>
      <c r="C289" s="41" t="s">
        <v>97</v>
      </c>
      <c r="D289" s="41" t="s">
        <v>125</v>
      </c>
      <c r="E289" s="41"/>
      <c r="F289" s="42" t="n">
        <v>0</v>
      </c>
      <c r="G289" s="43" t="n">
        <v>0</v>
      </c>
      <c r="H289" s="43" t="n">
        <v>0</v>
      </c>
      <c r="I289" s="44" t="n">
        <v>1</v>
      </c>
      <c r="J289" s="61"/>
    </row>
    <row r="290" customFormat="false" ht="12" hidden="false" customHeight="false" outlineLevel="0" collapsed="false">
      <c r="A290" s="39" t="n">
        <v>42250</v>
      </c>
      <c r="B290" s="40" t="s">
        <v>90</v>
      </c>
      <c r="C290" s="41" t="s">
        <v>97</v>
      </c>
      <c r="D290" s="41" t="s">
        <v>141</v>
      </c>
      <c r="E290" s="41" t="s">
        <v>103</v>
      </c>
      <c r="F290" s="42" t="n">
        <v>370</v>
      </c>
      <c r="G290" s="43" t="n">
        <v>0.00085618851</v>
      </c>
      <c r="H290" s="43" t="n">
        <v>0.1113045063</v>
      </c>
      <c r="I290" s="44"/>
      <c r="J290" s="61"/>
    </row>
    <row r="291" customFormat="false" ht="12" hidden="false" customHeight="false" outlineLevel="0" collapsed="false">
      <c r="A291" s="39" t="n">
        <v>42250</v>
      </c>
      <c r="B291" s="40" t="s">
        <v>90</v>
      </c>
      <c r="C291" s="41" t="s">
        <v>97</v>
      </c>
      <c r="D291" s="41" t="s">
        <v>126</v>
      </c>
      <c r="E291" s="41"/>
      <c r="F291" s="42" t="n">
        <v>45240</v>
      </c>
      <c r="G291" s="43" t="n">
        <v>0.0151812386375</v>
      </c>
      <c r="H291" s="43" t="n">
        <v>1.973561022875</v>
      </c>
      <c r="I291" s="44"/>
      <c r="J291" s="61"/>
    </row>
    <row r="292" customFormat="false" ht="12" hidden="false" customHeight="false" outlineLevel="0" collapsed="false">
      <c r="A292" s="39" t="n">
        <v>42250</v>
      </c>
      <c r="B292" s="40" t="s">
        <v>90</v>
      </c>
      <c r="C292" s="41" t="s">
        <v>97</v>
      </c>
      <c r="D292" s="41" t="s">
        <v>137</v>
      </c>
      <c r="E292" s="41"/>
      <c r="F292" s="42" t="n">
        <v>1850</v>
      </c>
      <c r="G292" s="43" t="n">
        <v>0.00203557041666667</v>
      </c>
      <c r="H292" s="43" t="n">
        <v>0.264624154166667</v>
      </c>
      <c r="I292" s="44"/>
      <c r="J292" s="61"/>
    </row>
    <row r="293" customFormat="false" ht="12" hidden="false" customHeight="false" outlineLevel="0" collapsed="false">
      <c r="A293" s="39" t="n">
        <v>42250</v>
      </c>
      <c r="B293" s="40" t="s">
        <v>90</v>
      </c>
      <c r="C293" s="41" t="s">
        <v>97</v>
      </c>
      <c r="D293" s="41" t="s">
        <v>99</v>
      </c>
      <c r="E293" s="41"/>
      <c r="F293" s="42" t="n">
        <v>370</v>
      </c>
      <c r="G293" s="43" t="n">
        <v>0.000463480746666667</v>
      </c>
      <c r="H293" s="43" t="n">
        <v>0.0602524970666667</v>
      </c>
      <c r="I293" s="44"/>
      <c r="J293" s="61"/>
    </row>
    <row r="294" customFormat="false" ht="12" hidden="false" customHeight="false" outlineLevel="0" collapsed="false">
      <c r="A294" s="39" t="n">
        <v>42250</v>
      </c>
      <c r="B294" s="40" t="s">
        <v>90</v>
      </c>
      <c r="C294" s="41" t="s">
        <v>101</v>
      </c>
      <c r="D294" s="41" t="s">
        <v>102</v>
      </c>
      <c r="E294" s="41" t="s">
        <v>103</v>
      </c>
      <c r="F294" s="42" t="n">
        <v>286520</v>
      </c>
      <c r="G294" s="43" t="n">
        <v>0.00959650986666667</v>
      </c>
      <c r="H294" s="43" t="n">
        <v>1.24754628266667</v>
      </c>
      <c r="I294" s="44"/>
      <c r="J294" s="61" t="s">
        <v>160</v>
      </c>
    </row>
    <row r="295" customFormat="false" ht="12" hidden="false" customHeight="false" outlineLevel="0" collapsed="false">
      <c r="A295" s="39" t="n">
        <v>42250</v>
      </c>
      <c r="B295" s="40" t="s">
        <v>90</v>
      </c>
      <c r="C295" s="41" t="s">
        <v>101</v>
      </c>
      <c r="D295" s="41" t="s">
        <v>102</v>
      </c>
      <c r="E295" s="41" t="s">
        <v>103</v>
      </c>
      <c r="F295" s="42" t="n">
        <v>45240</v>
      </c>
      <c r="G295" s="43" t="n">
        <v>0.01453977785</v>
      </c>
      <c r="H295" s="43" t="n">
        <v>1.8901711205</v>
      </c>
      <c r="I295" s="44"/>
      <c r="J295" s="61" t="s">
        <v>121</v>
      </c>
    </row>
    <row r="296" customFormat="false" ht="12" hidden="false" customHeight="false" outlineLevel="0" collapsed="false">
      <c r="A296" s="39" t="n">
        <v>42250</v>
      </c>
      <c r="B296" s="40" t="s">
        <v>90</v>
      </c>
      <c r="C296" s="41" t="s">
        <v>105</v>
      </c>
      <c r="D296" s="41" t="s">
        <v>106</v>
      </c>
      <c r="E296" s="41" t="s">
        <v>103</v>
      </c>
      <c r="F296" s="42" t="n">
        <v>271440</v>
      </c>
      <c r="G296" s="43" t="n">
        <v>0.04907175024375</v>
      </c>
      <c r="H296" s="43" t="n">
        <v>6.3793275316875</v>
      </c>
      <c r="I296" s="44"/>
      <c r="J296" s="61" t="s">
        <v>107</v>
      </c>
    </row>
    <row r="297" customFormat="false" ht="12" hidden="false" customHeight="false" outlineLevel="0" collapsed="false">
      <c r="A297" s="39" t="n">
        <v>42250</v>
      </c>
      <c r="B297" s="40" t="s">
        <v>90</v>
      </c>
      <c r="C297" s="41" t="s">
        <v>108</v>
      </c>
      <c r="D297" s="41" t="s">
        <v>106</v>
      </c>
      <c r="E297" s="41" t="s">
        <v>103</v>
      </c>
      <c r="F297" s="42" t="n">
        <v>75400</v>
      </c>
      <c r="G297" s="43" t="n">
        <v>0.0160047056</v>
      </c>
      <c r="H297" s="43" t="n">
        <v>2.080611728</v>
      </c>
      <c r="I297" s="44"/>
      <c r="J297" s="61" t="s">
        <v>109</v>
      </c>
    </row>
    <row r="298" customFormat="false" ht="12" hidden="false" customHeight="false" outlineLevel="0" collapsed="false">
      <c r="A298" s="39" t="n">
        <v>42250</v>
      </c>
      <c r="B298" s="40" t="s">
        <v>90</v>
      </c>
      <c r="C298" s="41" t="s">
        <v>108</v>
      </c>
      <c r="D298" s="41" t="s">
        <v>110</v>
      </c>
      <c r="E298" s="41"/>
      <c r="F298" s="42" t="n">
        <v>30160</v>
      </c>
      <c r="G298" s="43" t="n">
        <v>0.005751691075</v>
      </c>
      <c r="H298" s="43" t="n">
        <v>0.74771983975</v>
      </c>
      <c r="I298" s="44"/>
      <c r="J298" s="61"/>
    </row>
    <row r="299" customFormat="false" ht="12" hidden="false" customHeight="false" outlineLevel="0" collapsed="false">
      <c r="A299" s="39" t="n">
        <v>42250</v>
      </c>
      <c r="B299" s="40" t="s">
        <v>90</v>
      </c>
      <c r="C299" s="41" t="s">
        <v>113</v>
      </c>
      <c r="D299" s="41" t="s">
        <v>152</v>
      </c>
      <c r="E299" s="41"/>
      <c r="F299" s="42" t="n">
        <v>15120</v>
      </c>
      <c r="G299" s="43" t="n">
        <v>0.029673</v>
      </c>
      <c r="H299" s="43" t="n">
        <v>3.85749</v>
      </c>
      <c r="I299" s="44"/>
      <c r="J299" s="61"/>
    </row>
    <row r="300" customFormat="false" ht="12" hidden="false" customHeight="false" outlineLevel="0" collapsed="false">
      <c r="A300" s="39" t="n">
        <v>42250</v>
      </c>
      <c r="B300" s="40" t="s">
        <v>90</v>
      </c>
      <c r="C300" s="41" t="s">
        <v>115</v>
      </c>
      <c r="D300" s="41" t="s">
        <v>116</v>
      </c>
      <c r="E300" s="41"/>
      <c r="F300" s="42" t="n">
        <v>3885</v>
      </c>
      <c r="G300" s="43" t="n">
        <v>0.0203315</v>
      </c>
      <c r="H300" s="43" t="n">
        <v>2.643095</v>
      </c>
      <c r="I300" s="44"/>
      <c r="J300" s="61"/>
    </row>
    <row r="301" customFormat="false" ht="12" hidden="false" customHeight="false" outlineLevel="0" collapsed="false">
      <c r="A301" s="39" t="n">
        <v>42250</v>
      </c>
      <c r="B301" s="40" t="s">
        <v>90</v>
      </c>
      <c r="C301" s="41" t="s">
        <v>115</v>
      </c>
      <c r="D301" s="41" t="s">
        <v>116</v>
      </c>
      <c r="E301" s="41"/>
      <c r="F301" s="42" t="n">
        <v>370</v>
      </c>
      <c r="G301" s="43" t="n">
        <v>0.0052281</v>
      </c>
      <c r="H301" s="43" t="n">
        <v>0.679653</v>
      </c>
      <c r="I301" s="44"/>
      <c r="J301" s="61"/>
    </row>
    <row r="302" customFormat="false" ht="12" hidden="false" customHeight="false" outlineLevel="0" collapsed="false">
      <c r="A302" s="39" t="n">
        <v>42250</v>
      </c>
      <c r="B302" s="40" t="s">
        <v>90</v>
      </c>
      <c r="C302" s="41" t="s">
        <v>115</v>
      </c>
      <c r="D302" s="41" t="s">
        <v>117</v>
      </c>
      <c r="E302" s="41"/>
      <c r="F302" s="42" t="n">
        <v>2405</v>
      </c>
      <c r="G302" s="43" t="n">
        <v>0.0100689333333333</v>
      </c>
      <c r="H302" s="43" t="n">
        <v>1.30896133333333</v>
      </c>
      <c r="I302" s="44"/>
      <c r="J302" s="61"/>
    </row>
    <row r="303" customFormat="false" ht="12" hidden="false" customHeight="false" outlineLevel="0" collapsed="false">
      <c r="A303" s="39" t="n">
        <v>42250</v>
      </c>
      <c r="B303" s="40" t="s">
        <v>90</v>
      </c>
      <c r="C303" s="41" t="s">
        <v>115</v>
      </c>
      <c r="D303" s="41" t="s">
        <v>119</v>
      </c>
      <c r="E303" s="41"/>
      <c r="F303" s="42" t="n">
        <v>370</v>
      </c>
      <c r="G303" s="43" t="n">
        <v>0.00830202916666667</v>
      </c>
      <c r="H303" s="43" t="n">
        <v>1.07926379166667</v>
      </c>
      <c r="I303" s="44"/>
      <c r="J303" s="61"/>
    </row>
    <row r="304" customFormat="false" ht="12" hidden="false" customHeight="false" outlineLevel="0" collapsed="false">
      <c r="A304" s="39"/>
      <c r="B304" s="53"/>
      <c r="C304" s="54"/>
      <c r="D304" s="54"/>
      <c r="E304" s="54"/>
      <c r="F304" s="55"/>
      <c r="G304" s="56"/>
      <c r="H304" s="56"/>
      <c r="I304" s="57"/>
      <c r="J304" s="62"/>
    </row>
    <row r="305" customFormat="false" ht="12" hidden="false" customHeight="false" outlineLevel="0" collapsed="false">
      <c r="A305" s="39" t="n">
        <v>42250</v>
      </c>
      <c r="B305" s="40" t="s">
        <v>55</v>
      </c>
      <c r="C305" s="41" t="s">
        <v>91</v>
      </c>
      <c r="D305" s="41" t="s">
        <v>92</v>
      </c>
      <c r="E305" s="41" t="s">
        <v>93</v>
      </c>
      <c r="F305" s="42" t="n">
        <v>370</v>
      </c>
      <c r="G305" s="43" t="n">
        <v>0.0043113671875</v>
      </c>
      <c r="H305" s="43" t="n">
        <v>0.185468444975</v>
      </c>
      <c r="I305" s="44"/>
      <c r="J305" s="61"/>
    </row>
    <row r="306" customFormat="false" ht="12" hidden="false" customHeight="false" outlineLevel="0" collapsed="false">
      <c r="A306" s="39" t="n">
        <v>42250</v>
      </c>
      <c r="B306" s="40" t="s">
        <v>55</v>
      </c>
      <c r="C306" s="41" t="s">
        <v>91</v>
      </c>
      <c r="D306" s="41" t="s">
        <v>95</v>
      </c>
      <c r="E306" s="41"/>
      <c r="F306" s="42" t="n">
        <v>0</v>
      </c>
      <c r="G306" s="43" t="n">
        <v>0</v>
      </c>
      <c r="H306" s="43" t="n">
        <v>0</v>
      </c>
      <c r="I306" s="44" t="n">
        <v>1</v>
      </c>
      <c r="J306" s="61"/>
    </row>
    <row r="307" customFormat="false" ht="12" hidden="false" customHeight="false" outlineLevel="0" collapsed="false">
      <c r="A307" s="39" t="n">
        <v>42250</v>
      </c>
      <c r="B307" s="40" t="s">
        <v>55</v>
      </c>
      <c r="C307" s="41" t="s">
        <v>91</v>
      </c>
      <c r="D307" s="41" t="s">
        <v>159</v>
      </c>
      <c r="E307" s="41"/>
      <c r="F307" s="42" t="n">
        <v>0</v>
      </c>
      <c r="G307" s="43" t="n">
        <v>0</v>
      </c>
      <c r="H307" s="43" t="n">
        <v>0</v>
      </c>
      <c r="I307" s="44" t="n">
        <v>1</v>
      </c>
      <c r="J307" s="61"/>
    </row>
    <row r="308" customFormat="false" ht="12" hidden="false" customHeight="false" outlineLevel="0" collapsed="false">
      <c r="A308" s="39" t="n">
        <v>42250</v>
      </c>
      <c r="B308" s="40" t="s">
        <v>55</v>
      </c>
      <c r="C308" s="41" t="s">
        <v>97</v>
      </c>
      <c r="D308" s="41" t="s">
        <v>125</v>
      </c>
      <c r="E308" s="41"/>
      <c r="F308" s="42" t="n">
        <v>0</v>
      </c>
      <c r="G308" s="43" t="n">
        <v>0</v>
      </c>
      <c r="H308" s="43" t="n">
        <v>0</v>
      </c>
      <c r="I308" s="44" t="n">
        <v>1</v>
      </c>
      <c r="J308" s="61"/>
    </row>
    <row r="309" customFormat="false" ht="12" hidden="false" customHeight="false" outlineLevel="0" collapsed="false">
      <c r="A309" s="39" t="n">
        <v>42250</v>
      </c>
      <c r="B309" s="40" t="s">
        <v>55</v>
      </c>
      <c r="C309" s="41" t="s">
        <v>97</v>
      </c>
      <c r="D309" s="41" t="s">
        <v>141</v>
      </c>
      <c r="E309" s="41" t="s">
        <v>103</v>
      </c>
      <c r="F309" s="42" t="n">
        <v>370</v>
      </c>
      <c r="G309" s="43" t="n">
        <v>0.00085618851</v>
      </c>
      <c r="H309" s="43" t="n">
        <v>0.1113045063</v>
      </c>
      <c r="I309" s="44"/>
      <c r="J309" s="61"/>
    </row>
    <row r="310" customFormat="false" ht="12" hidden="false" customHeight="false" outlineLevel="0" collapsed="false">
      <c r="A310" s="39" t="n">
        <v>42250</v>
      </c>
      <c r="B310" s="40" t="s">
        <v>55</v>
      </c>
      <c r="C310" s="41" t="s">
        <v>97</v>
      </c>
      <c r="D310" s="41" t="s">
        <v>126</v>
      </c>
      <c r="E310" s="41"/>
      <c r="F310" s="42" t="n">
        <v>15080</v>
      </c>
      <c r="G310" s="43" t="n">
        <v>0.00506041287916667</v>
      </c>
      <c r="H310" s="43" t="n">
        <v>0.657853674291667</v>
      </c>
      <c r="I310" s="44"/>
      <c r="J310" s="61"/>
    </row>
    <row r="311" customFormat="false" ht="12" hidden="false" customHeight="false" outlineLevel="0" collapsed="false">
      <c r="A311" s="39" t="n">
        <v>42250</v>
      </c>
      <c r="B311" s="40" t="s">
        <v>55</v>
      </c>
      <c r="C311" s="41" t="s">
        <v>97</v>
      </c>
      <c r="D311" s="41" t="s">
        <v>137</v>
      </c>
      <c r="E311" s="41"/>
      <c r="F311" s="42" t="n">
        <v>1295</v>
      </c>
      <c r="G311" s="43" t="n">
        <v>0.00142489929166667</v>
      </c>
      <c r="H311" s="43" t="n">
        <v>0.185236907916667</v>
      </c>
      <c r="I311" s="44"/>
      <c r="J311" s="61"/>
    </row>
    <row r="312" customFormat="false" ht="12" hidden="false" customHeight="false" outlineLevel="0" collapsed="false">
      <c r="A312" s="39" t="n">
        <v>42250</v>
      </c>
      <c r="B312" s="40" t="s">
        <v>55</v>
      </c>
      <c r="C312" s="41" t="s">
        <v>101</v>
      </c>
      <c r="D312" s="41" t="s">
        <v>102</v>
      </c>
      <c r="E312" s="41" t="s">
        <v>103</v>
      </c>
      <c r="F312" s="42" t="n">
        <v>196040</v>
      </c>
      <c r="G312" s="43" t="n">
        <v>0.00656603306666667</v>
      </c>
      <c r="H312" s="43" t="n">
        <v>0.853584298666667</v>
      </c>
      <c r="I312" s="44"/>
      <c r="J312" s="61" t="s">
        <v>160</v>
      </c>
    </row>
    <row r="313" customFormat="false" ht="12" hidden="false" customHeight="false" outlineLevel="0" collapsed="false">
      <c r="A313" s="39" t="n">
        <v>42250</v>
      </c>
      <c r="B313" s="40" t="s">
        <v>55</v>
      </c>
      <c r="C313" s="41" t="s">
        <v>101</v>
      </c>
      <c r="D313" s="41" t="s">
        <v>102</v>
      </c>
      <c r="E313" s="41" t="s">
        <v>103</v>
      </c>
      <c r="F313" s="42" t="n">
        <v>15080</v>
      </c>
      <c r="G313" s="43" t="n">
        <v>0.00484659261666667</v>
      </c>
      <c r="H313" s="43" t="n">
        <v>0.630057040166667</v>
      </c>
      <c r="I313" s="44"/>
      <c r="J313" s="61" t="s">
        <v>121</v>
      </c>
    </row>
    <row r="314" customFormat="false" ht="12" hidden="false" customHeight="false" outlineLevel="0" collapsed="false">
      <c r="A314" s="39" t="n">
        <v>42250</v>
      </c>
      <c r="B314" s="40" t="s">
        <v>55</v>
      </c>
      <c r="C314" s="41" t="s">
        <v>105</v>
      </c>
      <c r="D314" s="41" t="s">
        <v>106</v>
      </c>
      <c r="E314" s="41" t="s">
        <v>103</v>
      </c>
      <c r="F314" s="42" t="n">
        <v>316680</v>
      </c>
      <c r="G314" s="43" t="n">
        <v>0.057250375284375</v>
      </c>
      <c r="H314" s="43" t="n">
        <v>7.44254878696875</v>
      </c>
      <c r="I314" s="44"/>
      <c r="J314" s="61" t="s">
        <v>107</v>
      </c>
    </row>
    <row r="315" customFormat="false" ht="12" hidden="false" customHeight="false" outlineLevel="0" collapsed="false">
      <c r="A315" s="39" t="n">
        <v>42250</v>
      </c>
      <c r="B315" s="40" t="s">
        <v>55</v>
      </c>
      <c r="C315" s="41" t="s">
        <v>108</v>
      </c>
      <c r="D315" s="41" t="s">
        <v>106</v>
      </c>
      <c r="E315" s="41" t="s">
        <v>103</v>
      </c>
      <c r="F315" s="42" t="n">
        <v>45240</v>
      </c>
      <c r="G315" s="43" t="n">
        <v>0.00960282336</v>
      </c>
      <c r="H315" s="43" t="n">
        <v>1.2483670368</v>
      </c>
      <c r="I315" s="44"/>
      <c r="J315" s="61" t="s">
        <v>109</v>
      </c>
    </row>
    <row r="316" customFormat="false" ht="12" hidden="false" customHeight="false" outlineLevel="0" collapsed="false">
      <c r="A316" s="39" t="n">
        <v>42250</v>
      </c>
      <c r="B316" s="40" t="s">
        <v>55</v>
      </c>
      <c r="C316" s="41" t="s">
        <v>108</v>
      </c>
      <c r="D316" s="41" t="s">
        <v>110</v>
      </c>
      <c r="E316" s="41"/>
      <c r="F316" s="42" t="n">
        <v>22620</v>
      </c>
      <c r="G316" s="43" t="n">
        <v>0.00431376830625</v>
      </c>
      <c r="H316" s="43" t="n">
        <v>0.5607898798125</v>
      </c>
      <c r="I316" s="44"/>
      <c r="J316" s="61"/>
    </row>
    <row r="317" customFormat="false" ht="12" hidden="false" customHeight="false" outlineLevel="0" collapsed="false">
      <c r="A317" s="39" t="n">
        <v>42250</v>
      </c>
      <c r="B317" s="40" t="s">
        <v>55</v>
      </c>
      <c r="C317" s="41" t="s">
        <v>113</v>
      </c>
      <c r="D317" s="41" t="s">
        <v>152</v>
      </c>
      <c r="E317" s="41"/>
      <c r="F317" s="42" t="n">
        <v>0</v>
      </c>
      <c r="G317" s="43" t="n">
        <v>0</v>
      </c>
      <c r="H317" s="43" t="n">
        <v>0</v>
      </c>
      <c r="I317" s="44" t="n">
        <v>1</v>
      </c>
      <c r="J317" s="61"/>
    </row>
    <row r="318" customFormat="false" ht="12" hidden="false" customHeight="false" outlineLevel="0" collapsed="false">
      <c r="A318" s="39" t="n">
        <v>42250</v>
      </c>
      <c r="B318" s="40" t="s">
        <v>55</v>
      </c>
      <c r="C318" s="41" t="s">
        <v>115</v>
      </c>
      <c r="D318" s="41" t="s">
        <v>116</v>
      </c>
      <c r="E318" s="41"/>
      <c r="F318" s="42" t="n">
        <v>7400</v>
      </c>
      <c r="G318" s="43" t="n">
        <v>0.0387266666666667</v>
      </c>
      <c r="H318" s="43" t="n">
        <v>5.03446666666667</v>
      </c>
      <c r="I318" s="44"/>
      <c r="J318" s="61"/>
    </row>
    <row r="319" customFormat="false" ht="12" hidden="false" customHeight="false" outlineLevel="0" collapsed="false">
      <c r="A319" s="39" t="n">
        <v>42250</v>
      </c>
      <c r="B319" s="40" t="s">
        <v>55</v>
      </c>
      <c r="C319" s="41" t="s">
        <v>115</v>
      </c>
      <c r="D319" s="41" t="s">
        <v>116</v>
      </c>
      <c r="E319" s="41"/>
      <c r="F319" s="42" t="n">
        <v>370</v>
      </c>
      <c r="G319" s="43" t="n">
        <v>0.0052281</v>
      </c>
      <c r="H319" s="43" t="n">
        <v>0.679653</v>
      </c>
      <c r="I319" s="44"/>
      <c r="J319" s="61"/>
    </row>
    <row r="320" customFormat="false" ht="12" hidden="false" customHeight="false" outlineLevel="0" collapsed="false">
      <c r="A320" s="39" t="n">
        <v>42250</v>
      </c>
      <c r="B320" s="40" t="s">
        <v>55</v>
      </c>
      <c r="C320" s="41" t="s">
        <v>115</v>
      </c>
      <c r="D320" s="41" t="s">
        <v>117</v>
      </c>
      <c r="E320" s="41"/>
      <c r="F320" s="42" t="n">
        <v>4255</v>
      </c>
      <c r="G320" s="43" t="n">
        <v>0.0178142666666667</v>
      </c>
      <c r="H320" s="43" t="n">
        <v>2.31585466666667</v>
      </c>
      <c r="I320" s="44"/>
      <c r="J320" s="61"/>
    </row>
    <row r="321" customFormat="false" ht="12" hidden="false" customHeight="false" outlineLevel="0" collapsed="false">
      <c r="A321" s="39" t="n">
        <v>42250</v>
      </c>
      <c r="B321" s="40" t="s">
        <v>55</v>
      </c>
      <c r="C321" s="41" t="s">
        <v>115</v>
      </c>
      <c r="D321" s="41" t="s">
        <v>117</v>
      </c>
      <c r="E321" s="41"/>
      <c r="F321" s="42" t="n">
        <v>555</v>
      </c>
      <c r="G321" s="43" t="n">
        <v>0.00784215</v>
      </c>
      <c r="H321" s="43" t="n">
        <v>1.0194795</v>
      </c>
      <c r="I321" s="44"/>
      <c r="J321" s="61"/>
    </row>
    <row r="322" customFormat="false" ht="12" hidden="false" customHeight="false" outlineLevel="0" collapsed="false">
      <c r="A322" s="39" t="n">
        <v>42250</v>
      </c>
      <c r="B322" s="40" t="s">
        <v>55</v>
      </c>
      <c r="C322" s="41" t="s">
        <v>115</v>
      </c>
      <c r="D322" s="41" t="s">
        <v>119</v>
      </c>
      <c r="E322" s="41"/>
      <c r="F322" s="42" t="n">
        <v>0</v>
      </c>
      <c r="G322" s="43" t="n">
        <v>0</v>
      </c>
      <c r="H322" s="43" t="n">
        <v>0</v>
      </c>
      <c r="I322" s="44" t="n">
        <v>1</v>
      </c>
      <c r="J322" s="61"/>
    </row>
    <row r="323" customFormat="false" ht="12" hidden="false" customHeight="false" outlineLevel="0" collapsed="false">
      <c r="A323" s="39" t="n">
        <v>42250</v>
      </c>
      <c r="B323" s="40" t="s">
        <v>55</v>
      </c>
      <c r="C323" s="41" t="s">
        <v>115</v>
      </c>
      <c r="D323" s="41" t="s">
        <v>161</v>
      </c>
      <c r="E323" s="41"/>
      <c r="F323" s="42" t="n">
        <v>0</v>
      </c>
      <c r="G323" s="43" t="n">
        <v>0</v>
      </c>
      <c r="H323" s="43" t="n">
        <v>0</v>
      </c>
      <c r="I323" s="44"/>
      <c r="J323" s="61"/>
    </row>
    <row r="324" customFormat="false" ht="12" hidden="false" customHeight="false" outlineLevel="0" collapsed="false">
      <c r="A324" s="39"/>
      <c r="B324" s="46"/>
      <c r="C324" s="41"/>
      <c r="D324" s="41"/>
      <c r="E324" s="41"/>
      <c r="F324" s="42"/>
      <c r="G324" s="43"/>
      <c r="H324" s="43"/>
      <c r="I324" s="44"/>
      <c r="J324" s="45"/>
    </row>
    <row r="325" customFormat="false" ht="12" hidden="false" customHeight="false" outlineLevel="0" collapsed="false">
      <c r="A325" s="39" t="n">
        <v>42291</v>
      </c>
      <c r="B325" s="40" t="s">
        <v>90</v>
      </c>
      <c r="C325" s="41" t="s">
        <v>91</v>
      </c>
      <c r="D325" s="41" t="s">
        <v>92</v>
      </c>
      <c r="E325" s="41" t="s">
        <v>93</v>
      </c>
      <c r="F325" s="42" t="n">
        <v>2960</v>
      </c>
      <c r="G325" s="43" t="n">
        <v>0.0344909375</v>
      </c>
      <c r="H325" s="43" t="n">
        <v>1.4837475598</v>
      </c>
      <c r="I325" s="44"/>
      <c r="J325" s="61"/>
    </row>
    <row r="326" customFormat="false" ht="12" hidden="false" customHeight="false" outlineLevel="0" collapsed="false">
      <c r="A326" s="39" t="n">
        <v>42291</v>
      </c>
      <c r="B326" s="40" t="s">
        <v>90</v>
      </c>
      <c r="C326" s="41" t="s">
        <v>91</v>
      </c>
      <c r="D326" s="41" t="s">
        <v>95</v>
      </c>
      <c r="E326" s="41"/>
      <c r="F326" s="42" t="n">
        <v>185</v>
      </c>
      <c r="G326" s="43" t="n">
        <v>0.000755489495</v>
      </c>
      <c r="H326" s="43" t="n">
        <v>0.04103018689</v>
      </c>
      <c r="I326" s="44" t="n">
        <v>1</v>
      </c>
      <c r="J326" s="61"/>
    </row>
    <row r="327" customFormat="false" ht="12" hidden="false" customHeight="false" outlineLevel="0" collapsed="false">
      <c r="A327" s="39" t="n">
        <v>42291</v>
      </c>
      <c r="B327" s="40" t="s">
        <v>90</v>
      </c>
      <c r="C327" s="41" t="s">
        <v>91</v>
      </c>
      <c r="D327" s="41" t="s">
        <v>140</v>
      </c>
      <c r="E327" s="41"/>
      <c r="F327" s="42" t="n">
        <v>0</v>
      </c>
      <c r="G327" s="43" t="n">
        <v>0</v>
      </c>
      <c r="H327" s="43" t="n">
        <v>0</v>
      </c>
      <c r="I327" s="44" t="n">
        <v>1</v>
      </c>
      <c r="J327" s="61"/>
    </row>
    <row r="328" customFormat="false" ht="12" hidden="false" customHeight="false" outlineLevel="0" collapsed="false">
      <c r="A328" s="39" t="n">
        <v>42291</v>
      </c>
      <c r="B328" s="40" t="s">
        <v>90</v>
      </c>
      <c r="C328" s="41" t="s">
        <v>91</v>
      </c>
      <c r="D328" s="41" t="s">
        <v>159</v>
      </c>
      <c r="E328" s="41"/>
      <c r="F328" s="42" t="n">
        <v>2035</v>
      </c>
      <c r="G328" s="43" t="n">
        <v>1.65626208</v>
      </c>
      <c r="H328" s="43" t="n">
        <v>32.809646036475</v>
      </c>
      <c r="I328" s="44"/>
      <c r="J328" s="61"/>
    </row>
    <row r="329" customFormat="false" ht="12" hidden="false" customHeight="false" outlineLevel="0" collapsed="false">
      <c r="A329" s="39" t="n">
        <v>42291</v>
      </c>
      <c r="B329" s="40" t="s">
        <v>90</v>
      </c>
      <c r="C329" s="41" t="s">
        <v>91</v>
      </c>
      <c r="D329" s="41" t="s">
        <v>96</v>
      </c>
      <c r="E329" s="41"/>
      <c r="F329" s="42" t="n">
        <v>0</v>
      </c>
      <c r="G329" s="43" t="n">
        <v>0</v>
      </c>
      <c r="H329" s="43" t="n">
        <v>0</v>
      </c>
      <c r="I329" s="44" t="n">
        <v>1</v>
      </c>
      <c r="J329" s="61"/>
    </row>
    <row r="330" customFormat="false" ht="12" hidden="false" customHeight="false" outlineLevel="0" collapsed="false">
      <c r="A330" s="39" t="n">
        <v>42291</v>
      </c>
      <c r="B330" s="40" t="s">
        <v>90</v>
      </c>
      <c r="C330" s="41" t="s">
        <v>97</v>
      </c>
      <c r="D330" s="41" t="s">
        <v>98</v>
      </c>
      <c r="E330" s="41"/>
      <c r="F330" s="42" t="n">
        <v>185</v>
      </c>
      <c r="G330" s="43" t="n">
        <v>0.00977406413103141</v>
      </c>
      <c r="H330" s="43" t="n">
        <v>1.27062833703408</v>
      </c>
      <c r="I330" s="44" t="n">
        <v>1</v>
      </c>
      <c r="J330" s="61"/>
    </row>
    <row r="331" customFormat="false" ht="12" hidden="false" customHeight="false" outlineLevel="0" collapsed="false">
      <c r="A331" s="39" t="n">
        <v>42291</v>
      </c>
      <c r="B331" s="40" t="s">
        <v>90</v>
      </c>
      <c r="C331" s="41" t="s">
        <v>97</v>
      </c>
      <c r="D331" s="41" t="s">
        <v>125</v>
      </c>
      <c r="E331" s="41"/>
      <c r="F331" s="42" t="n">
        <v>0</v>
      </c>
      <c r="G331" s="43" t="n">
        <v>0</v>
      </c>
      <c r="H331" s="43" t="n">
        <v>0</v>
      </c>
      <c r="I331" s="44" t="n">
        <v>1</v>
      </c>
      <c r="J331" s="61"/>
    </row>
    <row r="332" customFormat="false" ht="12" hidden="false" customHeight="false" outlineLevel="0" collapsed="false">
      <c r="A332" s="39" t="n">
        <v>42291</v>
      </c>
      <c r="B332" s="40" t="s">
        <v>90</v>
      </c>
      <c r="C332" s="41" t="s">
        <v>97</v>
      </c>
      <c r="D332" s="41" t="s">
        <v>137</v>
      </c>
      <c r="E332" s="41"/>
      <c r="F332" s="42" t="n">
        <v>370</v>
      </c>
      <c r="G332" s="43" t="n">
        <v>0.000407114083333333</v>
      </c>
      <c r="H332" s="43" t="n">
        <v>0.0529248308333333</v>
      </c>
      <c r="I332" s="44"/>
      <c r="J332" s="61"/>
    </row>
    <row r="333" customFormat="false" ht="12" hidden="false" customHeight="false" outlineLevel="0" collapsed="false">
      <c r="A333" s="39" t="n">
        <v>42291</v>
      </c>
      <c r="B333" s="40" t="s">
        <v>90</v>
      </c>
      <c r="C333" s="41" t="s">
        <v>97</v>
      </c>
      <c r="D333" s="41" t="s">
        <v>99</v>
      </c>
      <c r="E333" s="41"/>
      <c r="F333" s="42" t="n">
        <v>185</v>
      </c>
      <c r="G333" s="43" t="n">
        <v>0.000231740373333333</v>
      </c>
      <c r="H333" s="43" t="n">
        <v>0.0301262485333333</v>
      </c>
      <c r="I333" s="44" t="n">
        <v>1</v>
      </c>
      <c r="J333" s="61"/>
    </row>
    <row r="334" customFormat="false" ht="12" hidden="false" customHeight="false" outlineLevel="0" collapsed="false">
      <c r="A334" s="39" t="n">
        <v>42291</v>
      </c>
      <c r="B334" s="40" t="s">
        <v>90</v>
      </c>
      <c r="C334" s="41" t="s">
        <v>101</v>
      </c>
      <c r="D334" s="41" t="s">
        <v>102</v>
      </c>
      <c r="E334" s="41" t="s">
        <v>103</v>
      </c>
      <c r="F334" s="42" t="n">
        <v>165880</v>
      </c>
      <c r="G334" s="43" t="n">
        <v>0.00555587413333333</v>
      </c>
      <c r="H334" s="43" t="n">
        <v>0.722263637333333</v>
      </c>
      <c r="I334" s="44"/>
      <c r="J334" s="61" t="s">
        <v>160</v>
      </c>
    </row>
    <row r="335" customFormat="false" ht="12" hidden="false" customHeight="false" outlineLevel="0" collapsed="false">
      <c r="A335" s="39" t="n">
        <v>42291</v>
      </c>
      <c r="B335" s="40" t="s">
        <v>90</v>
      </c>
      <c r="C335" s="41" t="s">
        <v>101</v>
      </c>
      <c r="D335" s="41" t="s">
        <v>102</v>
      </c>
      <c r="E335" s="41" t="s">
        <v>103</v>
      </c>
      <c r="F335" s="42" t="n">
        <v>90480</v>
      </c>
      <c r="G335" s="43" t="n">
        <v>0.0290795557</v>
      </c>
      <c r="H335" s="43" t="n">
        <v>3.780342241</v>
      </c>
      <c r="I335" s="44"/>
      <c r="J335" s="61" t="s">
        <v>121</v>
      </c>
    </row>
    <row r="336" customFormat="false" ht="12" hidden="false" customHeight="false" outlineLevel="0" collapsed="false">
      <c r="A336" s="39" t="n">
        <v>42291</v>
      </c>
      <c r="B336" s="40" t="s">
        <v>90</v>
      </c>
      <c r="C336" s="41" t="s">
        <v>105</v>
      </c>
      <c r="D336" s="41" t="s">
        <v>106</v>
      </c>
      <c r="E336" s="41" t="s">
        <v>103</v>
      </c>
      <c r="F336" s="42" t="n">
        <v>377000</v>
      </c>
      <c r="G336" s="43" t="n">
        <v>0.068155208671875</v>
      </c>
      <c r="H336" s="43" t="n">
        <v>8.86017712734375</v>
      </c>
      <c r="I336" s="44"/>
      <c r="J336" s="61" t="s">
        <v>107</v>
      </c>
    </row>
    <row r="337" customFormat="false" ht="12" hidden="false" customHeight="false" outlineLevel="0" collapsed="false">
      <c r="A337" s="39" t="n">
        <v>42291</v>
      </c>
      <c r="B337" s="40" t="s">
        <v>90</v>
      </c>
      <c r="C337" s="41" t="s">
        <v>108</v>
      </c>
      <c r="D337" s="41" t="s">
        <v>106</v>
      </c>
      <c r="E337" s="41" t="s">
        <v>103</v>
      </c>
      <c r="F337" s="42" t="n">
        <v>60320</v>
      </c>
      <c r="G337" s="43" t="n">
        <v>0.01280376448</v>
      </c>
      <c r="H337" s="43" t="n">
        <v>1.6644893824</v>
      </c>
      <c r="I337" s="44"/>
      <c r="J337" s="61" t="s">
        <v>109</v>
      </c>
    </row>
    <row r="338" customFormat="false" ht="12" hidden="false" customHeight="false" outlineLevel="0" collapsed="false">
      <c r="A338" s="39" t="n">
        <v>42291</v>
      </c>
      <c r="B338" s="40" t="s">
        <v>90</v>
      </c>
      <c r="C338" s="41" t="s">
        <v>111</v>
      </c>
      <c r="D338" s="41" t="s">
        <v>112</v>
      </c>
      <c r="E338" s="41" t="s">
        <v>93</v>
      </c>
      <c r="F338" s="42" t="n">
        <v>90480</v>
      </c>
      <c r="G338" s="43" t="n">
        <v>0.007576192</v>
      </c>
      <c r="H338" s="43" t="n">
        <v>0.98490496</v>
      </c>
      <c r="I338" s="44"/>
      <c r="J338" s="61"/>
    </row>
    <row r="339" customFormat="false" ht="12" hidden="false" customHeight="false" outlineLevel="0" collapsed="false">
      <c r="A339" s="39" t="n">
        <v>42291</v>
      </c>
      <c r="B339" s="40" t="s">
        <v>90</v>
      </c>
      <c r="C339" s="41" t="s">
        <v>115</v>
      </c>
      <c r="D339" s="41" t="s">
        <v>116</v>
      </c>
      <c r="E339" s="41"/>
      <c r="F339" s="42" t="n">
        <v>4625</v>
      </c>
      <c r="G339" s="43" t="n">
        <v>0.0242041666666667</v>
      </c>
      <c r="H339" s="43" t="n">
        <v>3.14654166666667</v>
      </c>
      <c r="I339" s="44"/>
      <c r="J339" s="61"/>
    </row>
    <row r="340" customFormat="false" ht="12" hidden="false" customHeight="false" outlineLevel="0" collapsed="false">
      <c r="A340" s="39" t="n">
        <v>42291</v>
      </c>
      <c r="B340" s="40" t="s">
        <v>90</v>
      </c>
      <c r="C340" s="41" t="s">
        <v>115</v>
      </c>
      <c r="D340" s="41" t="s">
        <v>117</v>
      </c>
      <c r="E340" s="41"/>
      <c r="F340" s="42" t="n">
        <v>4440</v>
      </c>
      <c r="G340" s="43" t="n">
        <v>0.0185888</v>
      </c>
      <c r="H340" s="43" t="n">
        <v>2.416544</v>
      </c>
      <c r="I340" s="44"/>
      <c r="J340" s="61"/>
    </row>
    <row r="341" customFormat="false" ht="12" hidden="false" customHeight="false" outlineLevel="0" collapsed="false">
      <c r="A341" s="39" t="n">
        <v>42291</v>
      </c>
      <c r="B341" s="40" t="s">
        <v>90</v>
      </c>
      <c r="C341" s="41" t="s">
        <v>115</v>
      </c>
      <c r="D341" s="41" t="s">
        <v>162</v>
      </c>
      <c r="E341" s="41"/>
      <c r="F341" s="42" t="n">
        <v>370</v>
      </c>
      <c r="G341" s="43" t="n">
        <v>0.005663775</v>
      </c>
      <c r="H341" s="43" t="n">
        <v>0.73629075</v>
      </c>
      <c r="I341" s="44"/>
      <c r="J341" s="61"/>
    </row>
    <row r="342" customFormat="false" ht="12" hidden="false" customHeight="false" outlineLevel="0" collapsed="false">
      <c r="A342" s="39" t="n">
        <v>42291</v>
      </c>
      <c r="B342" s="40" t="s">
        <v>90</v>
      </c>
      <c r="C342" s="41" t="s">
        <v>115</v>
      </c>
      <c r="D342" s="41" t="s">
        <v>119</v>
      </c>
      <c r="E342" s="41"/>
      <c r="F342" s="42" t="n">
        <v>0</v>
      </c>
      <c r="G342" s="43" t="n">
        <v>0</v>
      </c>
      <c r="H342" s="43" t="n">
        <v>0</v>
      </c>
      <c r="I342" s="44" t="n">
        <v>1</v>
      </c>
      <c r="J342" s="61"/>
    </row>
    <row r="343" customFormat="false" ht="12" hidden="false" customHeight="false" outlineLevel="0" collapsed="false">
      <c r="A343" s="39"/>
      <c r="B343" s="53"/>
      <c r="C343" s="54"/>
      <c r="D343" s="54"/>
      <c r="E343" s="54"/>
      <c r="F343" s="55"/>
      <c r="G343" s="56"/>
      <c r="H343" s="56"/>
      <c r="I343" s="57"/>
      <c r="J343" s="62"/>
    </row>
    <row r="344" customFormat="false" ht="12" hidden="false" customHeight="false" outlineLevel="0" collapsed="false">
      <c r="A344" s="39" t="n">
        <v>42291</v>
      </c>
      <c r="B344" s="40" t="s">
        <v>55</v>
      </c>
      <c r="C344" s="41" t="s">
        <v>91</v>
      </c>
      <c r="D344" s="41" t="s">
        <v>92</v>
      </c>
      <c r="E344" s="41" t="s">
        <v>93</v>
      </c>
      <c r="F344" s="42" t="n">
        <v>740</v>
      </c>
      <c r="G344" s="43" t="n">
        <v>0.008622734375</v>
      </c>
      <c r="H344" s="43" t="n">
        <v>0.37093688995</v>
      </c>
      <c r="I344" s="44"/>
      <c r="J344" s="61"/>
    </row>
    <row r="345" customFormat="false" ht="12" hidden="false" customHeight="false" outlineLevel="0" collapsed="false">
      <c r="A345" s="39" t="n">
        <v>42291</v>
      </c>
      <c r="B345" s="40" t="s">
        <v>55</v>
      </c>
      <c r="C345" s="41" t="s">
        <v>91</v>
      </c>
      <c r="D345" s="41" t="s">
        <v>95</v>
      </c>
      <c r="E345" s="41"/>
      <c r="F345" s="42" t="n">
        <v>0</v>
      </c>
      <c r="G345" s="43" t="n">
        <v>0</v>
      </c>
      <c r="H345" s="43" t="n">
        <v>0</v>
      </c>
      <c r="I345" s="44" t="n">
        <v>1</v>
      </c>
      <c r="J345" s="61"/>
    </row>
    <row r="346" customFormat="false" ht="12" hidden="false" customHeight="false" outlineLevel="0" collapsed="false">
      <c r="A346" s="39" t="n">
        <v>42291</v>
      </c>
      <c r="B346" s="40" t="s">
        <v>55</v>
      </c>
      <c r="C346" s="41" t="s">
        <v>91</v>
      </c>
      <c r="D346" s="41" t="s">
        <v>159</v>
      </c>
      <c r="E346" s="41"/>
      <c r="F346" s="42" t="n">
        <v>1480</v>
      </c>
      <c r="G346" s="43" t="n">
        <v>1.20455424</v>
      </c>
      <c r="H346" s="43" t="n">
        <v>23.8615607538</v>
      </c>
      <c r="I346" s="44"/>
      <c r="J346" s="61"/>
    </row>
    <row r="347" customFormat="false" ht="12" hidden="false" customHeight="false" outlineLevel="0" collapsed="false">
      <c r="A347" s="39" t="n">
        <v>42291</v>
      </c>
      <c r="B347" s="40" t="s">
        <v>55</v>
      </c>
      <c r="C347" s="41" t="s">
        <v>101</v>
      </c>
      <c r="D347" s="41" t="s">
        <v>102</v>
      </c>
      <c r="E347" s="41" t="s">
        <v>103</v>
      </c>
      <c r="F347" s="42" t="n">
        <v>98020</v>
      </c>
      <c r="G347" s="43" t="n">
        <v>0.00328301653333333</v>
      </c>
      <c r="H347" s="43" t="n">
        <v>0.426792149333333</v>
      </c>
      <c r="I347" s="44"/>
      <c r="J347" s="61" t="s">
        <v>160</v>
      </c>
    </row>
    <row r="348" customFormat="false" ht="12" hidden="false" customHeight="false" outlineLevel="0" collapsed="false">
      <c r="A348" s="39" t="n">
        <v>42291</v>
      </c>
      <c r="B348" s="40" t="s">
        <v>55</v>
      </c>
      <c r="C348" s="41" t="s">
        <v>101</v>
      </c>
      <c r="D348" s="41" t="s">
        <v>102</v>
      </c>
      <c r="E348" s="41" t="s">
        <v>103</v>
      </c>
      <c r="F348" s="42" t="n">
        <v>15080</v>
      </c>
      <c r="G348" s="43" t="n">
        <v>0.00484659261666667</v>
      </c>
      <c r="H348" s="43" t="n">
        <v>0.630057040166667</v>
      </c>
      <c r="I348" s="44"/>
      <c r="J348" s="61" t="s">
        <v>121</v>
      </c>
    </row>
    <row r="349" customFormat="false" ht="12" hidden="false" customHeight="false" outlineLevel="0" collapsed="false">
      <c r="A349" s="39" t="n">
        <v>42291</v>
      </c>
      <c r="B349" s="40" t="s">
        <v>55</v>
      </c>
      <c r="C349" s="41" t="s">
        <v>105</v>
      </c>
      <c r="D349" s="41" t="s">
        <v>106</v>
      </c>
      <c r="E349" s="41" t="s">
        <v>103</v>
      </c>
      <c r="F349" s="42" t="n">
        <v>165880</v>
      </c>
      <c r="G349" s="43" t="n">
        <v>0.029988291815625</v>
      </c>
      <c r="H349" s="43" t="n">
        <v>3.89847793603125</v>
      </c>
      <c r="I349" s="44"/>
      <c r="J349" s="61" t="s">
        <v>107</v>
      </c>
    </row>
    <row r="350" customFormat="false" ht="12" hidden="false" customHeight="false" outlineLevel="0" collapsed="false">
      <c r="A350" s="39" t="n">
        <v>42291</v>
      </c>
      <c r="B350" s="40" t="s">
        <v>55</v>
      </c>
      <c r="C350" s="41" t="s">
        <v>108</v>
      </c>
      <c r="D350" s="41" t="s">
        <v>106</v>
      </c>
      <c r="E350" s="41" t="s">
        <v>103</v>
      </c>
      <c r="F350" s="42" t="n">
        <v>67860</v>
      </c>
      <c r="G350" s="43" t="n">
        <v>0.01440423504</v>
      </c>
      <c r="H350" s="43" t="n">
        <v>1.8725505552</v>
      </c>
      <c r="I350" s="44"/>
      <c r="J350" s="61" t="s">
        <v>109</v>
      </c>
    </row>
    <row r="351" customFormat="false" ht="12" hidden="false" customHeight="false" outlineLevel="0" collapsed="false">
      <c r="A351" s="39" t="n">
        <v>42291</v>
      </c>
      <c r="B351" s="40" t="s">
        <v>55</v>
      </c>
      <c r="C351" s="41" t="s">
        <v>111</v>
      </c>
      <c r="D351" s="41" t="s">
        <v>112</v>
      </c>
      <c r="E351" s="41" t="s">
        <v>93</v>
      </c>
      <c r="F351" s="42" t="n">
        <v>15080</v>
      </c>
      <c r="G351" s="43" t="n">
        <v>0.00126269866666667</v>
      </c>
      <c r="H351" s="43" t="n">
        <v>0.164150826666667</v>
      </c>
      <c r="I351" s="44"/>
      <c r="J351" s="61"/>
    </row>
    <row r="352" customFormat="false" ht="12" hidden="false" customHeight="false" outlineLevel="0" collapsed="false">
      <c r="A352" s="39" t="n">
        <v>42291</v>
      </c>
      <c r="B352" s="40" t="s">
        <v>55</v>
      </c>
      <c r="C352" s="41" t="s">
        <v>115</v>
      </c>
      <c r="D352" s="41" t="s">
        <v>116</v>
      </c>
      <c r="E352" s="41"/>
      <c r="F352" s="42" t="n">
        <v>1110</v>
      </c>
      <c r="G352" s="43" t="n">
        <v>0.005809</v>
      </c>
      <c r="H352" s="43" t="n">
        <v>0.75517</v>
      </c>
      <c r="I352" s="44"/>
      <c r="J352" s="61"/>
    </row>
    <row r="353" customFormat="false" ht="12" hidden="false" customHeight="false" outlineLevel="0" collapsed="false">
      <c r="A353" s="39" t="n">
        <v>42291</v>
      </c>
      <c r="B353" s="40" t="s">
        <v>55</v>
      </c>
      <c r="C353" s="41" t="s">
        <v>115</v>
      </c>
      <c r="D353" s="41" t="s">
        <v>117</v>
      </c>
      <c r="E353" s="41"/>
      <c r="F353" s="42" t="n">
        <v>3330</v>
      </c>
      <c r="G353" s="43" t="n">
        <v>0.0139416</v>
      </c>
      <c r="H353" s="43" t="n">
        <v>1.812408</v>
      </c>
      <c r="I353" s="44"/>
      <c r="J353" s="61"/>
    </row>
    <row r="354" customFormat="false" ht="12" hidden="false" customHeight="false" outlineLevel="0" collapsed="false">
      <c r="A354" s="39" t="n">
        <v>42291</v>
      </c>
      <c r="B354" s="40" t="s">
        <v>55</v>
      </c>
      <c r="C354" s="41" t="s">
        <v>115</v>
      </c>
      <c r="D354" s="41" t="s">
        <v>117</v>
      </c>
      <c r="E354" s="41"/>
      <c r="F354" s="42" t="n">
        <v>185</v>
      </c>
      <c r="G354" s="43" t="n">
        <v>0.00261405</v>
      </c>
      <c r="H354" s="43" t="n">
        <v>0.3398265</v>
      </c>
      <c r="I354" s="44" t="n">
        <v>1</v>
      </c>
      <c r="J354" s="61"/>
    </row>
    <row r="355" customFormat="false" ht="12" hidden="false" customHeight="false" outlineLevel="0" collapsed="false">
      <c r="A355" s="39" t="n">
        <v>42291</v>
      </c>
      <c r="B355" s="40" t="s">
        <v>55</v>
      </c>
      <c r="C355" s="41" t="s">
        <v>115</v>
      </c>
      <c r="D355" s="41" t="s">
        <v>162</v>
      </c>
      <c r="E355" s="41"/>
      <c r="F355" s="42" t="n">
        <v>370</v>
      </c>
      <c r="G355" s="43" t="n">
        <v>0.005663775</v>
      </c>
      <c r="H355" s="43" t="n">
        <v>0.73629075</v>
      </c>
      <c r="I355" s="44"/>
      <c r="J355" s="61"/>
    </row>
    <row r="356" customFormat="false" ht="12" hidden="false" customHeight="false" outlineLevel="0" collapsed="false">
      <c r="A356" s="39" t="n">
        <v>42291</v>
      </c>
      <c r="B356" s="40" t="s">
        <v>55</v>
      </c>
      <c r="C356" s="41" t="s">
        <v>115</v>
      </c>
      <c r="D356" s="41" t="s">
        <v>119</v>
      </c>
      <c r="E356" s="41"/>
      <c r="F356" s="42" t="n">
        <v>0</v>
      </c>
      <c r="G356" s="43" t="n">
        <v>0</v>
      </c>
      <c r="H356" s="43" t="n">
        <v>0</v>
      </c>
      <c r="I356" s="44" t="n">
        <v>1</v>
      </c>
      <c r="J356" s="61"/>
    </row>
    <row r="357" customFormat="false" ht="12" hidden="false" customHeight="false" outlineLevel="0" collapsed="false">
      <c r="A357" s="39"/>
      <c r="B357" s="46"/>
      <c r="C357" s="41"/>
      <c r="D357" s="41"/>
      <c r="E357" s="41"/>
      <c r="F357" s="42"/>
      <c r="G357" s="43"/>
      <c r="H357" s="43"/>
      <c r="I357" s="44"/>
      <c r="J357" s="45"/>
    </row>
    <row r="358" customFormat="false" ht="12" hidden="false" customHeight="false" outlineLevel="0" collapsed="false">
      <c r="A358" s="39"/>
      <c r="B358" s="46"/>
      <c r="C358" s="41"/>
      <c r="D358" s="41"/>
      <c r="E358" s="41"/>
      <c r="F358" s="42"/>
      <c r="G358" s="43"/>
      <c r="H358" s="43"/>
      <c r="I358" s="44"/>
      <c r="J358" s="45"/>
    </row>
    <row r="359" customFormat="false" ht="12" hidden="false" customHeight="false" outlineLevel="0" collapsed="false">
      <c r="A359" s="39"/>
      <c r="B359" s="46"/>
      <c r="C359" s="41"/>
      <c r="D359" s="41"/>
      <c r="E359" s="41"/>
      <c r="F359" s="42"/>
      <c r="G359" s="43"/>
      <c r="H359" s="43"/>
      <c r="I359" s="44"/>
      <c r="J359" s="45"/>
    </row>
    <row r="360" customFormat="false" ht="12" hidden="false" customHeight="false" outlineLevel="0" collapsed="false">
      <c r="A360" s="39"/>
      <c r="B360" s="46"/>
      <c r="C360" s="41"/>
      <c r="D360" s="41"/>
      <c r="E360" s="41"/>
      <c r="F360" s="42"/>
      <c r="G360" s="43"/>
      <c r="H360" s="43"/>
      <c r="I360" s="44"/>
      <c r="J360" s="45"/>
    </row>
    <row r="361" customFormat="false" ht="12" hidden="false" customHeight="false" outlineLevel="0" collapsed="false">
      <c r="A361" s="39"/>
      <c r="B361" s="46"/>
      <c r="C361" s="41"/>
      <c r="D361" s="41"/>
      <c r="E361" s="41"/>
      <c r="F361" s="42"/>
      <c r="G361" s="43"/>
      <c r="H361" s="43"/>
      <c r="I361" s="44"/>
      <c r="J361" s="45"/>
    </row>
    <row r="362" customFormat="false" ht="12" hidden="false" customHeight="false" outlineLevel="0" collapsed="false">
      <c r="A362" s="39"/>
      <c r="B362" s="46"/>
      <c r="C362" s="41"/>
      <c r="D362" s="41"/>
      <c r="E362" s="41"/>
      <c r="F362" s="42"/>
      <c r="G362" s="43"/>
      <c r="H362" s="43"/>
      <c r="I362" s="44"/>
      <c r="J362" s="45"/>
    </row>
    <row r="363" customFormat="false" ht="12" hidden="false" customHeight="false" outlineLevel="0" collapsed="false">
      <c r="A363" s="39"/>
      <c r="B363" s="46"/>
      <c r="C363" s="41"/>
      <c r="D363" s="41"/>
      <c r="E363" s="41"/>
      <c r="F363" s="42"/>
      <c r="G363" s="43"/>
      <c r="H363" s="43"/>
      <c r="I363" s="44"/>
      <c r="J363" s="45"/>
    </row>
    <row r="364" customFormat="false" ht="12" hidden="false" customHeight="false" outlineLevel="0" collapsed="false">
      <c r="A364" s="39"/>
      <c r="B364" s="46"/>
      <c r="C364" s="41"/>
      <c r="D364" s="41"/>
      <c r="E364" s="41"/>
      <c r="F364" s="42"/>
      <c r="G364" s="43"/>
      <c r="H364" s="43"/>
      <c r="I364" s="44"/>
      <c r="J364" s="45"/>
    </row>
    <row r="365" customFormat="false" ht="12" hidden="false" customHeight="false" outlineLevel="0" collapsed="false">
      <c r="A365" s="39"/>
      <c r="B365" s="46"/>
      <c r="C365" s="41"/>
      <c r="D365" s="41"/>
      <c r="E365" s="41"/>
      <c r="F365" s="42"/>
      <c r="G365" s="43"/>
      <c r="H365" s="43"/>
      <c r="I365" s="44"/>
      <c r="J365" s="45"/>
    </row>
    <row r="366" customFormat="false" ht="12" hidden="false" customHeight="false" outlineLevel="0" collapsed="false">
      <c r="A366" s="63"/>
      <c r="B366" s="64"/>
      <c r="C366" s="65"/>
      <c r="D366" s="65"/>
      <c r="E366" s="65"/>
      <c r="F366" s="66"/>
      <c r="G366" s="67"/>
      <c r="H366" s="67"/>
      <c r="I366" s="68"/>
      <c r="J366" s="69"/>
    </row>
  </sheetData>
  <printOptions headings="false" gridLines="false" gridLinesSet="true" horizontalCentered="false" verticalCentered="false"/>
  <pageMargins left="0.708333333333333" right="0.433333333333333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2"/>
  <sheetViews>
    <sheetView showFormulas="false" showGridLines="true" showRowColHeaders="true" showZeros="false" rightToLeft="false" tabSelected="false" showOutlineSymbols="true" defaultGridColor="true" view="normal" topLeftCell="A30" colorId="64" zoomScale="100" zoomScaleNormal="100" zoomScalePageLayoutView="100" workbookViewId="0">
      <selection pane="topLeft" activeCell="A39" activeCellId="0" sqref="A39:M72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5.99"/>
    <col collapsed="false" customWidth="true" hidden="false" outlineLevel="0" max="3" min="3" style="0" width="9.82"/>
    <col collapsed="false" customWidth="true" hidden="false" outlineLevel="0" max="4" min="4" style="0" width="14.16"/>
    <col collapsed="false" customWidth="true" hidden="false" outlineLevel="0" max="13" min="5" style="0" width="9.82"/>
  </cols>
  <sheetData>
    <row r="1" customFormat="false" ht="16" hidden="false" customHeight="false" outlineLevel="0" collapsed="false">
      <c r="A1" s="70" t="s">
        <v>163</v>
      </c>
      <c r="B1" s="2"/>
      <c r="C1" s="70" t="s">
        <v>164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" hidden="false" customHeight="false" outlineLevel="0" collapsed="false">
      <c r="A2" s="1" t="s">
        <v>165</v>
      </c>
      <c r="B2" s="2"/>
      <c r="C2" s="71" t="n">
        <v>2015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4" hidden="false" customHeight="false" outlineLevel="0" collapsed="false">
      <c r="A3" s="1" t="s">
        <v>166</v>
      </c>
      <c r="B3" s="2"/>
      <c r="C3" s="1" t="s">
        <v>167</v>
      </c>
      <c r="D3" s="2"/>
      <c r="E3" s="72" t="s">
        <v>168</v>
      </c>
      <c r="F3" s="2"/>
      <c r="G3" s="2"/>
      <c r="H3" s="2"/>
      <c r="I3" s="2"/>
      <c r="J3" s="2"/>
      <c r="K3" s="2"/>
      <c r="L3" s="2"/>
      <c r="M3" s="2"/>
    </row>
    <row r="4" customFormat="false" ht="14" hidden="false" customHeight="false" outlineLevel="0" collapsed="false">
      <c r="A4" s="1" t="s">
        <v>169</v>
      </c>
      <c r="B4" s="2"/>
      <c r="C4" s="1" t="s">
        <v>170</v>
      </c>
      <c r="D4" s="2"/>
      <c r="E4" s="73" t="n">
        <v>42227</v>
      </c>
      <c r="F4" s="2"/>
      <c r="G4" s="2"/>
      <c r="H4" s="2"/>
      <c r="I4" s="2"/>
      <c r="J4" s="2"/>
      <c r="K4" s="2"/>
      <c r="L4" s="2"/>
      <c r="M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" hidden="false" customHeight="false" outlineLevel="0" collapsed="false">
      <c r="A7" s="74" t="s">
        <v>171</v>
      </c>
      <c r="B7" s="75" t="s">
        <v>172</v>
      </c>
      <c r="C7" s="75" t="n">
        <v>2</v>
      </c>
      <c r="D7" s="75" t="n">
        <v>3</v>
      </c>
      <c r="E7" s="75" t="s">
        <v>173</v>
      </c>
      <c r="F7" s="76" t="s">
        <v>174</v>
      </c>
      <c r="G7" s="76" t="n">
        <v>2</v>
      </c>
      <c r="H7" s="76" t="n">
        <v>3</v>
      </c>
      <c r="I7" s="76" t="s">
        <v>173</v>
      </c>
      <c r="J7" s="76" t="s">
        <v>175</v>
      </c>
      <c r="K7" s="76" t="n">
        <v>2</v>
      </c>
      <c r="L7" s="76" t="n">
        <v>3</v>
      </c>
      <c r="M7" s="76" t="s">
        <v>173</v>
      </c>
    </row>
    <row r="8" customFormat="false" ht="14" hidden="false" customHeight="false" outlineLevel="0" collapsed="false">
      <c r="A8" s="77"/>
      <c r="B8" s="78" t="n">
        <v>1</v>
      </c>
      <c r="C8" s="79" t="n">
        <v>2</v>
      </c>
      <c r="D8" s="79" t="n">
        <v>3</v>
      </c>
      <c r="E8" s="80" t="s">
        <v>173</v>
      </c>
      <c r="F8" s="78" t="n">
        <v>1</v>
      </c>
      <c r="G8" s="79" t="n">
        <v>2</v>
      </c>
      <c r="H8" s="79" t="n">
        <v>3</v>
      </c>
      <c r="I8" s="80" t="s">
        <v>173</v>
      </c>
      <c r="J8" s="78" t="n">
        <v>1</v>
      </c>
      <c r="K8" s="79" t="n">
        <v>2</v>
      </c>
      <c r="L8" s="79" t="n">
        <v>3</v>
      </c>
      <c r="M8" s="80" t="s">
        <v>173</v>
      </c>
    </row>
    <row r="9" customFormat="false" ht="14" hidden="false" customHeight="false" outlineLevel="0" collapsed="false">
      <c r="A9" s="81" t="s">
        <v>176</v>
      </c>
      <c r="B9" s="82" t="n">
        <v>0</v>
      </c>
      <c r="C9" s="83" t="n">
        <v>0</v>
      </c>
      <c r="D9" s="83" t="n">
        <v>0</v>
      </c>
      <c r="E9" s="84" t="n">
        <v>0</v>
      </c>
      <c r="F9" s="85" t="n">
        <v>0</v>
      </c>
      <c r="G9" s="83" t="n">
        <v>0</v>
      </c>
      <c r="H9" s="83" t="n">
        <v>0</v>
      </c>
      <c r="I9" s="86" t="n">
        <v>0</v>
      </c>
      <c r="J9" s="85" t="n">
        <v>0</v>
      </c>
      <c r="K9" s="83" t="n">
        <v>0</v>
      </c>
      <c r="L9" s="83" t="n">
        <v>0</v>
      </c>
      <c r="M9" s="86" t="n">
        <v>0</v>
      </c>
    </row>
    <row r="10" customFormat="false" ht="14" hidden="false" customHeight="false" outlineLevel="0" collapsed="false">
      <c r="A10" s="87" t="s">
        <v>177</v>
      </c>
      <c r="B10" s="88" t="n">
        <v>0</v>
      </c>
      <c r="C10" s="15" t="n">
        <v>0</v>
      </c>
      <c r="D10" s="15" t="n">
        <v>0</v>
      </c>
      <c r="E10" s="89" t="n">
        <v>0</v>
      </c>
      <c r="F10" s="90" t="n">
        <v>0.75</v>
      </c>
      <c r="G10" s="15" t="n">
        <v>0</v>
      </c>
      <c r="H10" s="15" t="n">
        <v>0.9</v>
      </c>
      <c r="I10" s="20" t="n">
        <v>0.55</v>
      </c>
      <c r="J10" s="90" t="n">
        <v>4.25</v>
      </c>
      <c r="K10" s="15" t="n">
        <v>4.25</v>
      </c>
      <c r="L10" s="15" t="n">
        <v>1.4</v>
      </c>
      <c r="M10" s="20" t="n">
        <v>3.3</v>
      </c>
    </row>
    <row r="11" customFormat="false" ht="14" hidden="false" customHeight="false" outlineLevel="0" collapsed="false">
      <c r="A11" s="87" t="s">
        <v>178</v>
      </c>
      <c r="B11" s="88" t="n">
        <v>0</v>
      </c>
      <c r="C11" s="15" t="n">
        <v>0</v>
      </c>
      <c r="D11" s="15" t="n">
        <v>0</v>
      </c>
      <c r="E11" s="89" t="n">
        <v>0</v>
      </c>
      <c r="F11" s="90" t="n">
        <v>11.25</v>
      </c>
      <c r="G11" s="15" t="n">
        <v>4.75</v>
      </c>
      <c r="H11" s="15" t="n">
        <v>9</v>
      </c>
      <c r="I11" s="20" t="n">
        <v>8.33333333333333</v>
      </c>
      <c r="J11" s="90" t="n">
        <v>12.75</v>
      </c>
      <c r="K11" s="15" t="n">
        <v>17</v>
      </c>
      <c r="L11" s="15" t="n">
        <v>17.5</v>
      </c>
      <c r="M11" s="20" t="n">
        <v>15.75</v>
      </c>
    </row>
    <row r="12" customFormat="false" ht="14" hidden="false" customHeight="false" outlineLevel="0" collapsed="false">
      <c r="A12" s="87" t="s">
        <v>179</v>
      </c>
      <c r="B12" s="88" t="n">
        <v>0</v>
      </c>
      <c r="C12" s="15" t="n">
        <v>0</v>
      </c>
      <c r="D12" s="15" t="n">
        <v>0</v>
      </c>
      <c r="E12" s="89" t="n">
        <v>0</v>
      </c>
      <c r="F12" s="90" t="n">
        <v>0</v>
      </c>
      <c r="G12" s="15" t="n">
        <v>0</v>
      </c>
      <c r="H12" s="15" t="n">
        <v>0</v>
      </c>
      <c r="I12" s="20" t="n">
        <v>0</v>
      </c>
      <c r="J12" s="90" t="n">
        <v>0</v>
      </c>
      <c r="K12" s="15" t="n">
        <v>0</v>
      </c>
      <c r="L12" s="15" t="n">
        <v>0</v>
      </c>
      <c r="M12" s="20" t="n">
        <v>0</v>
      </c>
    </row>
    <row r="13" customFormat="false" ht="14" hidden="false" customHeight="false" outlineLevel="0" collapsed="false">
      <c r="A13" s="91" t="s">
        <v>180</v>
      </c>
      <c r="B13" s="88" t="n">
        <v>0</v>
      </c>
      <c r="C13" s="15" t="n">
        <v>0</v>
      </c>
      <c r="D13" s="15" t="n">
        <v>0</v>
      </c>
      <c r="E13" s="89" t="n">
        <v>0</v>
      </c>
      <c r="F13" s="90" t="n">
        <v>0</v>
      </c>
      <c r="G13" s="15" t="n">
        <v>0</v>
      </c>
      <c r="H13" s="15" t="n">
        <v>0</v>
      </c>
      <c r="I13" s="20" t="n">
        <v>0</v>
      </c>
      <c r="J13" s="90" t="n">
        <v>0</v>
      </c>
      <c r="K13" s="15" t="n">
        <v>0</v>
      </c>
      <c r="L13" s="15" t="n">
        <v>0</v>
      </c>
      <c r="M13" s="20" t="n">
        <v>0</v>
      </c>
    </row>
    <row r="14" customFormat="false" ht="14" hidden="false" customHeight="false" outlineLevel="0" collapsed="false">
      <c r="A14" s="87" t="s">
        <v>181</v>
      </c>
      <c r="B14" s="88" t="n">
        <v>0</v>
      </c>
      <c r="C14" s="15" t="n">
        <v>0</v>
      </c>
      <c r="D14" s="15" t="n">
        <v>0</v>
      </c>
      <c r="E14" s="89" t="n">
        <v>0</v>
      </c>
      <c r="F14" s="90" t="n">
        <v>0</v>
      </c>
      <c r="G14" s="15" t="n">
        <v>0</v>
      </c>
      <c r="H14" s="15" t="n">
        <v>0</v>
      </c>
      <c r="I14" s="20" t="n">
        <v>0</v>
      </c>
      <c r="J14" s="90" t="n">
        <v>0</v>
      </c>
      <c r="K14" s="15" t="n">
        <v>0</v>
      </c>
      <c r="L14" s="15" t="n">
        <v>0</v>
      </c>
      <c r="M14" s="20" t="n">
        <v>0</v>
      </c>
    </row>
    <row r="15" customFormat="false" ht="14" hidden="false" customHeight="false" outlineLevel="0" collapsed="false">
      <c r="A15" s="87" t="s">
        <v>182</v>
      </c>
      <c r="B15" s="88" t="n">
        <v>0</v>
      </c>
      <c r="C15" s="15" t="n">
        <v>0</v>
      </c>
      <c r="D15" s="15" t="n">
        <v>0</v>
      </c>
      <c r="E15" s="89" t="n">
        <v>0</v>
      </c>
      <c r="F15" s="90" t="n">
        <v>0</v>
      </c>
      <c r="G15" s="15" t="n">
        <v>0</v>
      </c>
      <c r="H15" s="15" t="n">
        <v>0</v>
      </c>
      <c r="I15" s="20" t="n">
        <v>0</v>
      </c>
      <c r="J15" s="90" t="n">
        <v>0</v>
      </c>
      <c r="K15" s="15" t="n">
        <v>0</v>
      </c>
      <c r="L15" s="15" t="n">
        <v>0</v>
      </c>
      <c r="M15" s="20" t="n">
        <v>0</v>
      </c>
    </row>
    <row r="16" customFormat="false" ht="14" hidden="false" customHeight="false" outlineLevel="0" collapsed="false">
      <c r="A16" s="87" t="s">
        <v>183</v>
      </c>
      <c r="B16" s="88" t="n">
        <v>0</v>
      </c>
      <c r="C16" s="15" t="n">
        <v>0</v>
      </c>
      <c r="D16" s="15" t="n">
        <v>0</v>
      </c>
      <c r="E16" s="89" t="n">
        <v>0</v>
      </c>
      <c r="F16" s="90" t="n">
        <v>0</v>
      </c>
      <c r="G16" s="15" t="n">
        <v>0</v>
      </c>
      <c r="H16" s="15" t="n">
        <v>0</v>
      </c>
      <c r="I16" s="20" t="n">
        <v>0</v>
      </c>
      <c r="J16" s="90" t="n">
        <v>0</v>
      </c>
      <c r="K16" s="15" t="n">
        <v>0</v>
      </c>
      <c r="L16" s="15" t="n">
        <v>0</v>
      </c>
      <c r="M16" s="20" t="n">
        <v>0</v>
      </c>
    </row>
    <row r="17" customFormat="false" ht="14" hidden="false" customHeight="false" outlineLevel="0" collapsed="false">
      <c r="A17" s="87" t="s">
        <v>184</v>
      </c>
      <c r="B17" s="88" t="n">
        <v>0</v>
      </c>
      <c r="C17" s="15" t="n">
        <v>0</v>
      </c>
      <c r="D17" s="15" t="n">
        <v>0</v>
      </c>
      <c r="E17" s="89" t="n">
        <v>0</v>
      </c>
      <c r="F17" s="90" t="n">
        <v>3.75</v>
      </c>
      <c r="G17" s="15" t="n">
        <v>4.75</v>
      </c>
      <c r="H17" s="15" t="n">
        <v>0</v>
      </c>
      <c r="I17" s="20" t="n">
        <v>2.83333333333333</v>
      </c>
      <c r="J17" s="90" t="n">
        <v>17</v>
      </c>
      <c r="K17" s="15" t="n">
        <v>17</v>
      </c>
      <c r="L17" s="15" t="n">
        <v>7</v>
      </c>
      <c r="M17" s="20" t="n">
        <v>13.6666666666667</v>
      </c>
    </row>
    <row r="18" customFormat="false" ht="14" hidden="false" customHeight="false" outlineLevel="0" collapsed="false">
      <c r="A18" s="87" t="s">
        <v>185</v>
      </c>
      <c r="B18" s="88" t="n">
        <v>0</v>
      </c>
      <c r="C18" s="15" t="n">
        <v>0</v>
      </c>
      <c r="D18" s="15" t="n">
        <v>0</v>
      </c>
      <c r="E18" s="89" t="n">
        <v>0</v>
      </c>
      <c r="F18" s="90" t="n">
        <v>1.5</v>
      </c>
      <c r="G18" s="15" t="n">
        <v>4.75</v>
      </c>
      <c r="H18" s="15" t="n">
        <v>4.5</v>
      </c>
      <c r="I18" s="20" t="n">
        <v>3.58333333333333</v>
      </c>
      <c r="J18" s="90" t="n">
        <v>8.5</v>
      </c>
      <c r="K18" s="15" t="n">
        <v>8.5</v>
      </c>
      <c r="L18" s="15" t="n">
        <v>3.5</v>
      </c>
      <c r="M18" s="20" t="n">
        <v>6.83333333333333</v>
      </c>
    </row>
    <row r="19" customFormat="false" ht="14" hidden="false" customHeight="false" outlineLevel="0" collapsed="false">
      <c r="A19" s="87" t="s">
        <v>186</v>
      </c>
      <c r="B19" s="88" t="n">
        <v>0</v>
      </c>
      <c r="C19" s="15" t="n">
        <v>0</v>
      </c>
      <c r="D19" s="15" t="n">
        <v>0</v>
      </c>
      <c r="E19" s="89" t="n">
        <v>0</v>
      </c>
      <c r="F19" s="90" t="n">
        <v>52.5</v>
      </c>
      <c r="G19" s="15" t="n">
        <v>76</v>
      </c>
      <c r="H19" s="15" t="n">
        <v>72</v>
      </c>
      <c r="I19" s="20" t="n">
        <v>66.8333333333333</v>
      </c>
      <c r="J19" s="13" t="n">
        <v>59.5</v>
      </c>
      <c r="K19" s="17" t="n">
        <v>59.5</v>
      </c>
      <c r="L19" s="17" t="n">
        <v>28</v>
      </c>
      <c r="M19" s="20" t="n">
        <v>49</v>
      </c>
    </row>
    <row r="20" customFormat="false" ht="14" hidden="false" customHeight="false" outlineLevel="0" collapsed="false">
      <c r="A20" s="87" t="s">
        <v>187</v>
      </c>
      <c r="B20" s="88" t="n">
        <v>0</v>
      </c>
      <c r="C20" s="15" t="n">
        <v>0</v>
      </c>
      <c r="D20" s="15" t="n">
        <v>0</v>
      </c>
      <c r="E20" s="89" t="n">
        <v>0</v>
      </c>
      <c r="F20" s="90" t="n">
        <v>7.5</v>
      </c>
      <c r="G20" s="15" t="n">
        <v>9.5</v>
      </c>
      <c r="H20" s="15" t="n">
        <v>9</v>
      </c>
      <c r="I20" s="20" t="n">
        <v>8.66666666666667</v>
      </c>
      <c r="J20" s="90" t="n">
        <v>0</v>
      </c>
      <c r="K20" s="15" t="n">
        <v>0</v>
      </c>
      <c r="L20" s="15" t="n">
        <v>0</v>
      </c>
      <c r="M20" s="20" t="n">
        <v>0</v>
      </c>
    </row>
    <row r="21" customFormat="false" ht="14" hidden="false" customHeight="false" outlineLevel="0" collapsed="false">
      <c r="A21" s="87" t="s">
        <v>188</v>
      </c>
      <c r="B21" s="88" t="n">
        <v>0</v>
      </c>
      <c r="C21" s="15" t="n">
        <v>0</v>
      </c>
      <c r="D21" s="15" t="n">
        <v>0</v>
      </c>
      <c r="E21" s="89" t="n">
        <v>0</v>
      </c>
      <c r="F21" s="90" t="n">
        <v>3.75</v>
      </c>
      <c r="G21" s="15" t="n">
        <v>4.75</v>
      </c>
      <c r="H21" s="15" t="n">
        <v>9</v>
      </c>
      <c r="I21" s="20" t="n">
        <v>5.83333333333333</v>
      </c>
      <c r="J21" s="90" t="n">
        <v>4.25</v>
      </c>
      <c r="K21" s="15" t="n">
        <v>8.5</v>
      </c>
      <c r="L21" s="15" t="n">
        <v>3.5</v>
      </c>
      <c r="M21" s="20" t="n">
        <v>5.41666666666667</v>
      </c>
    </row>
    <row r="22" customFormat="false" ht="14" hidden="false" customHeight="false" outlineLevel="0" collapsed="false">
      <c r="A22" s="87" t="s">
        <v>189</v>
      </c>
      <c r="B22" s="88" t="n">
        <v>0</v>
      </c>
      <c r="C22" s="15" t="n">
        <v>0</v>
      </c>
      <c r="D22" s="15" t="n">
        <v>0</v>
      </c>
      <c r="E22" s="89" t="n">
        <v>0</v>
      </c>
      <c r="F22" s="90" t="n">
        <v>0</v>
      </c>
      <c r="G22" s="15" t="n">
        <v>0</v>
      </c>
      <c r="H22" s="15" t="n">
        <v>0</v>
      </c>
      <c r="I22" s="20" t="n">
        <v>0</v>
      </c>
      <c r="J22" s="90" t="n">
        <v>0</v>
      </c>
      <c r="K22" s="15" t="n">
        <v>0</v>
      </c>
      <c r="L22" s="15" t="n">
        <v>0</v>
      </c>
      <c r="M22" s="20" t="n">
        <v>0</v>
      </c>
    </row>
    <row r="23" customFormat="false" ht="14" hidden="false" customHeight="false" outlineLevel="0" collapsed="false">
      <c r="A23" s="91" t="s">
        <v>190</v>
      </c>
      <c r="B23" s="88" t="n">
        <v>0</v>
      </c>
      <c r="C23" s="15" t="n">
        <v>0</v>
      </c>
      <c r="D23" s="15" t="n">
        <v>0</v>
      </c>
      <c r="E23" s="89" t="n">
        <v>0</v>
      </c>
      <c r="F23" s="90" t="n">
        <v>0</v>
      </c>
      <c r="G23" s="15" t="n">
        <v>0</v>
      </c>
      <c r="H23" s="15" t="n">
        <v>0</v>
      </c>
      <c r="I23" s="20" t="n">
        <v>0</v>
      </c>
      <c r="J23" s="90" t="n">
        <v>0</v>
      </c>
      <c r="K23" s="15" t="n">
        <v>0</v>
      </c>
      <c r="L23" s="15" t="n">
        <v>0</v>
      </c>
      <c r="M23" s="20" t="n">
        <v>0</v>
      </c>
    </row>
    <row r="24" customFormat="false" ht="14" hidden="false" customHeight="false" outlineLevel="0" collapsed="false">
      <c r="A24" s="87" t="s">
        <v>191</v>
      </c>
      <c r="B24" s="88" t="n">
        <v>0</v>
      </c>
      <c r="C24" s="15" t="n">
        <v>0</v>
      </c>
      <c r="D24" s="15" t="n">
        <v>0</v>
      </c>
      <c r="E24" s="89" t="n">
        <v>0</v>
      </c>
      <c r="F24" s="90" t="n">
        <v>0.75</v>
      </c>
      <c r="G24" s="15" t="n">
        <v>0.95</v>
      </c>
      <c r="H24" s="15" t="n">
        <v>0</v>
      </c>
      <c r="I24" s="20" t="n">
        <v>0.566666666666667</v>
      </c>
      <c r="J24" s="90" t="n">
        <v>0.85</v>
      </c>
      <c r="K24" s="15" t="n">
        <v>4.25</v>
      </c>
      <c r="L24" s="15" t="n">
        <v>10.5</v>
      </c>
      <c r="M24" s="20" t="n">
        <v>5.2</v>
      </c>
    </row>
    <row r="25" customFormat="false" ht="14" hidden="false" customHeight="false" outlineLevel="0" collapsed="false">
      <c r="A25" s="87" t="s">
        <v>192</v>
      </c>
      <c r="B25" s="88" t="n">
        <v>0</v>
      </c>
      <c r="C25" s="15" t="n">
        <v>0</v>
      </c>
      <c r="D25" s="15" t="n">
        <v>0</v>
      </c>
      <c r="E25" s="89" t="n">
        <v>0</v>
      </c>
      <c r="F25" s="90" t="n">
        <v>3.75</v>
      </c>
      <c r="G25" s="15" t="n">
        <v>1.9</v>
      </c>
      <c r="H25" s="15" t="n">
        <v>0.9</v>
      </c>
      <c r="I25" s="20" t="n">
        <v>2.18333333333333</v>
      </c>
      <c r="J25" s="90" t="n">
        <v>8.5</v>
      </c>
      <c r="K25" s="15" t="n">
        <v>4.25</v>
      </c>
      <c r="L25" s="15" t="n">
        <v>14</v>
      </c>
      <c r="M25" s="20" t="n">
        <v>8.91666666666667</v>
      </c>
    </row>
    <row r="26" customFormat="false" ht="14" hidden="false" customHeight="false" outlineLevel="0" collapsed="false">
      <c r="A26" s="87" t="s">
        <v>193</v>
      </c>
      <c r="B26" s="88" t="n">
        <v>0</v>
      </c>
      <c r="C26" s="15" t="n">
        <v>0</v>
      </c>
      <c r="D26" s="15" t="n">
        <v>0</v>
      </c>
      <c r="E26" s="89" t="n">
        <v>0</v>
      </c>
      <c r="F26" s="90" t="n">
        <v>0</v>
      </c>
      <c r="G26" s="15" t="n">
        <v>0</v>
      </c>
      <c r="H26" s="15" t="n">
        <v>0</v>
      </c>
      <c r="I26" s="20" t="n">
        <v>0</v>
      </c>
      <c r="J26" s="90" t="n">
        <v>0</v>
      </c>
      <c r="K26" s="15" t="n">
        <v>0</v>
      </c>
      <c r="L26" s="15" t="n">
        <v>0</v>
      </c>
      <c r="M26" s="20" t="n">
        <v>0</v>
      </c>
    </row>
    <row r="27" customFormat="false" ht="14" hidden="false" customHeight="false" outlineLevel="0" collapsed="false">
      <c r="A27" s="87" t="s">
        <v>194</v>
      </c>
      <c r="B27" s="88" t="n">
        <v>0</v>
      </c>
      <c r="C27" s="15" t="n">
        <v>0</v>
      </c>
      <c r="D27" s="15" t="n">
        <v>0</v>
      </c>
      <c r="E27" s="89" t="n">
        <v>0</v>
      </c>
      <c r="F27" s="90" t="n">
        <v>0</v>
      </c>
      <c r="G27" s="15" t="n">
        <v>0</v>
      </c>
      <c r="H27" s="15" t="n">
        <v>0</v>
      </c>
      <c r="I27" s="20" t="n">
        <v>0</v>
      </c>
      <c r="J27" s="90" t="n">
        <v>0</v>
      </c>
      <c r="K27" s="15" t="n">
        <v>0</v>
      </c>
      <c r="L27" s="15" t="n">
        <v>0</v>
      </c>
      <c r="M27" s="20" t="n">
        <v>0</v>
      </c>
    </row>
    <row r="28" customFormat="false" ht="14" hidden="false" customHeight="false" outlineLevel="0" collapsed="false">
      <c r="A28" s="87" t="s">
        <v>195</v>
      </c>
      <c r="B28" s="88" t="n">
        <v>0</v>
      </c>
      <c r="C28" s="15" t="n">
        <v>0</v>
      </c>
      <c r="D28" s="15" t="n">
        <v>0</v>
      </c>
      <c r="E28" s="89" t="n">
        <v>0</v>
      </c>
      <c r="F28" s="90" t="n">
        <v>0</v>
      </c>
      <c r="G28" s="15" t="n">
        <v>0</v>
      </c>
      <c r="H28" s="15" t="n">
        <v>0</v>
      </c>
      <c r="I28" s="20" t="n">
        <v>0</v>
      </c>
      <c r="J28" s="90" t="n">
        <v>0</v>
      </c>
      <c r="K28" s="15" t="n">
        <v>0</v>
      </c>
      <c r="L28" s="15" t="n">
        <v>0</v>
      </c>
      <c r="M28" s="20" t="n">
        <v>0</v>
      </c>
    </row>
    <row r="29" customFormat="false" ht="14" hidden="false" customHeight="false" outlineLevel="0" collapsed="false">
      <c r="A29" s="87" t="s">
        <v>196</v>
      </c>
      <c r="B29" s="88" t="n">
        <v>0</v>
      </c>
      <c r="C29" s="15" t="n">
        <v>0</v>
      </c>
      <c r="D29" s="15" t="n">
        <v>0</v>
      </c>
      <c r="E29" s="89" t="n">
        <v>0</v>
      </c>
      <c r="F29" s="90" t="n">
        <v>1.5</v>
      </c>
      <c r="G29" s="15" t="n">
        <v>1.9</v>
      </c>
      <c r="H29" s="15" t="n">
        <v>1.8</v>
      </c>
      <c r="I29" s="20" t="n">
        <v>1.73333333333333</v>
      </c>
      <c r="J29" s="90" t="n">
        <v>1.7</v>
      </c>
      <c r="K29" s="15" t="n">
        <v>1.7</v>
      </c>
      <c r="L29" s="15" t="n">
        <v>1.4</v>
      </c>
      <c r="M29" s="20" t="n">
        <v>1.6</v>
      </c>
    </row>
    <row r="30" customFormat="false" ht="14" hidden="false" customHeight="false" outlineLevel="0" collapsed="false">
      <c r="A30" s="87" t="s">
        <v>197</v>
      </c>
      <c r="B30" s="88" t="n">
        <v>0</v>
      </c>
      <c r="C30" s="15" t="n">
        <v>0</v>
      </c>
      <c r="D30" s="15" t="n">
        <v>0</v>
      </c>
      <c r="E30" s="89" t="n">
        <v>0</v>
      </c>
      <c r="F30" s="90" t="n">
        <v>0</v>
      </c>
      <c r="G30" s="15" t="n">
        <v>0</v>
      </c>
      <c r="H30" s="15" t="n">
        <v>0</v>
      </c>
      <c r="I30" s="20" t="n">
        <v>0</v>
      </c>
      <c r="J30" s="90" t="n">
        <v>0</v>
      </c>
      <c r="K30" s="15" t="n">
        <v>0</v>
      </c>
      <c r="L30" s="15" t="n">
        <v>0</v>
      </c>
      <c r="M30" s="20" t="n">
        <v>0</v>
      </c>
    </row>
    <row r="31" customFormat="false" ht="14" hidden="false" customHeight="false" outlineLevel="0" collapsed="false">
      <c r="A31" s="87" t="s">
        <v>198</v>
      </c>
      <c r="B31" s="88" t="n">
        <v>0</v>
      </c>
      <c r="C31" s="15" t="n">
        <v>0</v>
      </c>
      <c r="D31" s="15" t="n">
        <v>0</v>
      </c>
      <c r="E31" s="89" t="n">
        <v>0</v>
      </c>
      <c r="F31" s="90" t="n">
        <v>0</v>
      </c>
      <c r="G31" s="15" t="n">
        <v>0</v>
      </c>
      <c r="H31" s="15" t="n">
        <v>0</v>
      </c>
      <c r="I31" s="20" t="n">
        <v>0</v>
      </c>
      <c r="J31" s="90" t="n">
        <v>0</v>
      </c>
      <c r="K31" s="15" t="n">
        <v>0</v>
      </c>
      <c r="L31" s="15" t="n">
        <v>0</v>
      </c>
      <c r="M31" s="20" t="n">
        <v>0</v>
      </c>
    </row>
    <row r="32" customFormat="false" ht="14" hidden="false" customHeight="false" outlineLevel="0" collapsed="false">
      <c r="A32" s="87" t="s">
        <v>199</v>
      </c>
      <c r="B32" s="88" t="n">
        <v>0</v>
      </c>
      <c r="C32" s="15" t="n">
        <v>0</v>
      </c>
      <c r="D32" s="15" t="n">
        <v>0</v>
      </c>
      <c r="E32" s="89" t="n">
        <v>0</v>
      </c>
      <c r="F32" s="90" t="n">
        <v>0</v>
      </c>
      <c r="G32" s="15" t="n">
        <v>0</v>
      </c>
      <c r="H32" s="15" t="n">
        <v>0</v>
      </c>
      <c r="I32" s="20" t="n">
        <v>0</v>
      </c>
      <c r="J32" s="90" t="n">
        <v>0.85</v>
      </c>
      <c r="K32" s="15" t="n">
        <v>0.85</v>
      </c>
      <c r="L32" s="15" t="n">
        <v>0.7</v>
      </c>
      <c r="M32" s="20" t="n">
        <v>0.8</v>
      </c>
    </row>
    <row r="33" customFormat="false" ht="14" hidden="false" customHeight="false" outlineLevel="0" collapsed="false">
      <c r="A33" s="87" t="s">
        <v>200</v>
      </c>
      <c r="B33" s="88" t="n">
        <v>0</v>
      </c>
      <c r="C33" s="15" t="n">
        <v>0</v>
      </c>
      <c r="D33" s="15" t="n">
        <v>0</v>
      </c>
      <c r="E33" s="89" t="n">
        <v>0</v>
      </c>
      <c r="F33" s="90" t="n">
        <v>1.5</v>
      </c>
      <c r="G33" s="15" t="n">
        <v>4.75</v>
      </c>
      <c r="H33" s="15" t="n">
        <v>4.5</v>
      </c>
      <c r="I33" s="20" t="n">
        <v>3.58333333333333</v>
      </c>
      <c r="J33" s="90" t="n">
        <v>4.25</v>
      </c>
      <c r="K33" s="15" t="n">
        <v>8.5</v>
      </c>
      <c r="L33" s="15" t="n">
        <v>3.5</v>
      </c>
      <c r="M33" s="20" t="n">
        <v>5.41666666666667</v>
      </c>
    </row>
    <row r="34" customFormat="false" ht="14" hidden="false" customHeight="false" outlineLevel="0" collapsed="false">
      <c r="A34" s="92" t="s">
        <v>201</v>
      </c>
      <c r="B34" s="93" t="n">
        <v>0</v>
      </c>
      <c r="C34" s="94" t="n">
        <v>0</v>
      </c>
      <c r="D34" s="94" t="n">
        <v>0</v>
      </c>
      <c r="E34" s="95" t="n">
        <v>0</v>
      </c>
      <c r="F34" s="96" t="n">
        <v>0</v>
      </c>
      <c r="G34" s="94" t="n">
        <v>0</v>
      </c>
      <c r="H34" s="94" t="n">
        <v>0</v>
      </c>
      <c r="I34" s="97" t="n">
        <v>0</v>
      </c>
      <c r="J34" s="96" t="n">
        <v>0</v>
      </c>
      <c r="K34" s="94" t="n">
        <v>0</v>
      </c>
      <c r="L34" s="94" t="n">
        <v>0</v>
      </c>
      <c r="M34" s="97" t="n">
        <v>0</v>
      </c>
    </row>
    <row r="35" customFormat="false" ht="14" hidden="false" customHeight="false" outlineLevel="0" collapsed="false">
      <c r="A35" s="98" t="s">
        <v>202</v>
      </c>
      <c r="B35" s="93" t="n">
        <v>0</v>
      </c>
      <c r="C35" s="94" t="n">
        <v>0</v>
      </c>
      <c r="D35" s="94" t="n">
        <v>0</v>
      </c>
      <c r="E35" s="95" t="n">
        <v>0</v>
      </c>
      <c r="F35" s="96" t="n">
        <v>0</v>
      </c>
      <c r="G35" s="94" t="n">
        <v>0</v>
      </c>
      <c r="H35" s="94" t="n">
        <v>0</v>
      </c>
      <c r="I35" s="97" t="n">
        <v>0</v>
      </c>
      <c r="J35" s="96" t="n">
        <v>0</v>
      </c>
      <c r="K35" s="94" t="n">
        <v>0</v>
      </c>
      <c r="L35" s="94" t="n">
        <v>0</v>
      </c>
      <c r="M35" s="97" t="n">
        <v>0</v>
      </c>
    </row>
    <row r="36" customFormat="false" ht="14" hidden="false" customHeight="false" outlineLevel="0" collapsed="false">
      <c r="A36" s="87" t="s">
        <v>203</v>
      </c>
      <c r="B36" s="99"/>
      <c r="C36" s="99"/>
      <c r="D36" s="99"/>
      <c r="E36" s="99"/>
      <c r="F36" s="100"/>
      <c r="G36" s="99"/>
      <c r="H36" s="99"/>
      <c r="I36" s="101"/>
      <c r="J36" s="99"/>
      <c r="K36" s="99"/>
      <c r="L36" s="99"/>
      <c r="M36" s="101"/>
    </row>
    <row r="37" customFormat="false" ht="12" hidden="false" customHeight="false" outlineLevel="0" collapsed="false">
      <c r="A37" s="102" t="s">
        <v>204</v>
      </c>
      <c r="B37" s="103" t="n">
        <v>0</v>
      </c>
      <c r="C37" s="103" t="n">
        <v>0</v>
      </c>
      <c r="D37" s="103" t="n">
        <v>0</v>
      </c>
      <c r="E37" s="104" t="n">
        <v>0</v>
      </c>
      <c r="F37" s="105" t="n">
        <v>75</v>
      </c>
      <c r="G37" s="103" t="n">
        <v>95</v>
      </c>
      <c r="H37" s="103" t="n">
        <v>90</v>
      </c>
      <c r="I37" s="106" t="n">
        <v>86.6666666666667</v>
      </c>
      <c r="J37" s="103" t="n">
        <v>85</v>
      </c>
      <c r="K37" s="103" t="n">
        <v>85</v>
      </c>
      <c r="L37" s="103" t="n">
        <v>70</v>
      </c>
      <c r="M37" s="106" t="n">
        <v>80</v>
      </c>
    </row>
    <row r="38" customFormat="false" ht="12" hidden="false" customHeight="false" outlineLevel="0" collapsed="false">
      <c r="A38" s="107"/>
      <c r="B38" s="107"/>
      <c r="C38" s="107"/>
      <c r="D38" s="107"/>
      <c r="E38" s="108"/>
      <c r="F38" s="107"/>
      <c r="G38" s="107"/>
      <c r="H38" s="107"/>
      <c r="I38" s="108"/>
      <c r="J38" s="107"/>
      <c r="K38" s="107"/>
      <c r="L38" s="107"/>
      <c r="M38" s="108"/>
    </row>
    <row r="39" customFormat="false" ht="16" hidden="false" customHeight="false" outlineLevel="0" collapsed="false">
      <c r="A39" s="70" t="s">
        <v>163</v>
      </c>
      <c r="B39" s="2"/>
      <c r="C39" s="70" t="s">
        <v>205</v>
      </c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6" hidden="false" customHeight="false" outlineLevel="0" collapsed="false">
      <c r="A40" s="1" t="s">
        <v>165</v>
      </c>
      <c r="B40" s="2"/>
      <c r="C40" s="71" t="n">
        <v>2015</v>
      </c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4" hidden="false" customHeight="false" outlineLevel="0" collapsed="false">
      <c r="A41" s="1" t="s">
        <v>166</v>
      </c>
      <c r="B41" s="2"/>
      <c r="C41" s="1" t="s">
        <v>167</v>
      </c>
      <c r="D41" s="2"/>
      <c r="E41" s="72" t="s">
        <v>168</v>
      </c>
      <c r="F41" s="2"/>
      <c r="G41" s="2"/>
      <c r="H41" s="2"/>
      <c r="I41" s="2"/>
      <c r="J41" s="2"/>
      <c r="K41" s="2"/>
      <c r="L41" s="2"/>
      <c r="M41" s="2"/>
    </row>
    <row r="42" customFormat="false" ht="14" hidden="false" customHeight="false" outlineLevel="0" collapsed="false">
      <c r="A42" s="1" t="s">
        <v>169</v>
      </c>
      <c r="B42" s="2"/>
      <c r="C42" s="1" t="s">
        <v>170</v>
      </c>
      <c r="D42" s="2"/>
      <c r="E42" s="109" t="n">
        <v>42228</v>
      </c>
      <c r="F42" s="2"/>
      <c r="G42" s="2"/>
      <c r="H42" s="2"/>
      <c r="I42" s="2"/>
      <c r="J42" s="2"/>
      <c r="K42" s="2"/>
      <c r="L42" s="2"/>
      <c r="M42" s="2"/>
    </row>
    <row r="43" customFormat="false" ht="14" hidden="false" customHeight="false" outlineLevel="0" collapsed="false">
      <c r="A43" s="1"/>
      <c r="B43" s="2"/>
      <c r="C43" s="1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" hidden="false" customHeight="false" outlineLevel="0" collapsed="false">
      <c r="A44" s="110"/>
      <c r="B44" s="76" t="s">
        <v>206</v>
      </c>
      <c r="C44" s="76"/>
      <c r="D44" s="76"/>
      <c r="E44" s="76"/>
      <c r="F44" s="76" t="s">
        <v>207</v>
      </c>
      <c r="G44" s="76"/>
      <c r="H44" s="76"/>
      <c r="I44" s="76"/>
      <c r="J44" s="76" t="s">
        <v>208</v>
      </c>
      <c r="K44" s="76"/>
      <c r="L44" s="76"/>
      <c r="M44" s="76"/>
    </row>
    <row r="45" customFormat="false" ht="14" hidden="false" customHeight="false" outlineLevel="0" collapsed="false">
      <c r="A45" s="77" t="s">
        <v>171</v>
      </c>
      <c r="B45" s="111" t="n">
        <v>1</v>
      </c>
      <c r="C45" s="79" t="n">
        <v>2</v>
      </c>
      <c r="D45" s="79" t="n">
        <v>3</v>
      </c>
      <c r="E45" s="112" t="s">
        <v>173</v>
      </c>
      <c r="F45" s="111" t="n">
        <v>1</v>
      </c>
      <c r="G45" s="79" t="n">
        <v>2</v>
      </c>
      <c r="H45" s="79" t="n">
        <v>3</v>
      </c>
      <c r="I45" s="112" t="s">
        <v>173</v>
      </c>
      <c r="J45" s="78" t="n">
        <v>1</v>
      </c>
      <c r="K45" s="79" t="n">
        <v>2</v>
      </c>
      <c r="L45" s="79" t="n">
        <v>3</v>
      </c>
      <c r="M45" s="112" t="s">
        <v>173</v>
      </c>
    </row>
    <row r="46" customFormat="false" ht="14" hidden="false" customHeight="false" outlineLevel="0" collapsed="false">
      <c r="A46" s="81" t="s">
        <v>176</v>
      </c>
      <c r="B46" s="85"/>
      <c r="C46" s="83"/>
      <c r="D46" s="83"/>
      <c r="E46" s="113"/>
      <c r="F46" s="85"/>
      <c r="G46" s="83"/>
      <c r="H46" s="83"/>
      <c r="I46" s="113"/>
      <c r="J46" s="82"/>
      <c r="K46" s="83"/>
      <c r="L46" s="83"/>
      <c r="M46" s="113"/>
    </row>
    <row r="47" customFormat="false" ht="14" hidden="false" customHeight="false" outlineLevel="0" collapsed="false">
      <c r="A47" s="87" t="s">
        <v>177</v>
      </c>
      <c r="B47" s="90" t="n">
        <v>1.5</v>
      </c>
      <c r="C47" s="15" t="n">
        <v>1.5</v>
      </c>
      <c r="D47" s="15" t="n">
        <v>1.6</v>
      </c>
      <c r="E47" s="20" t="n">
        <v>1.53333333333333</v>
      </c>
      <c r="F47" s="90" t="n">
        <v>0</v>
      </c>
      <c r="G47" s="15" t="n">
        <v>1.8</v>
      </c>
      <c r="H47" s="15" t="n">
        <v>0.9</v>
      </c>
      <c r="I47" s="20" t="n">
        <v>0.9</v>
      </c>
      <c r="J47" s="88" t="n">
        <v>4.5</v>
      </c>
      <c r="K47" s="15" t="n">
        <v>1.9</v>
      </c>
      <c r="L47" s="15" t="n">
        <v>4.75</v>
      </c>
      <c r="M47" s="20" t="n">
        <v>3.71666666666667</v>
      </c>
    </row>
    <row r="48" customFormat="false" ht="14" hidden="false" customHeight="false" outlineLevel="0" collapsed="false">
      <c r="A48" s="87" t="s">
        <v>178</v>
      </c>
      <c r="B48" s="90" t="n">
        <v>1.5</v>
      </c>
      <c r="C48" s="15" t="n">
        <v>0.75</v>
      </c>
      <c r="D48" s="15" t="n">
        <v>0.8</v>
      </c>
      <c r="E48" s="20" t="n">
        <v>1.01666666666667</v>
      </c>
      <c r="F48" s="90" t="n">
        <v>1.8</v>
      </c>
      <c r="G48" s="15" t="n">
        <v>1.8</v>
      </c>
      <c r="H48" s="15" t="n">
        <v>1.8</v>
      </c>
      <c r="I48" s="20" t="n">
        <v>1.8</v>
      </c>
      <c r="J48" s="88" t="n">
        <v>1.8</v>
      </c>
      <c r="K48" s="15" t="n">
        <v>0.95</v>
      </c>
      <c r="L48" s="15" t="n">
        <v>0.95</v>
      </c>
      <c r="M48" s="20" t="n">
        <v>1.23333333333333</v>
      </c>
    </row>
    <row r="49" customFormat="false" ht="14" hidden="false" customHeight="false" outlineLevel="0" collapsed="false">
      <c r="A49" s="87" t="s">
        <v>179</v>
      </c>
      <c r="B49" s="90" t="n">
        <v>0</v>
      </c>
      <c r="C49" s="15" t="n">
        <v>0</v>
      </c>
      <c r="D49" s="15" t="n">
        <v>0</v>
      </c>
      <c r="E49" s="20" t="n">
        <v>0</v>
      </c>
      <c r="F49" s="90" t="n">
        <v>0</v>
      </c>
      <c r="G49" s="15" t="n">
        <v>0</v>
      </c>
      <c r="H49" s="15" t="n">
        <v>0</v>
      </c>
      <c r="I49" s="20" t="n">
        <v>0</v>
      </c>
      <c r="J49" s="88" t="n">
        <v>0</v>
      </c>
      <c r="K49" s="15" t="n">
        <v>0</v>
      </c>
      <c r="L49" s="15" t="n">
        <v>0</v>
      </c>
      <c r="M49" s="20" t="n">
        <v>0</v>
      </c>
    </row>
    <row r="50" customFormat="false" ht="14" hidden="false" customHeight="false" outlineLevel="0" collapsed="false">
      <c r="A50" s="91" t="s">
        <v>180</v>
      </c>
      <c r="B50" s="90" t="n">
        <v>0</v>
      </c>
      <c r="C50" s="15" t="n">
        <v>0</v>
      </c>
      <c r="D50" s="15" t="n">
        <v>0</v>
      </c>
      <c r="E50" s="20" t="n">
        <v>0</v>
      </c>
      <c r="F50" s="90" t="n">
        <v>0</v>
      </c>
      <c r="G50" s="15" t="n">
        <v>0</v>
      </c>
      <c r="H50" s="15" t="n">
        <v>0</v>
      </c>
      <c r="I50" s="20" t="n">
        <v>0</v>
      </c>
      <c r="J50" s="88" t="n">
        <v>0</v>
      </c>
      <c r="K50" s="15" t="n">
        <v>0</v>
      </c>
      <c r="L50" s="15" t="n">
        <v>0</v>
      </c>
      <c r="M50" s="20" t="n">
        <v>0</v>
      </c>
    </row>
    <row r="51" customFormat="false" ht="14" hidden="false" customHeight="false" outlineLevel="0" collapsed="false">
      <c r="A51" s="87" t="s">
        <v>181</v>
      </c>
      <c r="B51" s="90" t="n">
        <v>7.5</v>
      </c>
      <c r="C51" s="15" t="n">
        <v>3.75</v>
      </c>
      <c r="D51" s="15" t="n">
        <v>4</v>
      </c>
      <c r="E51" s="20" t="n">
        <v>5.08333333333333</v>
      </c>
      <c r="F51" s="90" t="n">
        <v>67.5</v>
      </c>
      <c r="G51" s="15" t="n">
        <v>63</v>
      </c>
      <c r="H51" s="15" t="n">
        <v>67.5</v>
      </c>
      <c r="I51" s="20" t="n">
        <v>66</v>
      </c>
      <c r="J51" s="88" t="n">
        <v>13.5</v>
      </c>
      <c r="K51" s="15" t="n">
        <v>9.5</v>
      </c>
      <c r="L51" s="15" t="n">
        <v>7.6</v>
      </c>
      <c r="M51" s="20" t="n">
        <v>10.2</v>
      </c>
    </row>
    <row r="52" customFormat="false" ht="14" hidden="false" customHeight="false" outlineLevel="0" collapsed="false">
      <c r="A52" s="87" t="s">
        <v>182</v>
      </c>
      <c r="B52" s="90" t="n">
        <v>0</v>
      </c>
      <c r="C52" s="15" t="n">
        <v>0</v>
      </c>
      <c r="D52" s="15" t="n">
        <v>0</v>
      </c>
      <c r="E52" s="20" t="n">
        <v>0</v>
      </c>
      <c r="F52" s="90" t="n">
        <v>0</v>
      </c>
      <c r="G52" s="15" t="n">
        <v>0</v>
      </c>
      <c r="H52" s="15" t="n">
        <v>0</v>
      </c>
      <c r="I52" s="20" t="n">
        <v>0</v>
      </c>
      <c r="J52" s="88" t="n">
        <v>0</v>
      </c>
      <c r="K52" s="15" t="n">
        <v>0</v>
      </c>
      <c r="L52" s="15" t="n">
        <v>0</v>
      </c>
      <c r="M52" s="20" t="n">
        <v>0</v>
      </c>
    </row>
    <row r="53" customFormat="false" ht="14" hidden="false" customHeight="false" outlineLevel="0" collapsed="false">
      <c r="A53" s="87" t="s">
        <v>209</v>
      </c>
      <c r="B53" s="90" t="n">
        <v>0</v>
      </c>
      <c r="C53" s="15" t="n">
        <v>0</v>
      </c>
      <c r="D53" s="15" t="n">
        <v>0</v>
      </c>
      <c r="E53" s="20" t="n">
        <v>0</v>
      </c>
      <c r="F53" s="90" t="n">
        <v>0</v>
      </c>
      <c r="G53" s="15" t="n">
        <v>0</v>
      </c>
      <c r="H53" s="15" t="n">
        <v>0</v>
      </c>
      <c r="I53" s="20" t="n">
        <v>0</v>
      </c>
      <c r="J53" s="88" t="n">
        <v>0</v>
      </c>
      <c r="K53" s="15" t="n">
        <v>0</v>
      </c>
      <c r="L53" s="15" t="n">
        <v>0</v>
      </c>
      <c r="M53" s="20" t="n">
        <v>0</v>
      </c>
    </row>
    <row r="54" customFormat="false" ht="14" hidden="false" customHeight="false" outlineLevel="0" collapsed="false">
      <c r="A54" s="87" t="s">
        <v>184</v>
      </c>
      <c r="B54" s="90" t="n">
        <v>7.5</v>
      </c>
      <c r="C54" s="15" t="n">
        <v>7.5</v>
      </c>
      <c r="D54" s="15" t="n">
        <v>8</v>
      </c>
      <c r="E54" s="20" t="n">
        <v>7.66666666666667</v>
      </c>
      <c r="F54" s="90" t="n">
        <v>1.8</v>
      </c>
      <c r="G54" s="15" t="n">
        <v>1.8</v>
      </c>
      <c r="H54" s="15" t="n">
        <v>1.8</v>
      </c>
      <c r="I54" s="20" t="n">
        <v>1.8</v>
      </c>
      <c r="J54" s="88" t="n">
        <v>9</v>
      </c>
      <c r="K54" s="15" t="n">
        <v>4.75</v>
      </c>
      <c r="L54" s="15" t="n">
        <v>4.75</v>
      </c>
      <c r="M54" s="20" t="n">
        <v>6.16666666666667</v>
      </c>
    </row>
    <row r="55" customFormat="false" ht="14" hidden="false" customHeight="false" outlineLevel="0" collapsed="false">
      <c r="A55" s="87" t="s">
        <v>185</v>
      </c>
      <c r="B55" s="90" t="n">
        <v>1.5</v>
      </c>
      <c r="C55" s="15" t="n">
        <v>1.5</v>
      </c>
      <c r="D55" s="15" t="n">
        <v>1.6</v>
      </c>
      <c r="E55" s="20" t="n">
        <v>1.53333333333333</v>
      </c>
      <c r="F55" s="90" t="n">
        <v>0</v>
      </c>
      <c r="G55" s="15" t="n">
        <v>0</v>
      </c>
      <c r="H55" s="15" t="n">
        <v>0</v>
      </c>
      <c r="I55" s="20" t="n">
        <v>0</v>
      </c>
      <c r="J55" s="88" t="n">
        <v>1.8</v>
      </c>
      <c r="K55" s="15" t="n">
        <v>0.95</v>
      </c>
      <c r="L55" s="15" t="n">
        <v>0.95</v>
      </c>
      <c r="M55" s="20" t="n">
        <v>1.23333333333333</v>
      </c>
    </row>
    <row r="56" customFormat="false" ht="14" hidden="false" customHeight="false" outlineLevel="0" collapsed="false">
      <c r="A56" s="87" t="s">
        <v>186</v>
      </c>
      <c r="B56" s="90" t="n">
        <v>52.5</v>
      </c>
      <c r="C56" s="15" t="n">
        <v>56.25</v>
      </c>
      <c r="D56" s="15" t="n">
        <v>60</v>
      </c>
      <c r="E56" s="20" t="n">
        <v>56.25</v>
      </c>
      <c r="F56" s="90" t="n">
        <v>0.9</v>
      </c>
      <c r="G56" s="15" t="n">
        <v>0</v>
      </c>
      <c r="H56" s="15" t="n">
        <v>0</v>
      </c>
      <c r="I56" s="20" t="n">
        <v>0.3</v>
      </c>
      <c r="J56" s="88" t="n">
        <v>13.5</v>
      </c>
      <c r="K56" s="15" t="n">
        <v>9.5</v>
      </c>
      <c r="L56" s="15" t="n">
        <v>7.6</v>
      </c>
      <c r="M56" s="20" t="n">
        <v>10.2</v>
      </c>
    </row>
    <row r="57" customFormat="false" ht="14" hidden="false" customHeight="false" outlineLevel="0" collapsed="false">
      <c r="A57" s="87" t="s">
        <v>187</v>
      </c>
      <c r="B57" s="90" t="n">
        <v>11.25</v>
      </c>
      <c r="C57" s="15" t="n">
        <v>11.25</v>
      </c>
      <c r="D57" s="15" t="n">
        <v>12</v>
      </c>
      <c r="E57" s="20" t="n">
        <v>11.5</v>
      </c>
      <c r="F57" s="90" t="n">
        <v>0</v>
      </c>
      <c r="G57" s="15" t="n">
        <v>0</v>
      </c>
      <c r="H57" s="15" t="n">
        <v>0</v>
      </c>
      <c r="I57" s="20" t="n">
        <v>0</v>
      </c>
      <c r="J57" s="88" t="n">
        <v>0</v>
      </c>
      <c r="K57" s="15" t="n">
        <v>0</v>
      </c>
      <c r="L57" s="15" t="n">
        <v>0</v>
      </c>
      <c r="M57" s="20" t="n">
        <v>0</v>
      </c>
    </row>
    <row r="58" customFormat="false" ht="14" hidden="false" customHeight="false" outlineLevel="0" collapsed="false">
      <c r="A58" s="87" t="s">
        <v>210</v>
      </c>
      <c r="B58" s="90" t="n">
        <v>0</v>
      </c>
      <c r="C58" s="15" t="n">
        <v>0</v>
      </c>
      <c r="D58" s="15" t="n">
        <v>0</v>
      </c>
      <c r="E58" s="20" t="n">
        <v>0</v>
      </c>
      <c r="F58" s="90" t="n">
        <v>0</v>
      </c>
      <c r="G58" s="15" t="n">
        <v>0</v>
      </c>
      <c r="H58" s="15" t="n">
        <v>0</v>
      </c>
      <c r="I58" s="20" t="n">
        <v>0</v>
      </c>
      <c r="J58" s="88" t="n">
        <v>0</v>
      </c>
      <c r="K58" s="15" t="n">
        <v>0</v>
      </c>
      <c r="L58" s="15" t="n">
        <v>0</v>
      </c>
      <c r="M58" s="20" t="n">
        <v>0</v>
      </c>
    </row>
    <row r="59" customFormat="false" ht="14" hidden="false" customHeight="false" outlineLevel="0" collapsed="false">
      <c r="A59" s="91" t="s">
        <v>190</v>
      </c>
      <c r="B59" s="90" t="n">
        <v>0</v>
      </c>
      <c r="C59" s="15" t="n">
        <v>0</v>
      </c>
      <c r="D59" s="15" t="n">
        <v>0</v>
      </c>
      <c r="E59" s="20" t="n">
        <v>0</v>
      </c>
      <c r="F59" s="90" t="n">
        <v>0</v>
      </c>
      <c r="G59" s="15" t="n">
        <v>0</v>
      </c>
      <c r="H59" s="15" t="n">
        <v>0</v>
      </c>
      <c r="I59" s="20" t="n">
        <v>0</v>
      </c>
      <c r="J59" s="88" t="n">
        <v>0</v>
      </c>
      <c r="K59" s="15" t="n">
        <v>0</v>
      </c>
      <c r="L59" s="15" t="n">
        <v>0</v>
      </c>
      <c r="M59" s="20" t="n">
        <v>0</v>
      </c>
    </row>
    <row r="60" customFormat="false" ht="14" hidden="false" customHeight="false" outlineLevel="0" collapsed="false">
      <c r="A60" s="87" t="s">
        <v>191</v>
      </c>
      <c r="B60" s="90" t="n">
        <v>0.75</v>
      </c>
      <c r="C60" s="15" t="n">
        <v>0.75</v>
      </c>
      <c r="D60" s="15" t="n">
        <v>1.6</v>
      </c>
      <c r="E60" s="20" t="n">
        <v>1.03333333333333</v>
      </c>
      <c r="F60" s="90" t="n">
        <v>0</v>
      </c>
      <c r="G60" s="15" t="n">
        <v>0</v>
      </c>
      <c r="H60" s="15" t="n">
        <v>0</v>
      </c>
      <c r="I60" s="20" t="n">
        <v>0</v>
      </c>
      <c r="J60" s="88" t="n">
        <v>1.8</v>
      </c>
      <c r="K60" s="15" t="n">
        <v>1.9</v>
      </c>
      <c r="L60" s="15" t="n">
        <v>0.95</v>
      </c>
      <c r="M60" s="20" t="n">
        <v>1.55</v>
      </c>
    </row>
    <row r="61" customFormat="false" ht="14" hidden="false" customHeight="false" outlineLevel="0" collapsed="false">
      <c r="A61" s="87" t="s">
        <v>192</v>
      </c>
      <c r="B61" s="90" t="n">
        <v>0.75</v>
      </c>
      <c r="C61" s="15" t="n">
        <v>0.75</v>
      </c>
      <c r="D61" s="15" t="n">
        <v>0.8</v>
      </c>
      <c r="E61" s="20" t="n">
        <v>0.766666666666667</v>
      </c>
      <c r="F61" s="90" t="n">
        <v>0.9</v>
      </c>
      <c r="G61" s="15" t="n">
        <v>0.9</v>
      </c>
      <c r="H61" s="15" t="n">
        <v>0.9</v>
      </c>
      <c r="I61" s="20" t="n">
        <v>0.9</v>
      </c>
      <c r="J61" s="88" t="n">
        <v>0.9</v>
      </c>
      <c r="K61" s="15" t="n">
        <v>0.95</v>
      </c>
      <c r="L61" s="15" t="n">
        <v>0.95</v>
      </c>
      <c r="M61" s="20" t="n">
        <v>0.933333333333333</v>
      </c>
    </row>
    <row r="62" customFormat="false" ht="14" hidden="false" customHeight="false" outlineLevel="0" collapsed="false">
      <c r="A62" s="87" t="s">
        <v>211</v>
      </c>
      <c r="B62" s="90" t="n">
        <v>1.5</v>
      </c>
      <c r="C62" s="15" t="n">
        <v>1.5</v>
      </c>
      <c r="D62" s="15" t="n">
        <v>1.6</v>
      </c>
      <c r="E62" s="20" t="n">
        <v>1.53333333333333</v>
      </c>
      <c r="F62" s="90" t="n">
        <v>0</v>
      </c>
      <c r="G62" s="15" t="n">
        <v>0</v>
      </c>
      <c r="H62" s="15" t="n">
        <v>0</v>
      </c>
      <c r="I62" s="20" t="n">
        <v>0</v>
      </c>
      <c r="J62" s="88" t="n">
        <v>4.5</v>
      </c>
      <c r="K62" s="15" t="n">
        <v>9.5</v>
      </c>
      <c r="L62" s="15" t="n">
        <v>14.25</v>
      </c>
      <c r="M62" s="20" t="n">
        <v>9.41666666666667</v>
      </c>
    </row>
    <row r="63" customFormat="false" ht="14" hidden="false" customHeight="false" outlineLevel="0" collapsed="false">
      <c r="A63" s="87" t="s">
        <v>212</v>
      </c>
      <c r="B63" s="90" t="n">
        <v>7.5</v>
      </c>
      <c r="C63" s="15" t="n">
        <v>3.75</v>
      </c>
      <c r="D63" s="15" t="n">
        <v>8</v>
      </c>
      <c r="E63" s="20" t="n">
        <v>6.41666666666667</v>
      </c>
      <c r="F63" s="90" t="n">
        <v>54</v>
      </c>
      <c r="G63" s="15" t="n">
        <v>63</v>
      </c>
      <c r="H63" s="15" t="n">
        <v>63</v>
      </c>
      <c r="I63" s="20" t="n">
        <v>60</v>
      </c>
      <c r="J63" s="88" t="n">
        <v>36</v>
      </c>
      <c r="K63" s="15" t="n">
        <v>33.25</v>
      </c>
      <c r="L63" s="15" t="n">
        <v>38</v>
      </c>
      <c r="M63" s="20" t="n">
        <v>35.75</v>
      </c>
    </row>
    <row r="64" customFormat="false" ht="14" hidden="false" customHeight="false" outlineLevel="0" collapsed="false">
      <c r="A64" s="87" t="s">
        <v>193</v>
      </c>
      <c r="B64" s="114" t="n">
        <v>0</v>
      </c>
      <c r="C64" s="115" t="n">
        <v>0</v>
      </c>
      <c r="D64" s="115" t="n">
        <v>0</v>
      </c>
      <c r="E64" s="116" t="n">
        <v>0</v>
      </c>
      <c r="F64" s="114" t="n">
        <v>0</v>
      </c>
      <c r="G64" s="115" t="n">
        <v>0</v>
      </c>
      <c r="H64" s="115" t="n">
        <v>0</v>
      </c>
      <c r="I64" s="20" t="n">
        <v>0</v>
      </c>
      <c r="J64" s="88" t="n">
        <v>0</v>
      </c>
      <c r="K64" s="15" t="n">
        <v>0</v>
      </c>
      <c r="L64" s="15" t="n">
        <v>0</v>
      </c>
      <c r="M64" s="20" t="n">
        <v>0</v>
      </c>
    </row>
    <row r="65" customFormat="false" ht="14" hidden="false" customHeight="false" outlineLevel="0" collapsed="false">
      <c r="A65" s="87" t="s">
        <v>194</v>
      </c>
      <c r="B65" s="90" t="n">
        <v>0</v>
      </c>
      <c r="C65" s="15" t="n">
        <v>0</v>
      </c>
      <c r="D65" s="15" t="n">
        <v>0</v>
      </c>
      <c r="E65" s="20" t="n">
        <v>0</v>
      </c>
      <c r="F65" s="90" t="n">
        <v>0</v>
      </c>
      <c r="G65" s="15" t="n">
        <v>0</v>
      </c>
      <c r="H65" s="15" t="n">
        <v>0</v>
      </c>
      <c r="I65" s="20" t="n">
        <v>0</v>
      </c>
      <c r="J65" s="88" t="n">
        <v>22.5</v>
      </c>
      <c r="K65" s="15" t="n">
        <v>14.25</v>
      </c>
      <c r="L65" s="15" t="n">
        <v>14.25</v>
      </c>
      <c r="M65" s="20" t="n">
        <v>17</v>
      </c>
    </row>
    <row r="66" customFormat="false" ht="14" hidden="false" customHeight="false" outlineLevel="0" collapsed="false">
      <c r="A66" s="87" t="s">
        <v>195</v>
      </c>
      <c r="B66" s="90" t="n">
        <v>15</v>
      </c>
      <c r="C66" s="15" t="n">
        <v>11.25</v>
      </c>
      <c r="D66" s="15" t="n">
        <v>8</v>
      </c>
      <c r="E66" s="20" t="n">
        <v>11.4166666666667</v>
      </c>
      <c r="F66" s="90" t="n">
        <v>13.5</v>
      </c>
      <c r="G66" s="15" t="n">
        <v>9</v>
      </c>
      <c r="H66" s="15" t="n">
        <v>13.5</v>
      </c>
      <c r="I66" s="20" t="n">
        <v>12</v>
      </c>
      <c r="J66" s="88" t="n">
        <v>58.5</v>
      </c>
      <c r="K66" s="15" t="n">
        <v>71.25</v>
      </c>
      <c r="L66" s="15" t="n">
        <v>61.75</v>
      </c>
      <c r="M66" s="20" t="n">
        <v>63.8333333333333</v>
      </c>
    </row>
    <row r="67" customFormat="false" ht="14" hidden="false" customHeight="false" outlineLevel="0" collapsed="false">
      <c r="A67" s="87" t="s">
        <v>196</v>
      </c>
      <c r="B67" s="90" t="n">
        <v>0</v>
      </c>
      <c r="C67" s="15" t="n">
        <v>0</v>
      </c>
      <c r="D67" s="15" t="n">
        <v>0</v>
      </c>
      <c r="E67" s="20" t="n">
        <v>0</v>
      </c>
      <c r="F67" s="90" t="n">
        <v>0</v>
      </c>
      <c r="G67" s="15" t="n">
        <v>0</v>
      </c>
      <c r="H67" s="15" t="n">
        <v>0</v>
      </c>
      <c r="I67" s="20" t="n">
        <v>0</v>
      </c>
      <c r="J67" s="88" t="n">
        <v>0</v>
      </c>
      <c r="K67" s="15" t="n">
        <v>0</v>
      </c>
      <c r="L67" s="15" t="n">
        <v>0</v>
      </c>
      <c r="M67" s="20" t="n">
        <v>0</v>
      </c>
    </row>
    <row r="68" customFormat="false" ht="14" hidden="false" customHeight="false" outlineLevel="0" collapsed="false">
      <c r="A68" s="87" t="s">
        <v>200</v>
      </c>
      <c r="B68" s="90" t="n">
        <v>0</v>
      </c>
      <c r="C68" s="19" t="n">
        <v>0</v>
      </c>
      <c r="D68" s="15" t="n">
        <v>0</v>
      </c>
      <c r="E68" s="117" t="n">
        <v>0</v>
      </c>
      <c r="F68" s="90" t="n">
        <v>0</v>
      </c>
      <c r="G68" s="15" t="n">
        <v>0</v>
      </c>
      <c r="H68" s="15" t="n">
        <v>0</v>
      </c>
      <c r="I68" s="20" t="n">
        <v>0</v>
      </c>
      <c r="J68" s="88" t="n">
        <v>4.5</v>
      </c>
      <c r="K68" s="15" t="n">
        <v>1.9</v>
      </c>
      <c r="L68" s="15" t="n">
        <v>1.9</v>
      </c>
      <c r="M68" s="20" t="n">
        <v>2.76666666666667</v>
      </c>
    </row>
    <row r="69" customFormat="false" ht="14" hidden="false" customHeight="false" outlineLevel="0" collapsed="false">
      <c r="A69" s="87" t="s">
        <v>201</v>
      </c>
      <c r="B69" s="90"/>
      <c r="C69" s="15"/>
      <c r="D69" s="15"/>
      <c r="E69" s="20"/>
      <c r="F69" s="90" t="n">
        <v>0</v>
      </c>
      <c r="G69" s="15" t="n">
        <v>0</v>
      </c>
      <c r="H69" s="15" t="n">
        <v>0</v>
      </c>
      <c r="I69" s="20" t="n">
        <v>0</v>
      </c>
      <c r="J69" s="88" t="n">
        <v>0</v>
      </c>
      <c r="K69" s="15" t="n">
        <v>0</v>
      </c>
      <c r="L69" s="15" t="n">
        <v>0</v>
      </c>
      <c r="M69" s="20" t="n">
        <v>0</v>
      </c>
    </row>
    <row r="70" customFormat="false" ht="14" hidden="false" customHeight="false" outlineLevel="0" collapsed="false">
      <c r="A70" s="91" t="s">
        <v>202</v>
      </c>
      <c r="B70" s="90" t="n">
        <v>0</v>
      </c>
      <c r="C70" s="15" t="n">
        <v>0</v>
      </c>
      <c r="D70" s="15" t="n">
        <v>0</v>
      </c>
      <c r="E70" s="20" t="n">
        <v>0</v>
      </c>
      <c r="F70" s="90" t="n">
        <v>0</v>
      </c>
      <c r="G70" s="15" t="n">
        <v>0</v>
      </c>
      <c r="H70" s="15" t="n">
        <v>0</v>
      </c>
      <c r="I70" s="20" t="n">
        <v>0</v>
      </c>
      <c r="J70" s="88"/>
      <c r="K70" s="15"/>
      <c r="L70" s="15"/>
      <c r="M70" s="20"/>
    </row>
    <row r="71" customFormat="false" ht="14" hidden="false" customHeight="false" outlineLevel="0" collapsed="false">
      <c r="A71" s="92" t="s">
        <v>203</v>
      </c>
      <c r="B71" s="96" t="n">
        <v>0</v>
      </c>
      <c r="C71" s="94" t="n">
        <v>0</v>
      </c>
      <c r="D71" s="94" t="n">
        <v>0</v>
      </c>
      <c r="E71" s="97" t="n">
        <v>0</v>
      </c>
      <c r="F71" s="96" t="n">
        <v>0</v>
      </c>
      <c r="G71" s="94" t="n">
        <v>0</v>
      </c>
      <c r="H71" s="94" t="n">
        <v>9</v>
      </c>
      <c r="I71" s="97" t="n">
        <v>3</v>
      </c>
      <c r="J71" s="93"/>
      <c r="K71" s="94"/>
      <c r="L71" s="94"/>
      <c r="M71" s="97"/>
    </row>
    <row r="72" customFormat="false" ht="12" hidden="false" customHeight="false" outlineLevel="0" collapsed="false">
      <c r="A72" s="118" t="s">
        <v>204</v>
      </c>
      <c r="B72" s="105" t="n">
        <v>75</v>
      </c>
      <c r="C72" s="103" t="n">
        <v>75</v>
      </c>
      <c r="D72" s="103" t="n">
        <v>80</v>
      </c>
      <c r="E72" s="106" t="n">
        <v>76.6666666666667</v>
      </c>
      <c r="F72" s="105" t="n">
        <v>90</v>
      </c>
      <c r="G72" s="103" t="n">
        <v>90</v>
      </c>
      <c r="H72" s="103" t="n">
        <v>90</v>
      </c>
      <c r="I72" s="106" t="n">
        <v>90</v>
      </c>
      <c r="J72" s="119" t="n">
        <v>90</v>
      </c>
      <c r="K72" s="103" t="n">
        <v>95</v>
      </c>
      <c r="L72" s="103" t="n">
        <v>95</v>
      </c>
      <c r="M72" s="106" t="n">
        <v>93.3333333333333</v>
      </c>
    </row>
  </sheetData>
  <mergeCells count="6">
    <mergeCell ref="B7:E7"/>
    <mergeCell ref="F7:I7"/>
    <mergeCell ref="J7:M7"/>
    <mergeCell ref="B44:E44"/>
    <mergeCell ref="F44:I44"/>
    <mergeCell ref="J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11.1601562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1.99"/>
    <col collapsed="false" customWidth="true" hidden="false" outlineLevel="0" max="5" min="3" style="0" width="8.82"/>
    <col collapsed="false" customWidth="true" hidden="false" outlineLevel="0" max="6" min="6" style="0" width="11.82"/>
    <col collapsed="false" customWidth="true" hidden="false" outlineLevel="0" max="7" min="7" style="0" width="10.65"/>
    <col collapsed="false" customWidth="true" hidden="false" outlineLevel="0" max="10" min="8" style="0" width="8.82"/>
    <col collapsed="false" customWidth="true" hidden="false" outlineLevel="0" max="12" min="12" style="0" width="6.83"/>
    <col collapsed="false" customWidth="true" hidden="false" outlineLevel="0" max="13" min="13" style="0" width="11.65"/>
    <col collapsed="false" customWidth="true" hidden="false" outlineLevel="0" max="14" min="14" style="0" width="14.49"/>
    <col collapsed="false" customWidth="true" hidden="false" outlineLevel="0" max="16" min="16" style="0" width="7.99"/>
    <col collapsed="false" customWidth="true" hidden="false" outlineLevel="0" max="17" min="17" style="0" width="11.82"/>
  </cols>
  <sheetData>
    <row r="1" customFormat="false" ht="16" hidden="false" customHeight="false" outlineLevel="0" collapsed="false">
      <c r="A1" s="70" t="s">
        <v>213</v>
      </c>
      <c r="B1" s="2"/>
      <c r="C1" s="120"/>
      <c r="D1" s="2"/>
      <c r="E1" s="120"/>
      <c r="F1" s="120"/>
      <c r="G1" s="120"/>
      <c r="H1" s="120"/>
      <c r="I1" s="120"/>
      <c r="J1" s="120"/>
      <c r="L1" s="70" t="s">
        <v>213</v>
      </c>
    </row>
    <row r="2" customFormat="false" ht="14" hidden="false" customHeight="false" outlineLevel="0" collapsed="false">
      <c r="A2" s="2"/>
      <c r="B2" s="2"/>
      <c r="C2" s="2"/>
      <c r="D2" s="2"/>
      <c r="E2" s="2"/>
      <c r="F2" s="2"/>
      <c r="G2" s="120"/>
      <c r="H2" s="120"/>
      <c r="I2" s="120"/>
      <c r="J2" s="120"/>
    </row>
    <row r="3" customFormat="false" ht="14" hidden="false" customHeight="false" outlineLevel="0" collapsed="false">
      <c r="A3" s="121" t="s">
        <v>214</v>
      </c>
      <c r="B3" s="122" t="s">
        <v>215</v>
      </c>
      <c r="C3" s="123"/>
      <c r="D3" s="121" t="s">
        <v>216</v>
      </c>
      <c r="E3" s="122"/>
      <c r="F3" s="123" t="s">
        <v>217</v>
      </c>
      <c r="G3" s="121" t="s">
        <v>218</v>
      </c>
      <c r="H3" s="124" t="s">
        <v>219</v>
      </c>
      <c r="I3" s="125"/>
      <c r="J3" s="120"/>
      <c r="L3" s="102" t="s">
        <v>220</v>
      </c>
      <c r="M3" s="126" t="s">
        <v>221</v>
      </c>
      <c r="N3" s="126"/>
      <c r="P3" s="102" t="s">
        <v>220</v>
      </c>
      <c r="Q3" s="126" t="s">
        <v>222</v>
      </c>
      <c r="R3" s="126"/>
      <c r="T3" s="102" t="s">
        <v>220</v>
      </c>
      <c r="U3" s="126" t="s">
        <v>223</v>
      </c>
      <c r="V3" s="126"/>
      <c r="X3" s="102" t="s">
        <v>220</v>
      </c>
      <c r="Y3" s="126" t="s">
        <v>224</v>
      </c>
      <c r="Z3" s="126"/>
      <c r="AB3" s="102" t="s">
        <v>220</v>
      </c>
      <c r="AC3" s="126" t="s">
        <v>225</v>
      </c>
      <c r="AD3" s="126"/>
      <c r="AF3" s="102" t="s">
        <v>220</v>
      </c>
      <c r="AG3" s="126" t="s">
        <v>226</v>
      </c>
      <c r="AH3" s="126"/>
    </row>
    <row r="4" customFormat="false" ht="14" hidden="false" customHeight="false" outlineLevel="0" collapsed="false">
      <c r="A4" s="121" t="s">
        <v>2</v>
      </c>
      <c r="B4" s="127" t="n">
        <v>42228</v>
      </c>
      <c r="C4" s="123"/>
      <c r="D4" s="128" t="s">
        <v>167</v>
      </c>
      <c r="E4" s="121"/>
      <c r="F4" s="123" t="s">
        <v>227</v>
      </c>
      <c r="G4" s="121"/>
      <c r="H4" s="124" t="s">
        <v>228</v>
      </c>
      <c r="I4" s="125"/>
      <c r="J4" s="120"/>
      <c r="L4" s="102" t="s">
        <v>229</v>
      </c>
      <c r="M4" s="129" t="n">
        <v>42251</v>
      </c>
      <c r="N4" s="129"/>
      <c r="O4" s="130"/>
      <c r="P4" s="102" t="s">
        <v>229</v>
      </c>
      <c r="Q4" s="129" t="n">
        <v>42251</v>
      </c>
      <c r="R4" s="129"/>
      <c r="T4" s="102" t="s">
        <v>229</v>
      </c>
      <c r="U4" s="129" t="n">
        <v>42251</v>
      </c>
      <c r="V4" s="129"/>
      <c r="X4" s="102" t="s">
        <v>229</v>
      </c>
      <c r="Y4" s="129" t="n">
        <v>42251</v>
      </c>
      <c r="Z4" s="129"/>
      <c r="AB4" s="102" t="s">
        <v>229</v>
      </c>
      <c r="AC4" s="129" t="n">
        <v>42251</v>
      </c>
      <c r="AD4" s="129"/>
      <c r="AF4" s="102" t="s">
        <v>229</v>
      </c>
      <c r="AG4" s="129" t="n">
        <v>42251</v>
      </c>
      <c r="AH4" s="129"/>
    </row>
    <row r="5" customFormat="false" ht="14" hidden="false" customHeight="false" outlineLevel="0" collapsed="false">
      <c r="A5" s="131"/>
      <c r="B5" s="132" t="n">
        <v>1</v>
      </c>
      <c r="C5" s="133" t="n">
        <v>2</v>
      </c>
      <c r="D5" s="133" t="n">
        <v>3</v>
      </c>
      <c r="E5" s="133" t="n">
        <v>4</v>
      </c>
      <c r="F5" s="133" t="n">
        <v>5</v>
      </c>
      <c r="G5" s="134" t="n">
        <v>6</v>
      </c>
      <c r="H5" s="135" t="s">
        <v>230</v>
      </c>
      <c r="I5" s="136" t="s">
        <v>231</v>
      </c>
      <c r="J5" s="125" t="s">
        <v>232</v>
      </c>
      <c r="L5" s="102" t="s">
        <v>233</v>
      </c>
      <c r="M5" s="102" t="n">
        <v>55.4185</v>
      </c>
      <c r="N5" s="102" t="n">
        <v>13.8361166666667</v>
      </c>
      <c r="P5" s="102" t="s">
        <v>233</v>
      </c>
      <c r="Q5" s="102" t="n">
        <v>55.41875</v>
      </c>
      <c r="R5" s="102" t="n">
        <v>13.83845</v>
      </c>
      <c r="T5" s="102" t="s">
        <v>233</v>
      </c>
      <c r="U5" s="102" t="n">
        <v>55.4186166666667</v>
      </c>
      <c r="V5" s="102" t="n">
        <v>13.8395</v>
      </c>
      <c r="X5" s="102" t="s">
        <v>233</v>
      </c>
      <c r="Y5" s="102" t="n">
        <v>55.4188666666667</v>
      </c>
      <c r="Z5" s="102" t="n">
        <v>13.8405166666667</v>
      </c>
      <c r="AB5" s="102" t="s">
        <v>233</v>
      </c>
      <c r="AC5" s="102" t="n">
        <v>55.4198833333333</v>
      </c>
      <c r="AD5" s="102" t="n">
        <v>13.8426166666667</v>
      </c>
      <c r="AF5" s="102" t="s">
        <v>233</v>
      </c>
      <c r="AG5" s="102" t="n">
        <v>55.4221</v>
      </c>
      <c r="AH5" s="102" t="n">
        <v>13.84585</v>
      </c>
    </row>
    <row r="6" customFormat="false" ht="14" hidden="false" customHeight="false" outlineLevel="0" collapsed="false">
      <c r="A6" s="137" t="s">
        <v>234</v>
      </c>
      <c r="B6" s="138" t="n">
        <v>2096</v>
      </c>
      <c r="C6" s="139" t="n">
        <v>2176</v>
      </c>
      <c r="D6" s="139" t="n">
        <v>2608</v>
      </c>
      <c r="E6" s="139" t="n">
        <v>3232</v>
      </c>
      <c r="F6" s="139" t="n">
        <v>2800</v>
      </c>
      <c r="G6" s="140" t="n">
        <v>3040</v>
      </c>
      <c r="H6" s="141" t="n">
        <v>2658.66666666667</v>
      </c>
      <c r="I6" s="142" t="n">
        <v>457.434002525684</v>
      </c>
      <c r="J6" s="143" t="n">
        <v>17.2053912685187</v>
      </c>
      <c r="L6" s="102" t="s">
        <v>235</v>
      </c>
      <c r="M6" s="102" t="n">
        <v>55.4149666666667</v>
      </c>
      <c r="N6" s="102" t="n">
        <v>13.8403</v>
      </c>
      <c r="P6" s="102" t="s">
        <v>235</v>
      </c>
      <c r="Q6" s="102" t="n">
        <v>55.4150333333333</v>
      </c>
      <c r="R6" s="102" t="n">
        <v>13.842</v>
      </c>
      <c r="T6" s="102" t="s">
        <v>235</v>
      </c>
      <c r="U6" s="102" t="n">
        <v>55.4147166666667</v>
      </c>
      <c r="V6" s="102" t="n">
        <v>13.8432666666667</v>
      </c>
      <c r="X6" s="102" t="s">
        <v>235</v>
      </c>
      <c r="Y6" s="102" t="n">
        <v>55.4153666666667</v>
      </c>
      <c r="Z6" s="102" t="n">
        <v>13.84415</v>
      </c>
      <c r="AB6" s="102" t="s">
        <v>235</v>
      </c>
      <c r="AC6" s="102" t="n">
        <v>55.41645</v>
      </c>
      <c r="AD6" s="102" t="n">
        <v>13.84795</v>
      </c>
      <c r="AF6" s="102" t="s">
        <v>235</v>
      </c>
      <c r="AG6" s="102" t="n">
        <v>55.41915</v>
      </c>
      <c r="AH6" s="102" t="n">
        <v>13.8502833333333</v>
      </c>
    </row>
    <row r="7" customFormat="false" ht="49" hidden="false" customHeight="false" outlineLevel="0" collapsed="false">
      <c r="A7" s="144" t="s">
        <v>236</v>
      </c>
      <c r="B7" s="145" t="n">
        <v>292.8</v>
      </c>
      <c r="C7" s="146" t="n">
        <v>315.2</v>
      </c>
      <c r="D7" s="146" t="n">
        <v>248</v>
      </c>
      <c r="E7" s="146" t="n">
        <v>433.6</v>
      </c>
      <c r="F7" s="146" t="n">
        <v>321.6</v>
      </c>
      <c r="G7" s="147" t="n">
        <v>278.4</v>
      </c>
      <c r="H7" s="148" t="n">
        <v>314.933333333333</v>
      </c>
      <c r="I7" s="142" t="n">
        <v>63.9232873581035</v>
      </c>
      <c r="J7" s="143" t="n">
        <v>20.2974028444444</v>
      </c>
      <c r="L7" s="149" t="s">
        <v>237</v>
      </c>
      <c r="M7" s="149" t="s">
        <v>238</v>
      </c>
      <c r="N7" s="149" t="s">
        <v>239</v>
      </c>
      <c r="P7" s="149" t="s">
        <v>237</v>
      </c>
      <c r="Q7" s="149" t="s">
        <v>238</v>
      </c>
      <c r="R7" s="149" t="s">
        <v>239</v>
      </c>
      <c r="T7" s="149" t="s">
        <v>237</v>
      </c>
      <c r="U7" s="149" t="s">
        <v>238</v>
      </c>
      <c r="V7" s="149" t="s">
        <v>239</v>
      </c>
      <c r="X7" s="149" t="s">
        <v>237</v>
      </c>
      <c r="Y7" s="149" t="s">
        <v>238</v>
      </c>
      <c r="Z7" s="149" t="s">
        <v>239</v>
      </c>
      <c r="AB7" s="149" t="s">
        <v>237</v>
      </c>
      <c r="AC7" s="149" t="s">
        <v>238</v>
      </c>
      <c r="AD7" s="149" t="s">
        <v>239</v>
      </c>
      <c r="AF7" s="149" t="s">
        <v>237</v>
      </c>
      <c r="AG7" s="149" t="s">
        <v>238</v>
      </c>
      <c r="AH7" s="149" t="s">
        <v>239</v>
      </c>
    </row>
    <row r="8" customFormat="false" ht="14" hidden="false" customHeight="false" outlineLevel="0" collapsed="false">
      <c r="A8" s="144"/>
      <c r="B8" s="150"/>
      <c r="C8" s="146"/>
      <c r="D8" s="151"/>
      <c r="E8" s="151"/>
      <c r="F8" s="146"/>
      <c r="G8" s="152"/>
      <c r="H8" s="148"/>
      <c r="I8" s="142"/>
      <c r="J8" s="143"/>
      <c r="L8" s="153" t="n">
        <v>0</v>
      </c>
      <c r="M8" s="0" t="n">
        <v>1.4</v>
      </c>
      <c r="N8" s="0" t="s">
        <v>31</v>
      </c>
      <c r="P8" s="153" t="n">
        <v>0</v>
      </c>
      <c r="Q8" s="0" t="n">
        <v>1.6</v>
      </c>
      <c r="R8" s="0" t="s">
        <v>31</v>
      </c>
      <c r="T8" s="153" t="n">
        <v>0</v>
      </c>
      <c r="U8" s="0" t="n">
        <v>1.6</v>
      </c>
      <c r="V8" s="0" t="s">
        <v>31</v>
      </c>
      <c r="X8" s="153" t="n">
        <v>0</v>
      </c>
      <c r="Y8" s="0" t="n">
        <v>1.2</v>
      </c>
      <c r="Z8" s="0" t="s">
        <v>31</v>
      </c>
      <c r="AB8" s="153" t="n">
        <v>0</v>
      </c>
      <c r="AC8" s="0" t="n">
        <v>0.5</v>
      </c>
      <c r="AD8" s="0" t="s">
        <v>31</v>
      </c>
      <c r="AF8" s="153" t="n">
        <v>0</v>
      </c>
      <c r="AG8" s="0" t="n">
        <v>1.2</v>
      </c>
      <c r="AH8" s="0" t="s">
        <v>31</v>
      </c>
    </row>
    <row r="9" customFormat="false" ht="14" hidden="false" customHeight="false" outlineLevel="0" collapsed="false">
      <c r="A9" s="144" t="s">
        <v>240</v>
      </c>
      <c r="B9" s="150" t="n">
        <v>14</v>
      </c>
      <c r="C9" s="151" t="n">
        <v>9</v>
      </c>
      <c r="D9" s="151" t="n">
        <v>8</v>
      </c>
      <c r="E9" s="151" t="n">
        <v>10</v>
      </c>
      <c r="F9" s="151" t="n">
        <v>7</v>
      </c>
      <c r="G9" s="152" t="n">
        <v>10</v>
      </c>
      <c r="H9" s="141" t="n">
        <v>9.66666666666667</v>
      </c>
      <c r="I9" s="142" t="n">
        <v>2.422120283278</v>
      </c>
      <c r="J9" s="143" t="n">
        <v>25.0564167235655</v>
      </c>
      <c r="L9" s="153" t="n">
        <v>8.14302925989673</v>
      </c>
      <c r="M9" s="0" t="n">
        <v>1.5</v>
      </c>
      <c r="N9" s="0" t="n">
        <v>0</v>
      </c>
      <c r="P9" s="153" t="n">
        <v>8.3220640569395</v>
      </c>
      <c r="Q9" s="0" t="n">
        <v>1.6</v>
      </c>
      <c r="R9" s="0" t="n">
        <v>0</v>
      </c>
      <c r="T9" s="153" t="n">
        <v>0.748030303030303</v>
      </c>
      <c r="U9" s="0" t="n">
        <v>1.6</v>
      </c>
      <c r="V9" s="0" t="n">
        <v>10</v>
      </c>
      <c r="X9" s="153" t="n">
        <v>8.54377358490566</v>
      </c>
      <c r="Y9" s="0" t="n">
        <v>1.2</v>
      </c>
      <c r="Z9" s="0" t="n">
        <v>0</v>
      </c>
      <c r="AB9" s="153" t="n">
        <v>8.92644483362522</v>
      </c>
      <c r="AC9" s="0" t="n">
        <v>0.6</v>
      </c>
      <c r="AD9" s="0" t="n">
        <v>0</v>
      </c>
      <c r="AF9" s="153" t="n">
        <v>9.52787610619469</v>
      </c>
      <c r="AG9" s="0" t="n">
        <v>1.5</v>
      </c>
      <c r="AH9" s="0" t="n">
        <v>0</v>
      </c>
    </row>
    <row r="10" customFormat="false" ht="14" hidden="false" customHeight="false" outlineLevel="0" collapsed="false">
      <c r="A10" s="144" t="s">
        <v>241</v>
      </c>
      <c r="B10" s="150" t="n">
        <v>49</v>
      </c>
      <c r="C10" s="151" t="n">
        <v>43</v>
      </c>
      <c r="D10" s="151" t="n">
        <v>34</v>
      </c>
      <c r="E10" s="151" t="n">
        <v>51</v>
      </c>
      <c r="F10" s="151" t="n">
        <v>48</v>
      </c>
      <c r="G10" s="152" t="n">
        <v>44</v>
      </c>
      <c r="H10" s="141" t="n">
        <v>44.8333333333333</v>
      </c>
      <c r="I10" s="142" t="n">
        <v>6.11282804164053</v>
      </c>
      <c r="J10" s="143" t="n">
        <v>13.634560687674</v>
      </c>
      <c r="L10" s="153" t="n">
        <v>16.2860585197935</v>
      </c>
      <c r="M10" s="0" t="n">
        <v>1.5</v>
      </c>
      <c r="N10" s="0" t="n">
        <v>0</v>
      </c>
      <c r="P10" s="153" t="n">
        <v>12.4830960854093</v>
      </c>
      <c r="Q10" s="0" t="n">
        <v>1.5</v>
      </c>
      <c r="R10" s="0" t="n">
        <v>0</v>
      </c>
      <c r="T10" s="153" t="n">
        <v>8.22833333333333</v>
      </c>
      <c r="U10" s="0" t="n">
        <v>1.7</v>
      </c>
      <c r="V10" s="0" t="n">
        <v>0</v>
      </c>
      <c r="X10" s="153" t="n">
        <v>17.0875471698113</v>
      </c>
      <c r="Y10" s="0" t="n">
        <v>1.2</v>
      </c>
      <c r="Z10" s="0" t="n">
        <v>0</v>
      </c>
      <c r="AB10" s="153" t="n">
        <v>17.8528896672504</v>
      </c>
      <c r="AC10" s="0" t="n">
        <v>0.8</v>
      </c>
      <c r="AD10" s="0" t="n">
        <v>0</v>
      </c>
      <c r="AF10" s="153" t="n">
        <v>21.9141150442478</v>
      </c>
      <c r="AG10" s="0" t="n">
        <v>1.5</v>
      </c>
      <c r="AH10" s="0" t="n">
        <v>0</v>
      </c>
    </row>
    <row r="11" customFormat="false" ht="14" hidden="false" customHeight="false" outlineLevel="0" collapsed="false">
      <c r="A11" s="154" t="s">
        <v>242</v>
      </c>
      <c r="B11" s="155" t="n">
        <v>32</v>
      </c>
      <c r="C11" s="156" t="n">
        <v>28</v>
      </c>
      <c r="D11" s="156" t="n">
        <v>23</v>
      </c>
      <c r="E11" s="156" t="n">
        <v>31</v>
      </c>
      <c r="F11" s="156" t="n">
        <v>30</v>
      </c>
      <c r="G11" s="157" t="n">
        <v>28</v>
      </c>
      <c r="H11" s="158" t="n">
        <v>28.6666666666667</v>
      </c>
      <c r="I11" s="159" t="n">
        <v>3.20416395751943</v>
      </c>
      <c r="J11" s="143" t="n">
        <v>11.1773161308817</v>
      </c>
      <c r="L11" s="153" t="n">
        <v>24.4290877796902</v>
      </c>
      <c r="M11" s="0" t="n">
        <v>1.5</v>
      </c>
      <c r="N11" s="0" t="n">
        <v>0</v>
      </c>
      <c r="P11" s="153" t="n">
        <v>20.8051601423488</v>
      </c>
      <c r="Q11" s="0" t="n">
        <v>1.55</v>
      </c>
      <c r="R11" s="0" t="n">
        <v>50</v>
      </c>
      <c r="T11" s="153" t="n">
        <v>11.9684848484848</v>
      </c>
      <c r="U11" s="0" t="n">
        <v>1.5</v>
      </c>
      <c r="V11" s="0" t="n">
        <v>25</v>
      </c>
      <c r="X11" s="153" t="n">
        <v>25.631320754717</v>
      </c>
      <c r="Y11" s="0" t="n">
        <v>1.1</v>
      </c>
      <c r="Z11" s="0" t="n">
        <v>0</v>
      </c>
      <c r="AB11" s="153" t="n">
        <v>26.7793345008757</v>
      </c>
      <c r="AC11" s="0" t="n">
        <v>1</v>
      </c>
      <c r="AD11" s="0" t="n">
        <v>0</v>
      </c>
      <c r="AF11" s="153" t="n">
        <v>31.4419911504425</v>
      </c>
      <c r="AG11" s="0" t="n">
        <v>1.5</v>
      </c>
      <c r="AH11" s="0" t="n">
        <v>20</v>
      </c>
    </row>
    <row r="12" customFormat="false" ht="14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60"/>
      <c r="I12" s="120"/>
      <c r="J12" s="120"/>
      <c r="L12" s="153" t="n">
        <v>32.5721170395869</v>
      </c>
      <c r="M12" s="0" t="n">
        <v>1.6</v>
      </c>
      <c r="N12" s="0" t="n">
        <v>0</v>
      </c>
      <c r="P12" s="153" t="n">
        <v>24.1339857651246</v>
      </c>
      <c r="Q12" s="0" t="n">
        <v>1.7</v>
      </c>
      <c r="R12" s="0" t="n">
        <v>50</v>
      </c>
      <c r="T12" s="153" t="n">
        <v>19.4487878787879</v>
      </c>
      <c r="U12" s="0" t="n">
        <v>1.5</v>
      </c>
      <c r="V12" s="0" t="n">
        <v>0</v>
      </c>
      <c r="X12" s="153" t="n">
        <v>34.1750943396226</v>
      </c>
      <c r="Y12" s="0" t="n">
        <v>1.2</v>
      </c>
      <c r="Z12" s="0" t="n">
        <v>0</v>
      </c>
      <c r="AB12" s="153" t="n">
        <v>35.7057793345009</v>
      </c>
      <c r="AC12" s="0" t="n">
        <v>1.1</v>
      </c>
      <c r="AD12" s="0" t="n">
        <v>0</v>
      </c>
      <c r="AF12" s="153" t="n">
        <v>44.7810176991151</v>
      </c>
      <c r="AG12" s="0" t="n">
        <v>1.6</v>
      </c>
      <c r="AH12" s="0" t="n">
        <v>20</v>
      </c>
    </row>
    <row r="13" customFormat="false" ht="14" hidden="false" customHeight="false" outlineLevel="0" collapsed="false">
      <c r="A13" s="131"/>
      <c r="B13" s="161" t="n">
        <v>1</v>
      </c>
      <c r="C13" s="133" t="n">
        <v>2</v>
      </c>
      <c r="D13" s="133" t="n">
        <v>3</v>
      </c>
      <c r="E13" s="133" t="n">
        <v>4</v>
      </c>
      <c r="F13" s="133" t="n">
        <v>5</v>
      </c>
      <c r="G13" s="134" t="n">
        <v>6</v>
      </c>
      <c r="H13" s="135" t="s">
        <v>230</v>
      </c>
      <c r="I13" s="124" t="s">
        <v>231</v>
      </c>
      <c r="J13" s="136" t="s">
        <v>232</v>
      </c>
      <c r="L13" s="153" t="n">
        <v>40.7151462994837</v>
      </c>
      <c r="M13" s="0" t="n">
        <v>1.6</v>
      </c>
      <c r="N13" s="0" t="n">
        <v>0</v>
      </c>
      <c r="P13" s="153" t="n">
        <v>32.4560498220641</v>
      </c>
      <c r="Q13" s="0" t="n">
        <v>1.7</v>
      </c>
      <c r="R13" s="0" t="n">
        <v>0</v>
      </c>
      <c r="T13" s="153" t="n">
        <v>29.9212121212121</v>
      </c>
      <c r="U13" s="0" t="n">
        <v>1.5</v>
      </c>
      <c r="V13" s="0" t="n">
        <v>0</v>
      </c>
      <c r="X13" s="153" t="n">
        <v>42.7188679245283</v>
      </c>
      <c r="Y13" s="0" t="n">
        <v>1.2</v>
      </c>
      <c r="Z13" s="0" t="n">
        <v>0</v>
      </c>
      <c r="AB13" s="153" t="n">
        <v>47.3101576182137</v>
      </c>
      <c r="AC13" s="0" t="n">
        <v>1.2</v>
      </c>
      <c r="AD13" s="0" t="n">
        <v>0</v>
      </c>
      <c r="AF13" s="153" t="n">
        <v>60.978407079646</v>
      </c>
      <c r="AG13" s="0" t="n">
        <v>1.6</v>
      </c>
      <c r="AH13" s="0" t="n">
        <v>25</v>
      </c>
    </row>
    <row r="14" customFormat="false" ht="14" hidden="false" customHeight="false" outlineLevel="0" collapsed="false">
      <c r="A14" s="137" t="s">
        <v>243</v>
      </c>
      <c r="B14" s="162" t="n">
        <v>12</v>
      </c>
      <c r="C14" s="139" t="n">
        <v>11.8</v>
      </c>
      <c r="D14" s="139" t="n">
        <v>13.8</v>
      </c>
      <c r="E14" s="139" t="n">
        <v>12</v>
      </c>
      <c r="F14" s="139" t="n">
        <v>11</v>
      </c>
      <c r="G14" s="140" t="n">
        <v>11.2</v>
      </c>
      <c r="H14" s="148" t="n">
        <v>11.9666666666667</v>
      </c>
      <c r="I14" s="142" t="n">
        <v>0.991295448726901</v>
      </c>
      <c r="J14" s="143" t="n">
        <v>8.28380597821923</v>
      </c>
      <c r="L14" s="153" t="n">
        <v>48.8581755593804</v>
      </c>
      <c r="M14" s="0" t="n">
        <v>1.7</v>
      </c>
      <c r="N14" s="0" t="n">
        <v>0</v>
      </c>
      <c r="P14" s="153" t="n">
        <v>38.2814946619217</v>
      </c>
      <c r="Q14" s="0" t="n">
        <v>1.5</v>
      </c>
      <c r="R14" s="0" t="n">
        <v>0</v>
      </c>
      <c r="T14" s="153" t="n">
        <v>38.1495454545455</v>
      </c>
      <c r="U14" s="0" t="n">
        <v>1.7</v>
      </c>
      <c r="V14" s="0" t="n">
        <v>20</v>
      </c>
      <c r="X14" s="153" t="n">
        <v>51.262641509434</v>
      </c>
      <c r="Y14" s="0" t="n">
        <v>1.2</v>
      </c>
      <c r="Z14" s="0" t="n">
        <v>5</v>
      </c>
      <c r="AB14" s="153" t="n">
        <v>56.2366024518389</v>
      </c>
      <c r="AC14" s="0" t="n">
        <v>1.4</v>
      </c>
      <c r="AD14" s="0" t="n">
        <v>20</v>
      </c>
      <c r="AF14" s="153" t="n">
        <v>68.6007079646018</v>
      </c>
      <c r="AG14" s="0" t="n">
        <v>1.6</v>
      </c>
      <c r="AH14" s="0" t="n">
        <v>35</v>
      </c>
    </row>
    <row r="15" customFormat="false" ht="14" hidden="false" customHeight="false" outlineLevel="0" collapsed="false">
      <c r="A15" s="144"/>
      <c r="B15" s="163"/>
      <c r="C15" s="151"/>
      <c r="D15" s="151"/>
      <c r="E15" s="151"/>
      <c r="F15" s="151"/>
      <c r="G15" s="152"/>
      <c r="H15" s="164"/>
      <c r="I15" s="165"/>
      <c r="J15" s="87"/>
      <c r="L15" s="153" t="n">
        <v>57.0012048192771</v>
      </c>
      <c r="M15" s="0" t="n">
        <v>1.6</v>
      </c>
      <c r="N15" s="0" t="n">
        <v>0</v>
      </c>
      <c r="P15" s="153" t="n">
        <v>44.9391459074733</v>
      </c>
      <c r="Q15" s="0" t="n">
        <v>1.5</v>
      </c>
      <c r="R15" s="0" t="n">
        <v>25</v>
      </c>
      <c r="T15" s="153" t="n">
        <v>46.3778787878788</v>
      </c>
      <c r="U15" s="0" t="n">
        <v>1.6</v>
      </c>
      <c r="V15" s="0" t="n">
        <v>0</v>
      </c>
      <c r="X15" s="153" t="n">
        <v>52.1170188679245</v>
      </c>
      <c r="Y15" s="0" t="n">
        <v>1.2</v>
      </c>
      <c r="Z15" s="0" t="n">
        <v>5</v>
      </c>
      <c r="AB15" s="153" t="n">
        <v>65.1630472854641</v>
      </c>
      <c r="AC15" s="0" t="n">
        <v>1.6</v>
      </c>
      <c r="AD15" s="0" t="n">
        <v>20</v>
      </c>
      <c r="AF15" s="153" t="n">
        <v>73.3646460176991</v>
      </c>
      <c r="AG15" s="0" t="n">
        <v>1.6</v>
      </c>
      <c r="AH15" s="0" t="n">
        <v>0</v>
      </c>
    </row>
    <row r="16" customFormat="false" ht="14" hidden="false" customHeight="false" outlineLevel="0" collapsed="false">
      <c r="A16" s="154" t="s">
        <v>244</v>
      </c>
      <c r="B16" s="166" t="n">
        <v>40</v>
      </c>
      <c r="C16" s="156"/>
      <c r="D16" s="156"/>
      <c r="E16" s="156"/>
      <c r="F16" s="156"/>
      <c r="G16" s="157"/>
      <c r="H16" s="167"/>
      <c r="I16" s="168"/>
      <c r="J16" s="169"/>
      <c r="L16" s="153" t="n">
        <v>60.2584165232358</v>
      </c>
      <c r="M16" s="0" t="n">
        <v>1.6</v>
      </c>
      <c r="N16" s="0" t="n">
        <v>0</v>
      </c>
      <c r="P16" s="153" t="n">
        <v>53.2612099644128</v>
      </c>
      <c r="Q16" s="0" t="n">
        <v>1.7</v>
      </c>
      <c r="R16" s="0" t="n">
        <v>0</v>
      </c>
      <c r="T16" s="153" t="n">
        <v>55.3542424242424</v>
      </c>
      <c r="U16" s="0" t="n">
        <v>1.6</v>
      </c>
      <c r="V16" s="0" t="n">
        <v>10</v>
      </c>
      <c r="X16" s="153" t="n">
        <v>60.6607924528302</v>
      </c>
      <c r="Y16" s="0" t="n">
        <v>1.2</v>
      </c>
      <c r="Z16" s="0" t="n">
        <v>5</v>
      </c>
      <c r="AB16" s="153" t="n">
        <v>75.8747810858144</v>
      </c>
      <c r="AC16" s="0" t="n">
        <v>1.6</v>
      </c>
      <c r="AD16" s="0" t="n">
        <v>20</v>
      </c>
      <c r="AF16" s="153" t="n">
        <v>82.8925221238938</v>
      </c>
      <c r="AG16" s="0" t="n">
        <v>1.7</v>
      </c>
      <c r="AH16" s="0" t="n">
        <v>25</v>
      </c>
    </row>
    <row r="17" customFormat="false" ht="14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  <c r="L17" s="153" t="n">
        <v>65.1442340791738</v>
      </c>
      <c r="M17" s="0" t="n">
        <v>1.5</v>
      </c>
      <c r="N17" s="0" t="n">
        <v>20</v>
      </c>
      <c r="P17" s="153" t="n">
        <v>61.5832740213523</v>
      </c>
      <c r="Q17" s="0" t="n">
        <v>1.7</v>
      </c>
      <c r="R17" s="0" t="n">
        <v>0</v>
      </c>
      <c r="T17" s="153" t="n">
        <v>63.5825757575758</v>
      </c>
      <c r="U17" s="0" t="n">
        <v>1.7</v>
      </c>
      <c r="V17" s="0" t="n">
        <v>0</v>
      </c>
      <c r="X17" s="153" t="n">
        <v>69.2045660377358</v>
      </c>
      <c r="Y17" s="0" t="n">
        <v>1.1</v>
      </c>
      <c r="Z17" s="0" t="n">
        <v>5</v>
      </c>
      <c r="AB17" s="153" t="n">
        <v>84.8012259194396</v>
      </c>
      <c r="AC17" s="0" t="n">
        <v>1.6</v>
      </c>
      <c r="AD17" s="0" t="n">
        <v>25</v>
      </c>
      <c r="AF17" s="153" t="n">
        <v>92.4203982300885</v>
      </c>
      <c r="AG17" s="0" t="n">
        <v>1.7</v>
      </c>
      <c r="AH17" s="0" t="n">
        <v>25</v>
      </c>
    </row>
    <row r="18" customFormat="false" ht="14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J18" s="120"/>
      <c r="L18" s="153" t="n">
        <v>70.8443545611016</v>
      </c>
      <c r="M18" s="0" t="n">
        <v>1.6</v>
      </c>
      <c r="N18" s="0" t="n">
        <v>0</v>
      </c>
      <c r="P18" s="153" t="n">
        <v>69.9053380782918</v>
      </c>
      <c r="Q18" s="0" t="n">
        <v>1.7</v>
      </c>
      <c r="R18" s="0" t="n">
        <v>0</v>
      </c>
      <c r="T18" s="153" t="n">
        <v>66.574696969697</v>
      </c>
      <c r="U18" s="0" t="n">
        <v>1.7</v>
      </c>
      <c r="V18" s="0" t="n">
        <v>50</v>
      </c>
      <c r="X18" s="153" t="n">
        <v>77.7483396226415</v>
      </c>
      <c r="Y18" s="0" t="n">
        <v>1.1</v>
      </c>
      <c r="Z18" s="0" t="n">
        <v>0</v>
      </c>
      <c r="AB18" s="153" t="n">
        <v>93.7276707530648</v>
      </c>
      <c r="AC18" s="0" t="n">
        <v>1.3</v>
      </c>
      <c r="AD18" s="0" t="n">
        <v>25</v>
      </c>
      <c r="AF18" s="153" t="n">
        <v>101.948274336283</v>
      </c>
      <c r="AG18" s="0" t="n">
        <v>1.5</v>
      </c>
      <c r="AH18" s="0" t="n">
        <v>25</v>
      </c>
    </row>
    <row r="19" customFormat="false" ht="14" hidden="false" customHeight="false" outlineLevel="0" collapsed="false">
      <c r="H19" s="120"/>
      <c r="I19" s="120"/>
      <c r="J19" s="120"/>
      <c r="L19" s="153" t="n">
        <v>76.5444750430293</v>
      </c>
      <c r="M19" s="0" t="n">
        <v>1.7</v>
      </c>
      <c r="N19" s="0" t="n">
        <v>15</v>
      </c>
      <c r="P19" s="153" t="n">
        <v>80.7240213523132</v>
      </c>
      <c r="Q19" s="0" t="n">
        <v>1.9</v>
      </c>
      <c r="R19" s="0" t="n">
        <v>0</v>
      </c>
      <c r="T19" s="153" t="n">
        <v>74.055</v>
      </c>
      <c r="U19" s="0" t="n">
        <v>1.5</v>
      </c>
      <c r="V19" s="0" t="n">
        <v>30</v>
      </c>
      <c r="X19" s="153" t="n">
        <v>86.2921132075472</v>
      </c>
      <c r="Y19" s="0" t="n">
        <v>1.2</v>
      </c>
      <c r="Z19" s="0" t="n">
        <v>0</v>
      </c>
      <c r="AB19" s="153" t="n">
        <v>100.868826619965</v>
      </c>
      <c r="AC19" s="0" t="n">
        <v>1.4</v>
      </c>
      <c r="AD19" s="0" t="n">
        <v>25</v>
      </c>
      <c r="AF19" s="153" t="n">
        <v>107.665</v>
      </c>
      <c r="AG19" s="0" t="n">
        <v>1.6</v>
      </c>
      <c r="AH19" s="0" t="n">
        <v>25</v>
      </c>
    </row>
    <row r="20" customFormat="false" ht="12" hidden="false" customHeight="false" outlineLevel="0" collapsed="false">
      <c r="L20" s="153" t="n">
        <v>80.6159896729776</v>
      </c>
      <c r="M20" s="0" t="n">
        <v>1.7</v>
      </c>
      <c r="N20" s="0" t="n">
        <v>0</v>
      </c>
      <c r="P20" s="153" t="n">
        <v>84.8850533807829</v>
      </c>
      <c r="Q20" s="0" t="n">
        <v>1.9</v>
      </c>
      <c r="R20" s="0" t="n">
        <v>20</v>
      </c>
      <c r="T20" s="153" t="n">
        <v>79.2912121212121</v>
      </c>
      <c r="U20" s="0" t="n">
        <v>1.6</v>
      </c>
      <c r="V20" s="0" t="n">
        <v>30</v>
      </c>
      <c r="X20" s="153" t="n">
        <v>94.8358867924528</v>
      </c>
      <c r="Y20" s="0" t="n">
        <v>1.2</v>
      </c>
      <c r="Z20" s="0" t="n">
        <v>0</v>
      </c>
      <c r="AB20" s="153" t="n">
        <v>109.79527145359</v>
      </c>
      <c r="AC20" s="0" t="n">
        <v>1.6</v>
      </c>
      <c r="AD20" s="0" t="n">
        <v>40</v>
      </c>
      <c r="AF20" s="153" t="n">
        <v>117.192876106195</v>
      </c>
      <c r="AG20" s="0" t="n">
        <v>1.6</v>
      </c>
      <c r="AH20" s="0" t="n">
        <v>20</v>
      </c>
    </row>
    <row r="21" customFormat="false" ht="12" hidden="false" customHeight="false" outlineLevel="0" collapsed="false">
      <c r="L21" s="153" t="n">
        <v>89.573321858864</v>
      </c>
      <c r="M21" s="0" t="n">
        <v>1.6</v>
      </c>
      <c r="N21" s="0" t="n">
        <v>25</v>
      </c>
      <c r="P21" s="153" t="n">
        <v>99.0325622775801</v>
      </c>
      <c r="Q21" s="0" t="n">
        <v>1.7</v>
      </c>
      <c r="R21" s="0" t="n">
        <v>0</v>
      </c>
      <c r="T21" s="153" t="n">
        <v>84.5274242424243</v>
      </c>
      <c r="U21" s="0" t="n">
        <v>1.6</v>
      </c>
      <c r="V21" s="0" t="n">
        <v>50</v>
      </c>
      <c r="X21" s="153" t="n">
        <v>103.379660377358</v>
      </c>
      <c r="Y21" s="0" t="n">
        <v>1.1</v>
      </c>
      <c r="Z21" s="0" t="n">
        <v>0</v>
      </c>
      <c r="AB21" s="153" t="n">
        <v>118.721716287215</v>
      </c>
      <c r="AC21" s="0" t="n">
        <v>1.5</v>
      </c>
      <c r="AD21" s="0" t="n">
        <v>40</v>
      </c>
      <c r="AF21" s="153" t="n">
        <v>127.673539823009</v>
      </c>
      <c r="AG21" s="0" t="n">
        <v>1.5</v>
      </c>
      <c r="AH21" s="0" t="n">
        <v>20</v>
      </c>
    </row>
    <row r="22" customFormat="false" ht="12" hidden="false" customHeight="false" outlineLevel="0" collapsed="false">
      <c r="L22" s="153" t="n">
        <v>97.7163511187608</v>
      </c>
      <c r="M22" s="0" t="n">
        <v>1.5</v>
      </c>
      <c r="N22" s="0" t="n">
        <v>15</v>
      </c>
      <c r="P22" s="153" t="n">
        <v>108.186832740214</v>
      </c>
      <c r="Q22" s="0" t="n">
        <v>1.9</v>
      </c>
      <c r="R22" s="0" t="n">
        <v>60</v>
      </c>
      <c r="T22" s="153" t="n">
        <v>92.7557575757576</v>
      </c>
      <c r="U22" s="0" t="n">
        <v>1.6</v>
      </c>
      <c r="V22" s="0" t="n">
        <v>5</v>
      </c>
      <c r="X22" s="153" t="n">
        <v>111.923433962264</v>
      </c>
      <c r="Y22" s="0" t="n">
        <v>1</v>
      </c>
      <c r="Z22" s="0" t="n">
        <v>0</v>
      </c>
      <c r="AB22" s="153" t="n">
        <v>127.648161120841</v>
      </c>
      <c r="AC22" s="0" t="n">
        <v>1.5</v>
      </c>
      <c r="AD22" s="0" t="n">
        <v>40</v>
      </c>
      <c r="AF22" s="153" t="n">
        <v>137.201415929204</v>
      </c>
      <c r="AG22" s="0" t="n">
        <v>1.8</v>
      </c>
      <c r="AH22" s="0" t="n">
        <v>15</v>
      </c>
    </row>
    <row r="23" customFormat="false" ht="12" hidden="false" customHeight="false" outlineLevel="0" collapsed="false">
      <c r="L23" s="153" t="n">
        <v>99.3449569707401</v>
      </c>
      <c r="M23" s="0" t="n">
        <v>1.5</v>
      </c>
      <c r="N23" s="0" t="n">
        <v>15</v>
      </c>
      <c r="P23" s="153" t="n">
        <v>119.005516014235</v>
      </c>
      <c r="Q23" s="0" t="n">
        <v>1.8</v>
      </c>
      <c r="R23" s="0" t="n">
        <v>40</v>
      </c>
      <c r="T23" s="153" t="n">
        <v>95.7478787878788</v>
      </c>
      <c r="U23" s="0" t="n">
        <v>1.6</v>
      </c>
      <c r="V23" s="0" t="n">
        <v>60</v>
      </c>
      <c r="X23" s="153" t="n">
        <v>120.46720754717</v>
      </c>
      <c r="Y23" s="0" t="n">
        <v>1</v>
      </c>
      <c r="Z23" s="0" t="n">
        <v>0</v>
      </c>
      <c r="AB23" s="153" t="n">
        <v>135.681961471103</v>
      </c>
      <c r="AC23" s="0" t="n">
        <v>1.5</v>
      </c>
      <c r="AD23" s="0" t="n">
        <v>40</v>
      </c>
      <c r="AF23" s="153" t="n">
        <v>144.823716814159</v>
      </c>
      <c r="AG23" s="0" t="n">
        <v>1.3</v>
      </c>
      <c r="AH23" s="0" t="n">
        <v>15</v>
      </c>
    </row>
    <row r="24" customFormat="false" ht="12" hidden="false" customHeight="false" outlineLevel="0" collapsed="false">
      <c r="L24" s="153" t="n">
        <v>105.045077452668</v>
      </c>
      <c r="M24" s="0" t="n">
        <v>1.6</v>
      </c>
      <c r="N24" s="0" t="n">
        <v>20</v>
      </c>
      <c r="P24" s="153" t="n">
        <v>124.830960854093</v>
      </c>
      <c r="Q24" s="0" t="n">
        <v>1.9</v>
      </c>
      <c r="R24" s="0" t="n">
        <v>60</v>
      </c>
      <c r="T24" s="153" t="n">
        <v>103.976212121212</v>
      </c>
      <c r="U24" s="0" t="n">
        <v>1.5</v>
      </c>
      <c r="V24" s="0" t="n">
        <v>15</v>
      </c>
      <c r="X24" s="153" t="n">
        <v>133.282867924528</v>
      </c>
      <c r="Y24" s="0" t="n">
        <v>1.3</v>
      </c>
      <c r="Z24" s="0" t="n">
        <v>0</v>
      </c>
      <c r="AB24" s="153" t="n">
        <v>146.393695271454</v>
      </c>
      <c r="AC24" s="0" t="n">
        <v>1.7</v>
      </c>
      <c r="AD24" s="0" t="n">
        <v>30</v>
      </c>
      <c r="AF24" s="153" t="n">
        <v>152.446017699115</v>
      </c>
      <c r="AG24" s="0" t="n">
        <v>1.7</v>
      </c>
      <c r="AH24" s="0" t="n">
        <v>40</v>
      </c>
    </row>
    <row r="25" customFormat="false" ht="12" hidden="false" customHeight="false" outlineLevel="0" collapsed="false">
      <c r="L25" s="153" t="n">
        <v>112.373803786575</v>
      </c>
      <c r="M25" s="0" t="n">
        <v>1.8</v>
      </c>
      <c r="N25" s="0" t="n">
        <v>0</v>
      </c>
      <c r="P25" s="153" t="n">
        <v>135.649644128114</v>
      </c>
      <c r="Q25" s="0" t="n">
        <v>1.9</v>
      </c>
      <c r="R25" s="0" t="n">
        <v>40</v>
      </c>
      <c r="T25" s="153" t="n">
        <v>111.456515151515</v>
      </c>
      <c r="U25" s="0" t="n">
        <v>1.5</v>
      </c>
      <c r="V25" s="0" t="n">
        <v>15</v>
      </c>
      <c r="X25" s="153" t="n">
        <v>141.826641509434</v>
      </c>
      <c r="Y25" s="0" t="n">
        <v>1.4</v>
      </c>
      <c r="Z25" s="0" t="n">
        <v>10</v>
      </c>
      <c r="AB25" s="153" t="n">
        <v>157.105429071804</v>
      </c>
      <c r="AC25" s="0" t="n">
        <v>1.7</v>
      </c>
      <c r="AD25" s="0" t="n">
        <v>30</v>
      </c>
      <c r="AF25" s="153" t="n">
        <v>161.02110619469</v>
      </c>
      <c r="AG25" s="0" t="n">
        <v>1.8</v>
      </c>
      <c r="AH25" s="0" t="n">
        <v>30</v>
      </c>
    </row>
    <row r="26" customFormat="false" ht="12" hidden="false" customHeight="false" outlineLevel="0" collapsed="false">
      <c r="L26" s="153" t="n">
        <v>120.516833046472</v>
      </c>
      <c r="M26" s="0" t="n">
        <v>1.9</v>
      </c>
      <c r="N26" s="0" t="n">
        <v>25</v>
      </c>
      <c r="P26" s="153" t="n">
        <v>139.810676156584</v>
      </c>
      <c r="Q26" s="0" t="n">
        <v>1.9</v>
      </c>
      <c r="R26" s="0" t="n">
        <v>0</v>
      </c>
      <c r="T26" s="153" t="n">
        <v>120.432878787879</v>
      </c>
      <c r="U26" s="0" t="n">
        <v>1.5</v>
      </c>
      <c r="V26" s="0" t="n">
        <v>15</v>
      </c>
      <c r="X26" s="153" t="n">
        <v>151.22479245283</v>
      </c>
      <c r="Y26" s="0" t="n">
        <v>1.5</v>
      </c>
      <c r="Z26" s="0" t="n">
        <v>10</v>
      </c>
      <c r="AB26" s="153" t="n">
        <v>166.031873905429</v>
      </c>
      <c r="AC26" s="0" t="n">
        <v>1.7</v>
      </c>
      <c r="AD26" s="0" t="n">
        <v>40</v>
      </c>
      <c r="AF26" s="153" t="n">
        <v>170.548982300885</v>
      </c>
      <c r="AG26" s="0" t="n">
        <v>1.7</v>
      </c>
      <c r="AH26" s="0" t="n">
        <v>40</v>
      </c>
    </row>
    <row r="27" customFormat="false" ht="12" hidden="false" customHeight="false" outlineLevel="0" collapsed="false">
      <c r="L27" s="153" t="n">
        <v>127.031256454389</v>
      </c>
      <c r="M27" s="0" t="n">
        <v>1.9</v>
      </c>
      <c r="N27" s="0" t="n">
        <v>25</v>
      </c>
      <c r="P27" s="153" t="n">
        <v>146.468327402135</v>
      </c>
      <c r="Q27" s="0" t="n">
        <v>1.8</v>
      </c>
      <c r="R27" s="0" t="n">
        <v>15</v>
      </c>
      <c r="T27" s="153" t="n">
        <v>130.157272727273</v>
      </c>
      <c r="U27" s="0" t="n">
        <v>1.5</v>
      </c>
      <c r="V27" s="0" t="n">
        <v>0</v>
      </c>
      <c r="X27" s="153" t="n">
        <v>159.768566037736</v>
      </c>
      <c r="Y27" s="0" t="n">
        <v>1.4</v>
      </c>
      <c r="Z27" s="0" t="n">
        <v>20</v>
      </c>
      <c r="AB27" s="153" t="n">
        <v>174.958318739054</v>
      </c>
      <c r="AC27" s="0" t="n">
        <v>1.8</v>
      </c>
      <c r="AD27" s="0" t="n">
        <v>40</v>
      </c>
      <c r="AF27" s="153" t="n">
        <v>179.12407079646</v>
      </c>
      <c r="AG27" s="0" t="n">
        <v>1.4</v>
      </c>
      <c r="AH27" s="0" t="n">
        <v>40</v>
      </c>
    </row>
    <row r="28" customFormat="false" ht="12" hidden="false" customHeight="false" outlineLevel="0" collapsed="false">
      <c r="L28" s="153" t="n">
        <v>133.545679862306</v>
      </c>
      <c r="M28" s="0" t="n">
        <v>1.9</v>
      </c>
      <c r="N28" s="0" t="n">
        <v>70</v>
      </c>
      <c r="P28" s="153" t="n">
        <v>154.790391459075</v>
      </c>
      <c r="Q28" s="0" t="n">
        <v>1.8</v>
      </c>
      <c r="R28" s="0" t="n">
        <v>0</v>
      </c>
      <c r="T28" s="153" t="n">
        <v>138.385606060606</v>
      </c>
      <c r="U28" s="0" t="n">
        <v>1.4</v>
      </c>
      <c r="V28" s="0" t="n">
        <v>40</v>
      </c>
      <c r="X28" s="153" t="n">
        <v>169.166716981132</v>
      </c>
      <c r="Y28" s="0" t="n">
        <v>1.4</v>
      </c>
      <c r="Z28" s="0" t="n">
        <v>20</v>
      </c>
      <c r="AB28" s="153" t="n">
        <v>181.206830122592</v>
      </c>
      <c r="AC28" s="0" t="n">
        <v>1.8</v>
      </c>
      <c r="AD28" s="0" t="n">
        <v>40</v>
      </c>
      <c r="AF28" s="153" t="n">
        <v>188.651946902655</v>
      </c>
      <c r="AG28" s="0" t="n">
        <v>1.7</v>
      </c>
      <c r="AH28" s="0" t="n">
        <v>0</v>
      </c>
    </row>
    <row r="29" customFormat="false" ht="12" hidden="false" customHeight="false" outlineLevel="0" collapsed="false">
      <c r="L29" s="153" t="n">
        <v>135.988588640275</v>
      </c>
      <c r="M29" s="0" t="n">
        <v>1.9</v>
      </c>
      <c r="N29" s="0" t="n">
        <v>15</v>
      </c>
      <c r="P29" s="153" t="n">
        <v>163.112455516014</v>
      </c>
      <c r="Q29" s="0" t="n">
        <v>1.8</v>
      </c>
      <c r="R29" s="0" t="n">
        <v>0</v>
      </c>
      <c r="T29" s="153" t="n">
        <v>145.865909090909</v>
      </c>
      <c r="U29" s="0" t="n">
        <v>1.3</v>
      </c>
      <c r="V29" s="0" t="n">
        <v>0</v>
      </c>
      <c r="X29" s="153" t="n">
        <v>177.710490566038</v>
      </c>
      <c r="Y29" s="0" t="n">
        <v>1.5</v>
      </c>
      <c r="Z29" s="0" t="n">
        <v>10</v>
      </c>
      <c r="AB29" s="153" t="n">
        <v>190.133274956217</v>
      </c>
      <c r="AC29" s="0" t="n">
        <v>1.6</v>
      </c>
      <c r="AD29" s="0" t="n">
        <v>30</v>
      </c>
      <c r="AF29" s="153" t="n">
        <v>200.085398230089</v>
      </c>
      <c r="AG29" s="0" t="n">
        <v>1.9</v>
      </c>
      <c r="AH29" s="0" t="n">
        <v>5</v>
      </c>
    </row>
    <row r="30" customFormat="false" ht="12" hidden="false" customHeight="false" outlineLevel="0" collapsed="false">
      <c r="L30" s="153" t="n">
        <v>144.945920826162</v>
      </c>
      <c r="M30" s="0" t="n">
        <v>2.1</v>
      </c>
      <c r="N30" s="0" t="n">
        <v>0</v>
      </c>
      <c r="P30" s="153" t="n">
        <v>169.770106761566</v>
      </c>
      <c r="Q30" s="0" t="n">
        <v>1.8</v>
      </c>
      <c r="R30" s="0" t="n">
        <v>0</v>
      </c>
      <c r="T30" s="153" t="n">
        <v>153.346212121212</v>
      </c>
      <c r="U30" s="0" t="n">
        <v>1.4</v>
      </c>
      <c r="V30" s="0" t="n">
        <v>0</v>
      </c>
      <c r="X30" s="153" t="n">
        <v>187.963018867925</v>
      </c>
      <c r="Y30" s="0" t="n">
        <v>1.3</v>
      </c>
      <c r="Z30" s="0" t="n">
        <v>10</v>
      </c>
      <c r="AB30" s="153" t="n">
        <v>199.059719789842</v>
      </c>
      <c r="AC30" s="0" t="n">
        <v>1.7</v>
      </c>
      <c r="AD30" s="0" t="n">
        <v>30</v>
      </c>
      <c r="AF30" s="153" t="n">
        <v>209.613274336283</v>
      </c>
      <c r="AG30" s="0" t="n">
        <v>1.7</v>
      </c>
      <c r="AH30" s="0" t="n">
        <v>25</v>
      </c>
    </row>
    <row r="31" customFormat="false" ht="12" hidden="false" customHeight="false" outlineLevel="0" collapsed="false">
      <c r="L31" s="153" t="n">
        <v>153.903253012048</v>
      </c>
      <c r="M31" s="0" t="n">
        <v>2.3</v>
      </c>
      <c r="N31" s="0" t="n">
        <v>20</v>
      </c>
      <c r="P31" s="153" t="n">
        <v>178.924377224199</v>
      </c>
      <c r="Q31" s="0" t="n">
        <v>1.8</v>
      </c>
      <c r="R31" s="0" t="n">
        <v>40</v>
      </c>
      <c r="T31" s="153" t="n">
        <v>158.582424242424</v>
      </c>
      <c r="U31" s="0" t="n">
        <v>1.5</v>
      </c>
      <c r="V31" s="0" t="n">
        <v>0</v>
      </c>
      <c r="X31" s="153" t="n">
        <v>196.50679245283</v>
      </c>
      <c r="Y31" s="0" t="n">
        <v>1.5</v>
      </c>
      <c r="Z31" s="0" t="n">
        <v>0</v>
      </c>
      <c r="AB31" s="153" t="n">
        <v>205.30823117338</v>
      </c>
      <c r="AC31" s="0" t="n">
        <v>1.7</v>
      </c>
      <c r="AD31" s="0" t="n">
        <v>30</v>
      </c>
      <c r="AF31" s="153" t="n">
        <v>219.141150442478</v>
      </c>
      <c r="AG31" s="0" t="n">
        <v>2</v>
      </c>
      <c r="AH31" s="0" t="n">
        <v>25</v>
      </c>
    </row>
    <row r="32" customFormat="false" ht="12" hidden="false" customHeight="false" outlineLevel="0" collapsed="false">
      <c r="L32" s="153" t="n">
        <v>162.860585197935</v>
      </c>
      <c r="M32" s="0" t="n">
        <v>2.3</v>
      </c>
      <c r="N32" s="0" t="n">
        <v>20</v>
      </c>
      <c r="P32" s="153" t="n">
        <v>188.910854092527</v>
      </c>
      <c r="Q32" s="0" t="n">
        <v>1.6</v>
      </c>
      <c r="R32" s="0" t="n">
        <v>40</v>
      </c>
      <c r="T32" s="153" t="n">
        <v>163.818636363636</v>
      </c>
      <c r="U32" s="0" t="n">
        <v>1.8</v>
      </c>
      <c r="V32" s="0" t="n">
        <v>20</v>
      </c>
      <c r="X32" s="153" t="n">
        <v>205.904943396226</v>
      </c>
      <c r="Y32" s="0" t="n">
        <v>1.5</v>
      </c>
      <c r="Z32" s="0" t="n">
        <v>0</v>
      </c>
      <c r="AB32" s="153" t="n">
        <v>213.342031523643</v>
      </c>
      <c r="AC32" s="0" t="n">
        <v>2</v>
      </c>
      <c r="AD32" s="0" t="n">
        <v>50</v>
      </c>
      <c r="AF32" s="153" t="n">
        <v>230.574601769912</v>
      </c>
      <c r="AG32" s="0" t="n">
        <v>2.1</v>
      </c>
      <c r="AH32" s="0" t="n">
        <v>25</v>
      </c>
    </row>
    <row r="33" customFormat="false" ht="12" hidden="false" customHeight="false" outlineLevel="0" collapsed="false">
      <c r="L33" s="153" t="n">
        <v>169.375008605852</v>
      </c>
      <c r="M33" s="0" t="n">
        <v>2.15</v>
      </c>
      <c r="N33" s="0" t="n">
        <v>0</v>
      </c>
      <c r="P33" s="153" t="n">
        <v>202.22615658363</v>
      </c>
      <c r="Q33" s="0" t="n">
        <v>1.9</v>
      </c>
      <c r="R33" s="0" t="n">
        <v>0</v>
      </c>
      <c r="T33" s="153" t="n">
        <v>171.298939393939</v>
      </c>
      <c r="U33" s="0" t="n">
        <v>1.9</v>
      </c>
      <c r="V33" s="0" t="n">
        <v>0</v>
      </c>
      <c r="X33" s="153" t="n">
        <v>215.303094339623</v>
      </c>
      <c r="Y33" s="0" t="n">
        <v>1.6</v>
      </c>
      <c r="Z33" s="0" t="n">
        <v>0</v>
      </c>
      <c r="AB33" s="153" t="n">
        <v>223.16112084063</v>
      </c>
      <c r="AC33" s="0" t="n">
        <v>1.8</v>
      </c>
      <c r="AD33" s="0" t="n">
        <v>0</v>
      </c>
      <c r="AF33" s="153" t="n">
        <v>242.960840707965</v>
      </c>
      <c r="AG33" s="0" t="n">
        <v>2</v>
      </c>
      <c r="AH33" s="0" t="n">
        <v>30</v>
      </c>
    </row>
    <row r="34" customFormat="false" ht="12" hidden="false" customHeight="false" outlineLevel="0" collapsed="false">
      <c r="L34" s="153" t="n">
        <v>177.518037865749</v>
      </c>
      <c r="M34" s="0" t="n">
        <v>2.15</v>
      </c>
      <c r="N34" s="0" t="n">
        <v>15</v>
      </c>
      <c r="P34" s="153" t="n">
        <v>212.212633451957</v>
      </c>
      <c r="Q34" s="0" t="n">
        <v>2</v>
      </c>
      <c r="R34" s="0" t="n">
        <v>10</v>
      </c>
      <c r="T34" s="153" t="n">
        <v>179.527272727273</v>
      </c>
      <c r="U34" s="0" t="n">
        <v>2.1</v>
      </c>
      <c r="V34" s="0" t="n">
        <v>0</v>
      </c>
      <c r="X34" s="153" t="n">
        <v>223.846867924528</v>
      </c>
      <c r="Y34" s="0" t="n">
        <v>1.5</v>
      </c>
      <c r="Z34" s="0" t="n">
        <v>25</v>
      </c>
      <c r="AB34" s="153" t="n">
        <v>232.087565674256</v>
      </c>
      <c r="AC34" s="0" t="n">
        <v>2</v>
      </c>
      <c r="AD34" s="0" t="n">
        <v>30</v>
      </c>
      <c r="AF34" s="153" t="n">
        <v>252.488716814159</v>
      </c>
      <c r="AG34" s="0" t="n">
        <v>2</v>
      </c>
      <c r="AH34" s="0" t="n">
        <v>0</v>
      </c>
    </row>
    <row r="35" customFormat="false" ht="12" hidden="false" customHeight="false" outlineLevel="0" collapsed="false">
      <c r="L35" s="153" t="n">
        <v>180.775249569707</v>
      </c>
      <c r="M35" s="0" t="n">
        <v>2.2</v>
      </c>
      <c r="N35" s="0" t="n">
        <v>15</v>
      </c>
      <c r="P35" s="153" t="n">
        <v>220.534697508897</v>
      </c>
      <c r="Q35" s="0" t="n">
        <v>2.1</v>
      </c>
      <c r="R35" s="0" t="n">
        <v>0</v>
      </c>
      <c r="T35" s="153" t="n">
        <v>187.755606060606</v>
      </c>
      <c r="U35" s="0" t="n">
        <v>1.9</v>
      </c>
      <c r="V35" s="0" t="n">
        <v>0</v>
      </c>
      <c r="X35" s="153" t="n">
        <v>233.245018867925</v>
      </c>
      <c r="Y35" s="0" t="n">
        <v>1.5</v>
      </c>
      <c r="Z35" s="0" t="n">
        <v>25</v>
      </c>
      <c r="AB35" s="153" t="n">
        <v>241.014010507881</v>
      </c>
      <c r="AC35" s="0" t="n">
        <v>2.1</v>
      </c>
      <c r="AD35" s="0" t="n">
        <v>30</v>
      </c>
      <c r="AF35" s="153" t="n">
        <v>262.016592920354</v>
      </c>
      <c r="AG35" s="0" t="n">
        <v>2.2</v>
      </c>
      <c r="AH35" s="0" t="n">
        <v>0</v>
      </c>
    </row>
    <row r="36" customFormat="false" ht="12" hidden="false" customHeight="false" outlineLevel="0" collapsed="false">
      <c r="L36" s="153" t="n">
        <v>185.661067125645</v>
      </c>
      <c r="M36" s="0" t="n">
        <v>2.4</v>
      </c>
      <c r="N36" s="0" t="n">
        <v>0</v>
      </c>
      <c r="P36" s="153" t="n">
        <v>228.856761565836</v>
      </c>
      <c r="Q36" s="0" t="n">
        <v>2.1</v>
      </c>
      <c r="R36" s="0" t="n">
        <v>0</v>
      </c>
      <c r="T36" s="153" t="n">
        <v>195.983939393939</v>
      </c>
      <c r="U36" s="0" t="n">
        <v>1.7</v>
      </c>
      <c r="V36" s="0" t="n">
        <v>0</v>
      </c>
      <c r="X36" s="153" t="n">
        <v>239.225660377359</v>
      </c>
      <c r="Y36" s="0" t="n">
        <v>1.5</v>
      </c>
      <c r="Z36" s="0" t="n">
        <v>40</v>
      </c>
      <c r="AB36" s="153" t="n">
        <v>244.584588441331</v>
      </c>
      <c r="AC36" s="0" t="n">
        <v>2</v>
      </c>
      <c r="AD36" s="0" t="n">
        <v>30</v>
      </c>
      <c r="AF36" s="153" t="n">
        <v>271.544469026549</v>
      </c>
      <c r="AG36" s="0" t="n">
        <v>2.4</v>
      </c>
      <c r="AH36" s="0" t="n">
        <v>0</v>
      </c>
    </row>
    <row r="37" customFormat="false" ht="12" hidden="false" customHeight="false" outlineLevel="0" collapsed="false">
      <c r="L37" s="153" t="n">
        <v>193.804096385542</v>
      </c>
      <c r="M37" s="0" t="n">
        <v>2.3</v>
      </c>
      <c r="N37" s="0" t="n">
        <v>40</v>
      </c>
      <c r="P37" s="153" t="n">
        <v>237.178825622776</v>
      </c>
      <c r="Q37" s="0" t="n">
        <v>1.9</v>
      </c>
      <c r="R37" s="0" t="n">
        <v>0</v>
      </c>
      <c r="T37" s="153" t="n">
        <v>204.960303030303</v>
      </c>
      <c r="U37" s="0" t="n">
        <v>2</v>
      </c>
      <c r="V37" s="0" t="n">
        <v>20</v>
      </c>
      <c r="X37" s="153" t="n">
        <v>247.769433962264</v>
      </c>
      <c r="Y37" s="0" t="n">
        <v>1</v>
      </c>
      <c r="Z37" s="0" t="n">
        <v>0</v>
      </c>
      <c r="AB37" s="153" t="n">
        <v>252.618388791594</v>
      </c>
      <c r="AC37" s="0" t="n">
        <v>2.1</v>
      </c>
      <c r="AD37" s="0" t="n">
        <v>0</v>
      </c>
      <c r="AF37" s="153" t="n">
        <v>282.977920353982</v>
      </c>
      <c r="AG37" s="0" t="n">
        <v>2.3</v>
      </c>
      <c r="AH37" s="0" t="n">
        <v>0</v>
      </c>
    </row>
    <row r="38" customFormat="false" ht="12" hidden="false" customHeight="false" outlineLevel="0" collapsed="false">
      <c r="L38" s="153" t="n">
        <v>201.947125645439</v>
      </c>
      <c r="M38" s="0" t="n">
        <v>2.4</v>
      </c>
      <c r="N38" s="0" t="n">
        <v>40</v>
      </c>
      <c r="P38" s="153" t="n">
        <v>245.500889679715</v>
      </c>
      <c r="Q38" s="0" t="n">
        <v>1.7</v>
      </c>
      <c r="R38" s="0" t="n">
        <v>0</v>
      </c>
      <c r="T38" s="153" t="n">
        <v>213.936666666667</v>
      </c>
      <c r="U38" s="0" t="n">
        <v>1.9</v>
      </c>
      <c r="V38" s="0" t="n">
        <v>40</v>
      </c>
      <c r="X38" s="153" t="n">
        <v>256.31320754717</v>
      </c>
      <c r="Y38" s="0" t="n">
        <v>0.9</v>
      </c>
      <c r="Z38" s="0" t="n">
        <v>0</v>
      </c>
      <c r="AB38" s="153" t="n">
        <v>261.544833625219</v>
      </c>
      <c r="AC38" s="0" t="n">
        <v>2.2</v>
      </c>
      <c r="AD38" s="0" t="n">
        <v>20</v>
      </c>
      <c r="AF38" s="153" t="n">
        <v>287.74185840708</v>
      </c>
      <c r="AG38" s="0" t="n">
        <v>2.4</v>
      </c>
      <c r="AH38" s="0" t="n">
        <v>10</v>
      </c>
    </row>
    <row r="39" customFormat="false" ht="12" hidden="false" customHeight="false" outlineLevel="0" collapsed="false">
      <c r="L39" s="153" t="n">
        <v>209.275851979346</v>
      </c>
      <c r="M39" s="0" t="n">
        <v>2.5</v>
      </c>
      <c r="N39" s="0" t="n">
        <v>40</v>
      </c>
      <c r="P39" s="153" t="n">
        <v>253.822953736655</v>
      </c>
      <c r="Q39" s="0" t="n">
        <v>1.9</v>
      </c>
      <c r="R39" s="0" t="n">
        <v>0</v>
      </c>
      <c r="T39" s="153" t="n">
        <v>221.41696969697</v>
      </c>
      <c r="U39" s="0" t="n">
        <v>1.6</v>
      </c>
      <c r="V39" s="0" t="n">
        <v>0</v>
      </c>
      <c r="X39" s="153" t="n">
        <v>264.002603773585</v>
      </c>
      <c r="Y39" s="0" t="n">
        <v>0.9</v>
      </c>
      <c r="Z39" s="0" t="n">
        <v>0</v>
      </c>
      <c r="AB39" s="153" t="n">
        <v>270.471278458844</v>
      </c>
      <c r="AC39" s="0" t="n">
        <v>2.1</v>
      </c>
      <c r="AD39" s="0" t="n">
        <v>20</v>
      </c>
      <c r="AF39" s="153" t="n">
        <v>297.269734513274</v>
      </c>
      <c r="AG39" s="0" t="n">
        <v>2.4</v>
      </c>
      <c r="AH39" s="0" t="n">
        <v>2</v>
      </c>
    </row>
    <row r="40" customFormat="false" ht="12" hidden="false" customHeight="false" outlineLevel="0" collapsed="false">
      <c r="L40" s="153" t="n">
        <v>217.418881239243</v>
      </c>
      <c r="M40" s="0" t="n">
        <v>2.5</v>
      </c>
      <c r="N40" s="0" t="n">
        <v>0</v>
      </c>
      <c r="P40" s="153" t="n">
        <v>264.641637010676</v>
      </c>
      <c r="Q40" s="0" t="n">
        <v>1.9</v>
      </c>
      <c r="R40" s="0" t="n">
        <v>0</v>
      </c>
      <c r="T40" s="153" t="n">
        <v>228.897272727273</v>
      </c>
      <c r="U40" s="0" t="n">
        <v>1.8</v>
      </c>
      <c r="V40" s="0" t="n">
        <v>0</v>
      </c>
      <c r="X40" s="153" t="n">
        <v>272.546377358491</v>
      </c>
      <c r="Y40" s="0" t="n">
        <v>0.9</v>
      </c>
      <c r="Z40" s="0" t="n">
        <v>0</v>
      </c>
      <c r="AB40" s="153" t="n">
        <v>279.397723292469</v>
      </c>
      <c r="AC40" s="0" t="n">
        <v>2.3</v>
      </c>
      <c r="AD40" s="0" t="n">
        <v>20</v>
      </c>
      <c r="AF40" s="153" t="n">
        <v>307.750398230089</v>
      </c>
      <c r="AG40" s="0" t="n">
        <v>2.6</v>
      </c>
      <c r="AH40" s="0" t="n">
        <v>2</v>
      </c>
    </row>
    <row r="41" customFormat="false" ht="12" hidden="false" customHeight="false" outlineLevel="0" collapsed="false">
      <c r="L41" s="153" t="n">
        <v>225.561910499139</v>
      </c>
      <c r="M41" s="0" t="n">
        <v>2.6</v>
      </c>
      <c r="N41" s="0" t="n">
        <v>0</v>
      </c>
      <c r="P41" s="153" t="n">
        <v>274.628113879004</v>
      </c>
      <c r="Q41" s="0" t="n">
        <v>1.8</v>
      </c>
      <c r="R41" s="0" t="n">
        <v>15</v>
      </c>
      <c r="T41" s="153" t="n">
        <v>236.377575757576</v>
      </c>
      <c r="U41" s="0" t="n">
        <v>2.2</v>
      </c>
      <c r="V41" s="0" t="n">
        <v>0</v>
      </c>
      <c r="X41" s="153" t="n">
        <v>281.090150943396</v>
      </c>
      <c r="Y41" s="0" t="n">
        <v>0.9</v>
      </c>
      <c r="Z41" s="0" t="n">
        <v>0</v>
      </c>
      <c r="AB41" s="153" t="n">
        <v>289.216812609457</v>
      </c>
      <c r="AC41" s="0" t="n">
        <v>2.1</v>
      </c>
      <c r="AD41" s="0" t="n">
        <v>20</v>
      </c>
      <c r="AF41" s="153" t="n">
        <v>317.278274336283</v>
      </c>
      <c r="AG41" s="0" t="n">
        <v>2.3</v>
      </c>
      <c r="AH41" s="0" t="n">
        <v>0</v>
      </c>
    </row>
    <row r="42" customFormat="false" ht="12" hidden="false" customHeight="false" outlineLevel="0" collapsed="false">
      <c r="L42" s="153" t="n">
        <v>232.076333907057</v>
      </c>
      <c r="M42" s="0" t="n">
        <v>2.5</v>
      </c>
      <c r="N42" s="0" t="n">
        <v>0</v>
      </c>
      <c r="P42" s="153" t="n">
        <v>283.782384341637</v>
      </c>
      <c r="Q42" s="0" t="n">
        <v>1.6</v>
      </c>
      <c r="R42" s="0" t="n">
        <v>0</v>
      </c>
      <c r="T42" s="153" t="n">
        <v>243.857878787879</v>
      </c>
      <c r="U42" s="0" t="n">
        <v>1.9</v>
      </c>
      <c r="V42" s="0" t="n">
        <v>0</v>
      </c>
      <c r="X42" s="153" t="n">
        <v>289.633924528302</v>
      </c>
      <c r="Y42" s="0" t="n">
        <v>0.9</v>
      </c>
      <c r="Z42" s="0" t="n">
        <v>0</v>
      </c>
      <c r="AB42" s="153" t="n">
        <v>286.53887915937</v>
      </c>
      <c r="AC42" s="0" t="n">
        <v>2.4</v>
      </c>
      <c r="AD42" s="0" t="n">
        <v>50</v>
      </c>
      <c r="AF42" s="153" t="n">
        <v>326.806150442478</v>
      </c>
      <c r="AG42" s="0" t="n">
        <v>2.3</v>
      </c>
      <c r="AH42" s="0" t="n">
        <v>0</v>
      </c>
    </row>
    <row r="43" customFormat="false" ht="12" hidden="false" customHeight="false" outlineLevel="0" collapsed="false">
      <c r="L43" s="153" t="n">
        <v>241.847969018933</v>
      </c>
      <c r="M43" s="0" t="n">
        <v>2.6</v>
      </c>
      <c r="N43" s="0" t="n">
        <v>40</v>
      </c>
      <c r="P43" s="153" t="n">
        <v>292.93665480427</v>
      </c>
      <c r="Q43" s="0" t="n">
        <v>2</v>
      </c>
      <c r="R43" s="0" t="n">
        <v>0</v>
      </c>
      <c r="T43" s="153" t="n">
        <v>251.338181818182</v>
      </c>
      <c r="U43" s="0" t="n">
        <v>2.3</v>
      </c>
      <c r="V43" s="0" t="n">
        <v>0</v>
      </c>
      <c r="X43" s="153" t="n">
        <v>298.177698113208</v>
      </c>
      <c r="Y43" s="0" t="n">
        <v>0.9</v>
      </c>
      <c r="Z43" s="0" t="n">
        <v>0</v>
      </c>
      <c r="AB43" s="153" t="n">
        <v>294.572679509632</v>
      </c>
      <c r="AC43" s="0" t="n">
        <v>2.7</v>
      </c>
      <c r="AD43" s="0" t="n">
        <v>30</v>
      </c>
      <c r="AF43" s="153" t="n">
        <v>336.334026548673</v>
      </c>
      <c r="AG43" s="0" t="n">
        <v>2.6</v>
      </c>
      <c r="AH43" s="0" t="n">
        <v>0</v>
      </c>
    </row>
    <row r="44" customFormat="false" ht="12" hidden="false" customHeight="false" outlineLevel="0" collapsed="false">
      <c r="L44" s="153" t="n">
        <v>246.733786574871</v>
      </c>
      <c r="M44" s="0" t="n">
        <v>2.6</v>
      </c>
      <c r="N44" s="0" t="n">
        <v>0</v>
      </c>
      <c r="P44" s="153" t="n">
        <v>295.433274021352</v>
      </c>
      <c r="Q44" s="0" t="n">
        <v>2.1</v>
      </c>
      <c r="R44" s="0" t="n">
        <v>25</v>
      </c>
      <c r="T44" s="153" t="n">
        <v>258.818484848485</v>
      </c>
      <c r="U44" s="0" t="n">
        <v>1.9</v>
      </c>
      <c r="V44" s="0" t="n">
        <v>0</v>
      </c>
      <c r="X44" s="153" t="n">
        <v>306.721471698113</v>
      </c>
      <c r="Y44" s="0" t="n">
        <v>1</v>
      </c>
      <c r="Z44" s="0" t="n">
        <v>0</v>
      </c>
      <c r="AB44" s="153" t="n">
        <v>305.284413309983</v>
      </c>
      <c r="AC44" s="0" t="n">
        <v>2.6</v>
      </c>
      <c r="AD44" s="0" t="n">
        <v>0</v>
      </c>
      <c r="AF44" s="153" t="n">
        <v>345.861902654867</v>
      </c>
      <c r="AG44" s="0" t="n">
        <v>2.9</v>
      </c>
      <c r="AH44" s="0" t="n">
        <v>0</v>
      </c>
    </row>
    <row r="45" customFormat="false" ht="12" hidden="false" customHeight="false" outlineLevel="0" collapsed="false">
      <c r="L45" s="153" t="n">
        <v>254.876815834768</v>
      </c>
      <c r="M45" s="0" t="n">
        <v>2.6</v>
      </c>
      <c r="N45" s="0" t="n">
        <v>40</v>
      </c>
      <c r="P45" s="153" t="n">
        <v>303.755338078292</v>
      </c>
      <c r="Q45" s="0" t="n">
        <v>2.3</v>
      </c>
      <c r="R45" s="0" t="n">
        <v>0</v>
      </c>
      <c r="T45" s="153" t="n">
        <v>266.298787878788</v>
      </c>
      <c r="U45" s="0" t="n">
        <v>2.1</v>
      </c>
      <c r="V45" s="0" t="n">
        <v>0</v>
      </c>
      <c r="X45" s="153" t="n">
        <v>315.265245283019</v>
      </c>
      <c r="Y45" s="0" t="n">
        <v>1.2</v>
      </c>
      <c r="Z45" s="0" t="n">
        <v>0</v>
      </c>
      <c r="AB45" s="153" t="n">
        <v>311.53292469352</v>
      </c>
      <c r="AC45" s="0" t="n">
        <v>2.5</v>
      </c>
      <c r="AD45" s="0" t="n">
        <v>60</v>
      </c>
      <c r="AF45" s="153" t="n">
        <v>355.389778761062</v>
      </c>
      <c r="AG45" s="0" t="n">
        <v>3.1</v>
      </c>
      <c r="AH45" s="0" t="n">
        <v>0</v>
      </c>
    </row>
    <row r="46" customFormat="false" ht="12" hidden="false" customHeight="false" outlineLevel="0" collapsed="false">
      <c r="L46" s="153" t="n">
        <v>266.277056798623</v>
      </c>
      <c r="M46" s="0" t="n">
        <v>2.4</v>
      </c>
      <c r="N46" s="0" t="n">
        <v>40</v>
      </c>
      <c r="P46" s="153" t="n">
        <v>312.077402135231</v>
      </c>
      <c r="Q46" s="0" t="n">
        <v>2.1</v>
      </c>
      <c r="R46" s="0" t="n">
        <v>0</v>
      </c>
      <c r="T46" s="153" t="n">
        <v>273.779090909091</v>
      </c>
      <c r="U46" s="0" t="n">
        <v>2.3</v>
      </c>
      <c r="V46" s="0" t="n">
        <v>0</v>
      </c>
      <c r="X46" s="153" t="n">
        <v>323.809018867925</v>
      </c>
      <c r="Y46" s="0" t="n">
        <v>1.5</v>
      </c>
      <c r="Z46" s="0" t="n">
        <v>0</v>
      </c>
      <c r="AB46" s="153" t="n">
        <v>320.459369527145</v>
      </c>
      <c r="AC46" s="0" t="n">
        <v>2.6</v>
      </c>
      <c r="AD46" s="0" t="n">
        <v>80</v>
      </c>
      <c r="AF46" s="153" t="n">
        <v>364.917654867257</v>
      </c>
      <c r="AG46" s="0" t="n">
        <v>3</v>
      </c>
      <c r="AH46" s="0" t="n">
        <v>0</v>
      </c>
    </row>
    <row r="47" customFormat="false" ht="12" hidden="false" customHeight="false" outlineLevel="0" collapsed="false">
      <c r="L47" s="153" t="n">
        <v>275.23438898451</v>
      </c>
      <c r="M47" s="0" t="n">
        <v>2.5</v>
      </c>
      <c r="N47" s="0" t="n">
        <v>0</v>
      </c>
      <c r="P47" s="153" t="n">
        <v>320.399466192171</v>
      </c>
      <c r="Q47" s="0" t="n">
        <v>2.1</v>
      </c>
      <c r="R47" s="0" t="n">
        <v>0</v>
      </c>
      <c r="T47" s="153" t="n">
        <v>281.259393939394</v>
      </c>
      <c r="U47" s="0" t="n">
        <v>2.3</v>
      </c>
      <c r="V47" s="0" t="n">
        <v>0</v>
      </c>
      <c r="X47" s="153" t="n">
        <v>332.35279245283</v>
      </c>
      <c r="Y47" s="0" t="n">
        <v>1.7</v>
      </c>
      <c r="Z47" s="0" t="n">
        <v>0</v>
      </c>
      <c r="AB47" s="153" t="n">
        <v>329.385814360771</v>
      </c>
      <c r="AC47" s="0" t="n">
        <v>2.5</v>
      </c>
      <c r="AD47" s="0" t="n">
        <v>80</v>
      </c>
      <c r="AF47" s="153" t="n">
        <v>374.445530973451</v>
      </c>
      <c r="AG47" s="0" t="n">
        <v>2.9</v>
      </c>
      <c r="AH47" s="0" t="n">
        <v>0</v>
      </c>
    </row>
    <row r="48" customFormat="false" ht="12" hidden="false" customHeight="false" outlineLevel="0" collapsed="false">
      <c r="L48" s="153" t="n">
        <v>285.820327022375</v>
      </c>
      <c r="M48" s="0" t="n">
        <v>2.4</v>
      </c>
      <c r="N48" s="0" t="n">
        <v>20</v>
      </c>
      <c r="P48" s="153" t="n">
        <v>331.218149466192</v>
      </c>
      <c r="Q48" s="0" t="n">
        <v>2</v>
      </c>
      <c r="R48" s="0" t="n">
        <v>0</v>
      </c>
      <c r="T48" s="153" t="n">
        <v>288.739696969697</v>
      </c>
      <c r="U48" s="0" t="n">
        <v>2.2</v>
      </c>
      <c r="V48" s="0" t="n">
        <v>0</v>
      </c>
      <c r="X48" s="153" t="n">
        <v>340.896566037736</v>
      </c>
      <c r="Y48" s="0" t="n">
        <v>1.9</v>
      </c>
      <c r="Z48" s="0" t="n">
        <v>0</v>
      </c>
      <c r="AB48" s="153" t="n">
        <v>339.204903677758</v>
      </c>
      <c r="AC48" s="0" t="n">
        <v>2.6</v>
      </c>
      <c r="AD48" s="0" t="n">
        <v>80</v>
      </c>
      <c r="AF48" s="153" t="n">
        <v>383.973407079646</v>
      </c>
      <c r="AG48" s="0" t="n">
        <v>3</v>
      </c>
      <c r="AH48" s="0" t="n">
        <v>0</v>
      </c>
    </row>
    <row r="49" customFormat="false" ht="12" hidden="false" customHeight="false" outlineLevel="0" collapsed="false">
      <c r="L49" s="153" t="n">
        <v>293.963356282272</v>
      </c>
      <c r="M49" s="0" t="n">
        <v>2.8</v>
      </c>
      <c r="N49" s="0" t="n">
        <v>0</v>
      </c>
      <c r="P49" s="153" t="n">
        <v>339.540213523132</v>
      </c>
      <c r="Q49" s="0" t="n">
        <v>2</v>
      </c>
      <c r="R49" s="0" t="n">
        <v>30</v>
      </c>
      <c r="T49" s="153" t="n">
        <v>296.22</v>
      </c>
      <c r="U49" s="0" t="n">
        <v>2.2</v>
      </c>
      <c r="V49" s="0" t="n">
        <v>0</v>
      </c>
      <c r="X49" s="153" t="n">
        <v>349.440339622642</v>
      </c>
      <c r="Y49" s="0" t="n">
        <v>2.4</v>
      </c>
      <c r="Z49" s="0" t="n">
        <v>0</v>
      </c>
      <c r="AB49" s="153" t="n">
        <v>348.131348511384</v>
      </c>
      <c r="AC49" s="0" t="n">
        <v>2.6</v>
      </c>
      <c r="AD49" s="0" t="n">
        <v>0</v>
      </c>
      <c r="AF49" s="153" t="n">
        <v>393.501283185841</v>
      </c>
      <c r="AG49" s="0" t="n">
        <v>3.1</v>
      </c>
      <c r="AH49" s="0" t="n">
        <v>0</v>
      </c>
    </row>
    <row r="50" customFormat="false" ht="12" hidden="false" customHeight="false" outlineLevel="0" collapsed="false">
      <c r="L50" s="153" t="n">
        <v>302.106385542169</v>
      </c>
      <c r="M50" s="0" t="n">
        <v>2.8</v>
      </c>
      <c r="N50" s="0" t="n">
        <v>0</v>
      </c>
      <c r="P50" s="153" t="n">
        <v>346.197864768683</v>
      </c>
      <c r="Q50" s="0" t="n">
        <v>1.85</v>
      </c>
      <c r="R50" s="0" t="n">
        <v>0</v>
      </c>
      <c r="T50" s="153" t="n">
        <v>303.700303030303</v>
      </c>
      <c r="U50" s="0" t="n">
        <v>1.8</v>
      </c>
      <c r="V50" s="0" t="n">
        <v>0</v>
      </c>
      <c r="X50" s="153" t="n">
        <v>357.984113207547</v>
      </c>
      <c r="Y50" s="0" t="n">
        <v>2.4</v>
      </c>
      <c r="Z50" s="0" t="n">
        <v>0</v>
      </c>
      <c r="AB50" s="153" t="n">
        <v>355.272504378284</v>
      </c>
      <c r="AC50" s="0" t="n">
        <v>2.4</v>
      </c>
      <c r="AD50" s="0" t="n">
        <v>0</v>
      </c>
      <c r="AF50" s="153" t="n">
        <v>403.029159292035</v>
      </c>
      <c r="AG50" s="0" t="n">
        <v>3.2</v>
      </c>
      <c r="AH50" s="0" t="n">
        <v>0</v>
      </c>
    </row>
    <row r="51" customFormat="false" ht="12" hidden="false" customHeight="false" outlineLevel="0" collapsed="false">
      <c r="L51" s="153" t="n">
        <v>310.249414802065</v>
      </c>
      <c r="M51" s="0" t="n">
        <v>2.8</v>
      </c>
      <c r="N51" s="0" t="n">
        <v>0</v>
      </c>
      <c r="P51" s="153" t="n">
        <v>354.519928825623</v>
      </c>
      <c r="Q51" s="0" t="n">
        <v>1.85</v>
      </c>
      <c r="R51" s="0" t="n">
        <v>0</v>
      </c>
      <c r="T51" s="153" t="n">
        <v>311.180606060606</v>
      </c>
      <c r="U51" s="0" t="n">
        <v>1.9</v>
      </c>
      <c r="V51" s="0" t="n">
        <v>0</v>
      </c>
      <c r="X51" s="153" t="n">
        <v>366.527886792453</v>
      </c>
      <c r="Y51" s="0" t="n">
        <v>2.4</v>
      </c>
      <c r="Z51" s="0" t="n">
        <v>0</v>
      </c>
      <c r="AB51" s="153" t="n">
        <v>362.413660245184</v>
      </c>
      <c r="AC51" s="0" t="n">
        <v>2.7</v>
      </c>
      <c r="AD51" s="0" t="n">
        <v>50</v>
      </c>
      <c r="AF51" s="153" t="n">
        <v>412.55703539823</v>
      </c>
      <c r="AG51" s="0" t="n">
        <v>3.2</v>
      </c>
      <c r="AH51" s="0" t="n">
        <v>0</v>
      </c>
    </row>
    <row r="52" customFormat="false" ht="12" hidden="false" customHeight="false" outlineLevel="0" collapsed="false">
      <c r="L52" s="153" t="n">
        <v>318.392444061962</v>
      </c>
      <c r="M52" s="0" t="n">
        <v>3</v>
      </c>
      <c r="N52" s="0" t="n">
        <v>0</v>
      </c>
      <c r="P52" s="153" t="n">
        <v>362.841992882562</v>
      </c>
      <c r="Q52" s="0" t="n">
        <v>2</v>
      </c>
      <c r="R52" s="0" t="n">
        <v>0</v>
      </c>
      <c r="T52" s="153" t="n">
        <v>319.408939393939</v>
      </c>
      <c r="U52" s="0" t="n">
        <v>2</v>
      </c>
      <c r="V52" s="0" t="n">
        <v>0</v>
      </c>
      <c r="X52" s="153" t="n">
        <v>375.071660377359</v>
      </c>
      <c r="Y52" s="0" t="n">
        <v>2.6</v>
      </c>
      <c r="Z52" s="0" t="n">
        <v>0</v>
      </c>
      <c r="AB52" s="153" t="n">
        <v>365.984238178634</v>
      </c>
      <c r="AC52" s="0" t="n">
        <v>2.7</v>
      </c>
      <c r="AD52" s="0" t="n">
        <v>80</v>
      </c>
      <c r="AF52" s="153" t="n">
        <v>422.084911504425</v>
      </c>
      <c r="AG52" s="0" t="n">
        <v>3.2</v>
      </c>
      <c r="AH52" s="0" t="n">
        <v>0</v>
      </c>
    </row>
    <row r="53" customFormat="false" ht="12" hidden="false" customHeight="false" outlineLevel="0" collapsed="false">
      <c r="L53" s="153" t="n">
        <v>326.535473321859</v>
      </c>
      <c r="M53" s="0" t="n">
        <v>3</v>
      </c>
      <c r="N53" s="0" t="n">
        <v>0</v>
      </c>
      <c r="P53" s="153" t="n">
        <v>371.164056939502</v>
      </c>
      <c r="Q53" s="0" t="n">
        <v>2.1</v>
      </c>
      <c r="R53" s="0" t="n">
        <v>0</v>
      </c>
      <c r="T53" s="153" t="n">
        <v>329.133333333333</v>
      </c>
      <c r="U53" s="0" t="n">
        <v>2</v>
      </c>
      <c r="V53" s="0" t="n">
        <v>15</v>
      </c>
      <c r="X53" s="153" t="n">
        <v>383.615433962264</v>
      </c>
      <c r="Y53" s="0" t="n">
        <v>2.6</v>
      </c>
      <c r="Z53" s="0" t="n">
        <v>0</v>
      </c>
      <c r="AB53" s="153" t="n">
        <v>374.910683012259</v>
      </c>
      <c r="AC53" s="0" t="n">
        <v>2.4</v>
      </c>
      <c r="AD53" s="0" t="n">
        <v>0</v>
      </c>
      <c r="AF53" s="153" t="n">
        <v>430.66</v>
      </c>
      <c r="AG53" s="0" t="n">
        <v>3.4</v>
      </c>
      <c r="AH53" s="0" t="n">
        <v>0</v>
      </c>
    </row>
    <row r="54" customFormat="false" ht="12" hidden="false" customHeight="false" outlineLevel="0" collapsed="false">
      <c r="L54" s="153" t="n">
        <v>334.678502581756</v>
      </c>
      <c r="M54" s="0" t="n">
        <v>2.6</v>
      </c>
      <c r="N54" s="0" t="n">
        <v>0</v>
      </c>
      <c r="P54" s="153" t="n">
        <v>376.989501779359</v>
      </c>
      <c r="Q54" s="0" t="n">
        <v>2.2</v>
      </c>
      <c r="R54" s="0" t="n">
        <v>15</v>
      </c>
      <c r="T54" s="153" t="n">
        <v>347.086060606061</v>
      </c>
      <c r="U54" s="0" t="n">
        <v>2</v>
      </c>
      <c r="V54" s="0" t="n">
        <v>35</v>
      </c>
      <c r="X54" s="153" t="n">
        <v>391.304830188679</v>
      </c>
      <c r="Y54" s="0" t="n">
        <v>2.4</v>
      </c>
      <c r="Z54" s="0" t="n">
        <v>0</v>
      </c>
      <c r="AB54" s="153" t="n">
        <v>383.837127845884</v>
      </c>
      <c r="AC54" s="0" t="n">
        <v>2.9</v>
      </c>
      <c r="AD54" s="0" t="n">
        <v>0</v>
      </c>
      <c r="AF54" s="153"/>
    </row>
    <row r="55" customFormat="false" ht="12" hidden="false" customHeight="false" outlineLevel="0" collapsed="false">
      <c r="L55" s="153" t="n">
        <v>345.264440619621</v>
      </c>
      <c r="M55" s="0" t="n">
        <v>2.9</v>
      </c>
      <c r="N55" s="0" t="n">
        <v>0</v>
      </c>
      <c r="P55" s="153" t="n">
        <v>385.311565836299</v>
      </c>
      <c r="Q55" s="0" t="n">
        <v>2</v>
      </c>
      <c r="R55" s="0" t="n">
        <v>0</v>
      </c>
      <c r="T55" s="153" t="n">
        <v>354.566363636364</v>
      </c>
      <c r="U55" s="0" t="n">
        <v>1.8</v>
      </c>
      <c r="V55" s="0" t="n">
        <v>0</v>
      </c>
      <c r="X55" s="153" t="n">
        <v>397.285471698113</v>
      </c>
      <c r="Y55" s="0" t="n">
        <v>2.2</v>
      </c>
      <c r="Z55" s="0" t="n">
        <v>40</v>
      </c>
      <c r="AB55" s="153" t="n">
        <v>390.085639229422</v>
      </c>
      <c r="AC55" s="0" t="n">
        <v>2.8</v>
      </c>
      <c r="AD55" s="0" t="n">
        <v>0</v>
      </c>
      <c r="AF55" s="153"/>
    </row>
    <row r="56" customFormat="false" ht="12" hidden="false" customHeight="false" outlineLevel="0" collapsed="false">
      <c r="L56" s="153" t="n">
        <v>349.33595524957</v>
      </c>
      <c r="M56" s="0" t="n">
        <v>2.9</v>
      </c>
      <c r="N56" s="0" t="n">
        <v>50</v>
      </c>
      <c r="P56" s="153" t="n">
        <v>393.633629893238</v>
      </c>
      <c r="Q56" s="0" t="n">
        <v>1.8</v>
      </c>
      <c r="R56" s="0" t="n">
        <v>0</v>
      </c>
      <c r="T56" s="153" t="n">
        <v>362.046666666667</v>
      </c>
      <c r="U56" s="0" t="n">
        <v>1.8</v>
      </c>
      <c r="V56" s="0" t="n">
        <v>0</v>
      </c>
      <c r="X56" s="153" t="n">
        <v>452.82</v>
      </c>
      <c r="Y56" s="0" t="n">
        <v>2</v>
      </c>
      <c r="Z56" s="0" t="n">
        <v>0</v>
      </c>
      <c r="AB56" s="153" t="n">
        <v>393.656217162872</v>
      </c>
      <c r="AC56" s="0" t="n">
        <v>2.8</v>
      </c>
      <c r="AD56" s="0" t="n">
        <v>80</v>
      </c>
      <c r="AF56" s="153"/>
    </row>
    <row r="57" customFormat="false" ht="12" hidden="false" customHeight="false" outlineLevel="0" collapsed="false">
      <c r="L57" s="153" t="n">
        <v>357.478984509466</v>
      </c>
      <c r="M57" s="0" t="n">
        <v>2.7</v>
      </c>
      <c r="N57" s="0" t="n">
        <v>0</v>
      </c>
      <c r="P57" s="153" t="n">
        <v>401.955693950178</v>
      </c>
      <c r="Q57" s="0" t="n">
        <v>1.9</v>
      </c>
      <c r="R57" s="0" t="n">
        <v>0</v>
      </c>
      <c r="T57" s="153" t="n">
        <v>369.52696969697</v>
      </c>
      <c r="U57" s="0" t="n">
        <v>2.1</v>
      </c>
      <c r="V57" s="0" t="n">
        <v>0</v>
      </c>
      <c r="X57" s="153"/>
      <c r="AB57" s="153" t="n">
        <v>402.582661996497</v>
      </c>
      <c r="AC57" s="0" t="n">
        <v>2.9</v>
      </c>
      <c r="AD57" s="0" t="n">
        <v>0</v>
      </c>
      <c r="AF57" s="153"/>
    </row>
    <row r="58" customFormat="false" ht="12" hidden="false" customHeight="false" outlineLevel="0" collapsed="false">
      <c r="L58" s="153" t="n">
        <v>361.550499139415</v>
      </c>
      <c r="M58" s="0" t="n">
        <v>2.6</v>
      </c>
      <c r="N58" s="0" t="n">
        <v>60</v>
      </c>
      <c r="P58" s="153" t="n">
        <v>410.277758007117</v>
      </c>
      <c r="Q58" s="0" t="n">
        <v>2.2</v>
      </c>
      <c r="R58" s="0" t="n">
        <v>0</v>
      </c>
      <c r="T58" s="153" t="n">
        <v>377.007272727273</v>
      </c>
      <c r="U58" s="0" t="n">
        <v>2.1</v>
      </c>
      <c r="V58" s="0" t="n">
        <v>0</v>
      </c>
      <c r="X58" s="153"/>
      <c r="AB58" s="153" t="n">
        <v>411.509106830123</v>
      </c>
      <c r="AC58" s="0" t="n">
        <v>2.9</v>
      </c>
      <c r="AD58" s="0" t="n">
        <v>0</v>
      </c>
      <c r="AF58" s="153"/>
    </row>
    <row r="59" customFormat="false" ht="12" hidden="false" customHeight="false" outlineLevel="0" collapsed="false">
      <c r="L59" s="153" t="n">
        <v>369.693528399312</v>
      </c>
      <c r="M59" s="0" t="n">
        <v>2.6</v>
      </c>
      <c r="N59" s="0" t="n">
        <v>0</v>
      </c>
      <c r="P59" s="153" t="n">
        <v>418.599822064057</v>
      </c>
      <c r="Q59" s="0" t="n">
        <v>2.2</v>
      </c>
      <c r="R59" s="0" t="n">
        <v>0</v>
      </c>
      <c r="T59" s="153" t="n">
        <v>384.487575757576</v>
      </c>
      <c r="U59" s="0" t="n">
        <v>2.2</v>
      </c>
      <c r="V59" s="0" t="n">
        <v>0</v>
      </c>
      <c r="X59" s="153"/>
      <c r="AB59" s="153" t="n">
        <v>420.435551663748</v>
      </c>
      <c r="AC59" s="0" t="n">
        <v>2.9</v>
      </c>
      <c r="AD59" s="0" t="n">
        <v>0</v>
      </c>
      <c r="AF59" s="153"/>
    </row>
    <row r="60" customFormat="false" ht="12" hidden="false" customHeight="false" outlineLevel="0" collapsed="false">
      <c r="L60" s="153" t="n">
        <v>377.836557659208</v>
      </c>
      <c r="M60" s="0" t="n">
        <v>2.7</v>
      </c>
      <c r="N60" s="0" t="n">
        <v>0</v>
      </c>
      <c r="P60" s="153" t="n">
        <v>426.921886120997</v>
      </c>
      <c r="Q60" s="0" t="n">
        <v>1.9</v>
      </c>
      <c r="R60" s="0" t="n">
        <v>0</v>
      </c>
      <c r="T60" s="153" t="n">
        <v>391.967878787879</v>
      </c>
      <c r="U60" s="0" t="n">
        <v>2.2</v>
      </c>
      <c r="V60" s="0" t="n">
        <v>0</v>
      </c>
      <c r="X60" s="153"/>
      <c r="AB60" s="153" t="n">
        <v>429.361996497373</v>
      </c>
      <c r="AC60" s="0" t="n">
        <v>2.9</v>
      </c>
      <c r="AD60" s="0" t="n">
        <v>0</v>
      </c>
      <c r="AF60" s="153"/>
    </row>
    <row r="61" customFormat="false" ht="12" hidden="false" customHeight="false" outlineLevel="0" collapsed="false">
      <c r="L61" s="153" t="n">
        <v>385.979586919105</v>
      </c>
      <c r="M61" s="0" t="n">
        <v>3</v>
      </c>
      <c r="N61" s="0" t="n">
        <v>0</v>
      </c>
      <c r="P61" s="153" t="n">
        <v>435.243950177936</v>
      </c>
      <c r="Q61" s="0" t="n">
        <v>2.1</v>
      </c>
      <c r="R61" s="0" t="n">
        <v>0</v>
      </c>
      <c r="T61" s="153" t="n">
        <v>399.448181818182</v>
      </c>
      <c r="U61" s="0" t="n">
        <v>2.2</v>
      </c>
      <c r="V61" s="0" t="n">
        <v>0</v>
      </c>
      <c r="X61" s="153"/>
      <c r="AB61" s="153" t="n">
        <v>438.288441330998</v>
      </c>
      <c r="AC61" s="0" t="n">
        <v>3</v>
      </c>
      <c r="AD61" s="0" t="n">
        <v>0</v>
      </c>
      <c r="AF61" s="153"/>
    </row>
    <row r="62" customFormat="false" ht="12" hidden="false" customHeight="false" outlineLevel="0" collapsed="false">
      <c r="L62" s="153" t="n">
        <v>394.122616179002</v>
      </c>
      <c r="M62" s="0" t="n">
        <v>2.6</v>
      </c>
      <c r="N62" s="0" t="n">
        <v>0</v>
      </c>
      <c r="P62" s="153" t="n">
        <v>443.566014234875</v>
      </c>
      <c r="Q62" s="0" t="n">
        <v>1.9</v>
      </c>
      <c r="R62" s="0" t="n">
        <v>0</v>
      </c>
      <c r="T62" s="153" t="n">
        <v>406.928484848485</v>
      </c>
      <c r="U62" s="0" t="n">
        <v>2.3</v>
      </c>
      <c r="V62" s="0" t="n">
        <v>0</v>
      </c>
      <c r="X62" s="153"/>
      <c r="AB62" s="153" t="n">
        <v>449.892819614711</v>
      </c>
      <c r="AC62" s="0" t="n">
        <v>2.9</v>
      </c>
      <c r="AD62" s="0" t="n">
        <v>0</v>
      </c>
      <c r="AF62" s="153"/>
    </row>
    <row r="63" customFormat="false" ht="12" hidden="false" customHeight="false" outlineLevel="0" collapsed="false">
      <c r="L63" s="153" t="n">
        <v>402.265645438898</v>
      </c>
      <c r="M63" s="0" t="n">
        <v>2.8</v>
      </c>
      <c r="N63" s="0" t="n">
        <v>0</v>
      </c>
      <c r="P63" s="153" t="n">
        <v>451.888078291815</v>
      </c>
      <c r="Q63" s="0" t="n">
        <v>1.7</v>
      </c>
      <c r="R63" s="0" t="n">
        <v>0</v>
      </c>
      <c r="T63" s="153" t="n">
        <v>414.408787878788</v>
      </c>
      <c r="U63" s="0" t="n">
        <v>2.1</v>
      </c>
      <c r="V63" s="0" t="n">
        <v>0</v>
      </c>
      <c r="X63" s="153"/>
      <c r="AB63" s="153" t="n">
        <v>457.033975481611</v>
      </c>
      <c r="AC63" s="0" t="n">
        <v>2.9</v>
      </c>
      <c r="AD63" s="0" t="n">
        <v>20</v>
      </c>
      <c r="AF63" s="153"/>
    </row>
    <row r="64" customFormat="false" ht="12" hidden="false" customHeight="false" outlineLevel="0" collapsed="false">
      <c r="L64" s="153" t="n">
        <v>410.408674698795</v>
      </c>
      <c r="M64" s="0" t="n">
        <v>2.4</v>
      </c>
      <c r="N64" s="0" t="n">
        <v>0</v>
      </c>
      <c r="P64" s="153" t="n">
        <v>460.210142348754</v>
      </c>
      <c r="Q64" s="0" t="n">
        <v>1.9</v>
      </c>
      <c r="R64" s="0" t="n">
        <v>0</v>
      </c>
      <c r="T64" s="153" t="n">
        <v>421.889090909091</v>
      </c>
      <c r="U64" s="0" t="n">
        <v>2.3</v>
      </c>
      <c r="V64" s="0" t="n">
        <v>0</v>
      </c>
      <c r="X64" s="153"/>
      <c r="AB64" s="153" t="n">
        <v>465.960420315236</v>
      </c>
      <c r="AC64" s="0" t="n">
        <v>3</v>
      </c>
      <c r="AD64" s="0" t="n">
        <v>0</v>
      </c>
      <c r="AF64" s="153"/>
    </row>
    <row r="65" customFormat="false" ht="12" hidden="false" customHeight="false" outlineLevel="0" collapsed="false">
      <c r="L65" s="153" t="n">
        <v>418.551703958692</v>
      </c>
      <c r="M65" s="0" t="n">
        <v>2.9</v>
      </c>
      <c r="N65" s="0" t="n">
        <v>0</v>
      </c>
      <c r="P65" s="153" t="n">
        <v>467.7</v>
      </c>
      <c r="Q65" s="0" t="n">
        <v>2</v>
      </c>
      <c r="R65" s="0" t="n">
        <v>0</v>
      </c>
      <c r="T65" s="153" t="n">
        <v>429.369393939394</v>
      </c>
      <c r="U65" s="0" t="n">
        <v>2.7</v>
      </c>
      <c r="V65" s="0" t="n">
        <v>0</v>
      </c>
      <c r="X65" s="153"/>
      <c r="AB65" s="153" t="n">
        <v>474.886865148862</v>
      </c>
      <c r="AC65" s="0" t="n">
        <v>3.1</v>
      </c>
      <c r="AD65" s="0" t="n">
        <v>0</v>
      </c>
      <c r="AF65" s="153"/>
    </row>
    <row r="66" customFormat="false" ht="12" hidden="false" customHeight="false" outlineLevel="0" collapsed="false">
      <c r="L66" s="153" t="n">
        <v>426.694733218589</v>
      </c>
      <c r="M66" s="0" t="n">
        <v>2.8</v>
      </c>
      <c r="N66" s="0" t="n">
        <v>0</v>
      </c>
      <c r="P66" s="153"/>
      <c r="T66" s="153" t="n">
        <v>436.849696969697</v>
      </c>
      <c r="U66" s="0" t="n">
        <v>2.9</v>
      </c>
      <c r="V66" s="0" t="n">
        <v>0</v>
      </c>
      <c r="X66" s="153"/>
      <c r="AB66" s="153" t="n">
        <v>483.813309982487</v>
      </c>
      <c r="AC66" s="0" t="n">
        <v>3.1</v>
      </c>
      <c r="AD66" s="0" t="n">
        <v>0</v>
      </c>
      <c r="AF66" s="153"/>
    </row>
    <row r="67" customFormat="false" ht="12" hidden="false" customHeight="false" outlineLevel="0" collapsed="false">
      <c r="L67" s="153" t="n">
        <v>434.837762478485</v>
      </c>
      <c r="M67" s="0" t="n">
        <v>2.8</v>
      </c>
      <c r="N67" s="0" t="n">
        <v>0</v>
      </c>
      <c r="P67" s="153"/>
      <c r="T67" s="153" t="n">
        <v>444.33</v>
      </c>
      <c r="U67" s="0" t="n">
        <v>3</v>
      </c>
      <c r="V67" s="0" t="n">
        <v>0</v>
      </c>
      <c r="X67" s="153"/>
      <c r="AB67" s="153" t="n">
        <v>492.739754816112</v>
      </c>
      <c r="AC67" s="0" t="n">
        <v>3.3</v>
      </c>
      <c r="AD67" s="0" t="n">
        <v>0</v>
      </c>
      <c r="AF67" s="153"/>
    </row>
    <row r="68" customFormat="false" ht="12" hidden="false" customHeight="false" outlineLevel="0" collapsed="false">
      <c r="L68" s="153" t="n">
        <v>442.980791738382</v>
      </c>
      <c r="M68" s="0" t="n">
        <v>2.8</v>
      </c>
      <c r="N68" s="0" t="n">
        <v>0</v>
      </c>
      <c r="P68" s="153"/>
      <c r="T68" s="153" t="n">
        <v>451.810303030303</v>
      </c>
      <c r="U68" s="0" t="n">
        <v>2.9</v>
      </c>
      <c r="V68" s="0" t="n">
        <v>0</v>
      </c>
      <c r="X68" s="153"/>
      <c r="AB68" s="153" t="n">
        <v>501.666199649737</v>
      </c>
      <c r="AC68" s="0" t="n">
        <v>3.5</v>
      </c>
      <c r="AD68" s="0" t="n">
        <v>0</v>
      </c>
      <c r="AF68" s="153"/>
    </row>
    <row r="69" customFormat="false" ht="12" hidden="false" customHeight="false" outlineLevel="0" collapsed="false">
      <c r="L69" s="153" t="n">
        <v>451.123820998279</v>
      </c>
      <c r="M69" s="0" t="n">
        <v>2.7</v>
      </c>
      <c r="N69" s="0" t="n">
        <v>0</v>
      </c>
      <c r="P69" s="153"/>
      <c r="T69" s="153" t="n">
        <v>459.290606060606</v>
      </c>
      <c r="U69" s="0" t="n">
        <v>2.8</v>
      </c>
      <c r="V69" s="0" t="n">
        <v>0</v>
      </c>
      <c r="X69" s="153"/>
      <c r="AB69" s="153" t="n">
        <v>509.7</v>
      </c>
      <c r="AC69" s="0" t="n">
        <v>3.6</v>
      </c>
      <c r="AD69" s="0" t="n">
        <v>0</v>
      </c>
      <c r="AF69" s="153"/>
    </row>
    <row r="70" customFormat="false" ht="12" hidden="false" customHeight="false" outlineLevel="0" collapsed="false">
      <c r="L70" s="153" t="n">
        <v>459.266850258176</v>
      </c>
      <c r="M70" s="0" t="n">
        <v>2.9</v>
      </c>
      <c r="N70" s="0" t="n">
        <v>0</v>
      </c>
      <c r="P70" s="153"/>
      <c r="T70" s="153" t="n">
        <v>466.770909090909</v>
      </c>
      <c r="U70" s="0" t="n">
        <v>3</v>
      </c>
      <c r="V70" s="0" t="n">
        <v>0</v>
      </c>
      <c r="X70" s="153"/>
      <c r="AB70" s="153"/>
      <c r="AF70" s="153"/>
    </row>
    <row r="71" customFormat="false" ht="12" hidden="false" customHeight="false" outlineLevel="0" collapsed="false">
      <c r="L71" s="153" t="n">
        <v>467.409879518072</v>
      </c>
      <c r="M71" s="0" t="n">
        <v>3</v>
      </c>
      <c r="N71" s="0" t="n">
        <v>0</v>
      </c>
      <c r="P71" s="153"/>
      <c r="T71" s="153" t="n">
        <v>474.251212121212</v>
      </c>
      <c r="U71" s="0" t="n">
        <v>3</v>
      </c>
      <c r="V71" s="0" t="n">
        <v>0</v>
      </c>
      <c r="X71" s="153"/>
      <c r="AB71" s="153"/>
      <c r="AF71" s="153"/>
    </row>
    <row r="72" customFormat="false" ht="12" hidden="false" customHeight="false" outlineLevel="0" collapsed="false">
      <c r="L72" s="153" t="n">
        <v>473.11</v>
      </c>
      <c r="M72" s="0" t="n">
        <v>2.6</v>
      </c>
      <c r="N72" s="0" t="n">
        <v>0</v>
      </c>
      <c r="P72" s="153"/>
      <c r="T72" s="153" t="n">
        <v>481.731515151515</v>
      </c>
      <c r="U72" s="0" t="n">
        <v>3.2</v>
      </c>
      <c r="V72" s="0" t="n">
        <v>0</v>
      </c>
      <c r="X72" s="153"/>
      <c r="AB72" s="153"/>
      <c r="AF72" s="153"/>
    </row>
    <row r="73" customFormat="false" ht="12" hidden="false" customHeight="false" outlineLevel="0" collapsed="false">
      <c r="P73" s="153"/>
      <c r="T73" s="153" t="n">
        <v>489.211818181818</v>
      </c>
      <c r="U73" s="0" t="n">
        <v>3.2</v>
      </c>
      <c r="V73" s="0" t="n">
        <v>0</v>
      </c>
      <c r="X73" s="153"/>
      <c r="AB73" s="153"/>
      <c r="AF73" s="153"/>
    </row>
    <row r="74" customFormat="false" ht="12" hidden="false" customHeight="false" outlineLevel="0" collapsed="false">
      <c r="T74" s="153" t="n">
        <v>493.7</v>
      </c>
      <c r="U74" s="0" t="n">
        <v>3.1</v>
      </c>
      <c r="V7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2"/>
  <sheetViews>
    <sheetView showFormulas="false" showGridLines="true" showRowColHeaders="true" showZeros="false" rightToLeft="false" tabSelected="false" showOutlineSymbols="true" defaultGridColor="true" view="normal" topLeftCell="A31" colorId="64" zoomScale="85" zoomScaleNormal="85" zoomScalePageLayoutView="100" workbookViewId="0">
      <selection pane="topLeft" activeCell="J264" activeCellId="0" sqref="J264"/>
    </sheetView>
  </sheetViews>
  <sheetFormatPr defaultColWidth="10.828125" defaultRowHeight="16" zeroHeight="false" outlineLevelRow="0" outlineLevelCol="0"/>
  <cols>
    <col collapsed="false" customWidth="true" hidden="false" outlineLevel="0" max="1" min="1" style="170" width="27.65"/>
    <col collapsed="false" customWidth="true" hidden="false" outlineLevel="0" max="2" min="2" style="171" width="24.82"/>
    <col collapsed="false" customWidth="true" hidden="false" outlineLevel="0" max="3" min="3" style="171" width="4.32"/>
    <col collapsed="false" customWidth="true" hidden="false" outlineLevel="0" max="8" min="4" style="171" width="6.83"/>
    <col collapsed="false" customWidth="true" hidden="false" outlineLevel="0" max="13" min="9" style="171" width="7.32"/>
    <col collapsed="false" customWidth="true" hidden="false" outlineLevel="0" max="15" min="14" style="171" width="7.99"/>
    <col collapsed="false" customWidth="true" hidden="false" outlineLevel="0" max="17" min="16" style="171" width="9.49"/>
    <col collapsed="false" customWidth="true" hidden="false" outlineLevel="0" max="18" min="18" style="0" width="4.83"/>
    <col collapsed="false" customWidth="true" hidden="false" outlineLevel="0" max="22" min="19" style="0" width="11.16"/>
    <col collapsed="false" customWidth="false" hidden="false" outlineLevel="0" max="257" min="23" style="170" width="10.83"/>
  </cols>
  <sheetData>
    <row r="1" customFormat="false" ht="17" hidden="false" customHeight="false" outlineLevel="0" collapsed="false">
      <c r="A1" s="172" t="s">
        <v>245</v>
      </c>
      <c r="C1" s="173" t="s">
        <v>246</v>
      </c>
      <c r="D1" s="174" t="n">
        <v>2015</v>
      </c>
      <c r="E1" s="174"/>
      <c r="F1" s="175"/>
      <c r="G1" s="175"/>
      <c r="H1" s="174"/>
      <c r="I1" s="175"/>
      <c r="J1" s="173" t="s">
        <v>247</v>
      </c>
      <c r="K1" s="174" t="s">
        <v>248</v>
      </c>
      <c r="L1" s="175"/>
      <c r="M1" s="175"/>
      <c r="N1" s="175"/>
      <c r="O1" s="173" t="s">
        <v>249</v>
      </c>
      <c r="P1" s="174" t="s">
        <v>250</v>
      </c>
      <c r="Q1" s="175"/>
    </row>
    <row r="2" customFormat="false" ht="17" hidden="false" customHeight="false" outlineLevel="0" collapsed="false">
      <c r="A2" s="0"/>
      <c r="C2" s="173" t="s">
        <v>251</v>
      </c>
      <c r="D2" s="174" t="s">
        <v>252</v>
      </c>
      <c r="E2" s="174"/>
      <c r="F2" s="175"/>
      <c r="G2" s="175"/>
      <c r="H2" s="174"/>
      <c r="I2" s="175"/>
      <c r="J2" s="173" t="s">
        <v>253</v>
      </c>
      <c r="K2" s="174"/>
      <c r="L2" s="175"/>
      <c r="M2" s="175"/>
      <c r="N2" s="175"/>
      <c r="O2" s="173" t="s">
        <v>254</v>
      </c>
      <c r="P2" s="174" t="s">
        <v>255</v>
      </c>
      <c r="Q2" s="175"/>
    </row>
    <row r="3" customFormat="false" ht="17" hidden="false" customHeight="false" outlineLevel="0" collapsed="false">
      <c r="A3" s="0"/>
      <c r="C3" s="173" t="s">
        <v>256</v>
      </c>
      <c r="D3" s="174" t="s">
        <v>252</v>
      </c>
      <c r="E3" s="174"/>
      <c r="F3" s="175"/>
      <c r="G3" s="175"/>
      <c r="H3" s="174"/>
      <c r="I3" s="175"/>
      <c r="J3" s="173" t="s">
        <v>257</v>
      </c>
      <c r="K3" s="174" t="s">
        <v>31</v>
      </c>
      <c r="L3" s="175"/>
      <c r="M3" s="175"/>
      <c r="N3" s="175"/>
      <c r="O3" s="173" t="s">
        <v>258</v>
      </c>
      <c r="P3" s="174" t="s">
        <v>259</v>
      </c>
      <c r="Q3" s="175"/>
    </row>
    <row r="4" customFormat="false" ht="17" hidden="false" customHeight="false" outlineLevel="0" collapsed="false">
      <c r="A4" s="0"/>
      <c r="C4" s="173" t="s">
        <v>260</v>
      </c>
      <c r="D4" s="176" t="n">
        <v>42237</v>
      </c>
      <c r="E4" s="174"/>
      <c r="F4" s="175"/>
      <c r="G4" s="175"/>
      <c r="H4" s="174"/>
      <c r="I4" s="175"/>
      <c r="J4" s="173" t="s">
        <v>261</v>
      </c>
      <c r="K4" s="174" t="s">
        <v>262</v>
      </c>
      <c r="L4" s="175"/>
      <c r="M4" s="175"/>
      <c r="N4" s="175"/>
      <c r="O4" s="173" t="s">
        <v>263</v>
      </c>
      <c r="P4" s="174"/>
      <c r="Q4" s="175"/>
    </row>
    <row r="5" customFormat="false" ht="17" hidden="false" customHeight="false" outlineLevel="0" collapsed="false">
      <c r="A5" s="0"/>
      <c r="C5" s="173" t="s">
        <v>264</v>
      </c>
      <c r="D5" s="177" t="s">
        <v>265</v>
      </c>
      <c r="E5" s="174"/>
      <c r="F5" s="175"/>
      <c r="G5" s="175"/>
      <c r="H5" s="174"/>
      <c r="I5" s="175"/>
      <c r="J5" s="173" t="s">
        <v>266</v>
      </c>
      <c r="K5" s="174" t="n">
        <v>1000</v>
      </c>
      <c r="L5" s="175"/>
      <c r="M5" s="175"/>
      <c r="N5" s="175"/>
      <c r="O5" s="173" t="s">
        <v>267</v>
      </c>
      <c r="P5" s="174" t="s">
        <v>248</v>
      </c>
      <c r="Q5" s="175"/>
    </row>
    <row r="6" customFormat="false" ht="17" hidden="false" customHeight="false" outlineLevel="0" collapsed="false">
      <c r="A6" s="0"/>
      <c r="C6" s="173" t="s">
        <v>268</v>
      </c>
      <c r="D6" s="177" t="s">
        <v>269</v>
      </c>
      <c r="E6" s="174"/>
      <c r="F6" s="175"/>
      <c r="G6" s="175"/>
      <c r="H6" s="174"/>
      <c r="I6" s="175"/>
      <c r="J6" s="173" t="s">
        <v>270</v>
      </c>
      <c r="K6" s="174" t="s">
        <v>271</v>
      </c>
      <c r="L6" s="175"/>
      <c r="M6" s="175"/>
      <c r="N6" s="175"/>
      <c r="O6" s="173"/>
      <c r="P6" s="174"/>
      <c r="Q6" s="175"/>
    </row>
    <row r="7" customFormat="false" ht="17" hidden="false" customHeight="false" outlineLevel="0" collapsed="false">
      <c r="A7" s="0"/>
      <c r="C7" s="173" t="s">
        <v>272</v>
      </c>
      <c r="D7" s="174" t="s">
        <v>273</v>
      </c>
      <c r="E7" s="174"/>
      <c r="F7" s="175"/>
      <c r="G7" s="175"/>
      <c r="H7" s="174"/>
      <c r="I7" s="175"/>
      <c r="J7" s="173" t="s">
        <v>274</v>
      </c>
      <c r="K7" s="174" t="s">
        <v>275</v>
      </c>
      <c r="L7" s="174"/>
      <c r="M7" s="174"/>
      <c r="N7" s="175"/>
      <c r="O7" s="175"/>
      <c r="P7" s="175"/>
      <c r="Q7" s="175"/>
    </row>
    <row r="8" customFormat="false" ht="17" hidden="false" customHeight="false" outlineLevel="0" collapsed="false">
      <c r="A8" s="0"/>
      <c r="C8" s="173" t="s">
        <v>276</v>
      </c>
      <c r="D8" s="174" t="s">
        <v>277</v>
      </c>
      <c r="E8" s="174"/>
      <c r="F8" s="175"/>
      <c r="G8" s="175"/>
      <c r="H8" s="174"/>
      <c r="I8" s="175"/>
      <c r="J8" s="173" t="s">
        <v>278</v>
      </c>
      <c r="K8" s="174"/>
      <c r="L8" s="174"/>
      <c r="M8" s="174"/>
      <c r="N8" s="175"/>
      <c r="O8" s="175"/>
      <c r="P8" s="175"/>
      <c r="Q8" s="175"/>
    </row>
    <row r="9" customFormat="false" ht="17" hidden="false" customHeight="false" outlineLevel="0" collapsed="false">
      <c r="A9" s="0"/>
      <c r="C9" s="173" t="s">
        <v>279</v>
      </c>
      <c r="D9" s="178" t="n">
        <v>1.6</v>
      </c>
      <c r="E9" s="174"/>
      <c r="F9" s="174"/>
      <c r="G9" s="174"/>
      <c r="H9" s="174"/>
      <c r="I9" s="174"/>
      <c r="J9" s="174"/>
      <c r="K9" s="174"/>
      <c r="L9" s="174"/>
      <c r="M9" s="174"/>
      <c r="N9" s="175"/>
      <c r="O9" s="175"/>
      <c r="P9" s="175"/>
      <c r="Q9" s="175"/>
    </row>
    <row r="10" customFormat="false" ht="17" hidden="false" customHeight="false" outlineLevel="0" collapsed="false">
      <c r="A10" s="0"/>
      <c r="C10" s="173" t="s">
        <v>280</v>
      </c>
      <c r="D10" s="174" t="s">
        <v>281</v>
      </c>
      <c r="E10" s="174"/>
      <c r="F10" s="174"/>
      <c r="G10" s="174"/>
      <c r="H10" s="174"/>
      <c r="I10" s="174"/>
      <c r="J10" s="174"/>
      <c r="K10" s="174"/>
      <c r="L10" s="174"/>
      <c r="M10" s="174"/>
      <c r="N10" s="175"/>
      <c r="O10" s="175"/>
      <c r="P10" s="175"/>
      <c r="Q10" s="175"/>
    </row>
    <row r="11" customFormat="false" ht="16" hidden="false" customHeight="false" outlineLevel="0" collapsed="false">
      <c r="A11" s="0"/>
      <c r="C11" s="179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5"/>
      <c r="O11" s="175"/>
      <c r="P11" s="175"/>
      <c r="Q11" s="175"/>
    </row>
    <row r="12" customFormat="false" ht="16" hidden="false" customHeight="false" outlineLevel="0" collapsed="false">
      <c r="A12" s="180" t="s">
        <v>282</v>
      </c>
      <c r="B12" s="181"/>
      <c r="C12" s="182"/>
      <c r="D12" s="183" t="s">
        <v>283</v>
      </c>
      <c r="E12" s="184"/>
      <c r="F12" s="184"/>
      <c r="G12" s="184"/>
      <c r="H12" s="185"/>
      <c r="I12" s="186" t="s">
        <v>284</v>
      </c>
      <c r="J12" s="187"/>
      <c r="K12" s="187"/>
      <c r="L12" s="187"/>
      <c r="M12" s="188"/>
      <c r="N12" s="189"/>
      <c r="O12" s="190"/>
      <c r="P12" s="186" t="s">
        <v>285</v>
      </c>
      <c r="Q12" s="190"/>
      <c r="W12" s="191"/>
    </row>
    <row r="13" customFormat="false" ht="16" hidden="false" customHeight="false" outlineLevel="0" collapsed="false">
      <c r="A13" s="192"/>
      <c r="C13" s="193"/>
      <c r="D13" s="194" t="n">
        <v>1</v>
      </c>
      <c r="E13" s="194" t="n">
        <v>2</v>
      </c>
      <c r="F13" s="194" t="n">
        <v>3</v>
      </c>
      <c r="G13" s="194" t="n">
        <v>4</v>
      </c>
      <c r="H13" s="195" t="n">
        <v>5</v>
      </c>
      <c r="I13" s="196" t="n">
        <v>1</v>
      </c>
      <c r="J13" s="197" t="n">
        <v>2</v>
      </c>
      <c r="K13" s="197" t="n">
        <v>3</v>
      </c>
      <c r="L13" s="197" t="n">
        <v>4</v>
      </c>
      <c r="M13" s="198" t="n">
        <v>5</v>
      </c>
      <c r="N13" s="199"/>
      <c r="O13" s="200"/>
      <c r="P13" s="199" t="s">
        <v>230</v>
      </c>
      <c r="Q13" s="200" t="s">
        <v>286</v>
      </c>
      <c r="W13" s="191"/>
    </row>
    <row r="14" customFormat="false" ht="16" hidden="false" customHeight="false" outlineLevel="0" collapsed="false">
      <c r="A14" s="201" t="s">
        <v>287</v>
      </c>
      <c r="B14" s="202"/>
      <c r="C14" s="203"/>
      <c r="D14" s="183"/>
      <c r="E14" s="184"/>
      <c r="F14" s="184"/>
      <c r="G14" s="184"/>
      <c r="H14" s="185"/>
      <c r="I14" s="186"/>
      <c r="J14" s="187"/>
      <c r="K14" s="187"/>
      <c r="L14" s="187"/>
      <c r="M14" s="188"/>
      <c r="N14" s="189"/>
      <c r="O14" s="190"/>
      <c r="P14" s="189"/>
      <c r="Q14" s="190"/>
    </row>
    <row r="15" customFormat="false" ht="16" hidden="false" customHeight="false" outlineLevel="0" collapsed="false">
      <c r="A15" s="204"/>
      <c r="B15" s="205" t="s">
        <v>288</v>
      </c>
      <c r="C15" s="206"/>
      <c r="D15" s="207"/>
      <c r="E15" s="207"/>
      <c r="F15" s="207"/>
      <c r="G15" s="207"/>
      <c r="H15" s="208"/>
      <c r="I15" s="209" t="n">
        <v>61.6</v>
      </c>
      <c r="J15" s="210" t="n">
        <v>64.5</v>
      </c>
      <c r="K15" s="210" t="n">
        <v>103.4</v>
      </c>
      <c r="L15" s="210" t="n">
        <v>76.8</v>
      </c>
      <c r="M15" s="211" t="n">
        <v>39.6</v>
      </c>
      <c r="N15" s="212"/>
      <c r="O15" s="213"/>
      <c r="P15" s="214" t="n">
        <v>69.18</v>
      </c>
      <c r="Q15" s="215" t="n">
        <v>23.3634757688149</v>
      </c>
    </row>
    <row r="16" s="220" customFormat="true" ht="16" hidden="false" customHeight="false" outlineLevel="0" collapsed="false">
      <c r="A16" s="191"/>
      <c r="B16" s="107"/>
      <c r="C16" s="171"/>
      <c r="D16" s="194"/>
      <c r="E16" s="194"/>
      <c r="F16" s="194"/>
      <c r="G16" s="194"/>
      <c r="H16" s="194"/>
      <c r="I16" s="216"/>
      <c r="J16" s="216"/>
      <c r="K16" s="216"/>
      <c r="L16" s="216"/>
      <c r="M16" s="216"/>
      <c r="N16" s="217"/>
      <c r="O16" s="218"/>
      <c r="P16" s="219"/>
      <c r="Q16" s="219"/>
      <c r="R16" s="0"/>
      <c r="S16" s="0"/>
      <c r="T16" s="0"/>
      <c r="U16" s="0"/>
      <c r="V16" s="0"/>
    </row>
    <row r="17" customFormat="false" ht="16" hidden="false" customHeight="false" outlineLevel="0" collapsed="false">
      <c r="A17" s="221" t="s">
        <v>289</v>
      </c>
      <c r="B17" s="222"/>
      <c r="C17" s="203"/>
      <c r="D17" s="223" t="s">
        <v>283</v>
      </c>
      <c r="E17" s="184"/>
      <c r="F17" s="184"/>
      <c r="G17" s="184"/>
      <c r="H17" s="185"/>
      <c r="I17" s="186" t="s">
        <v>290</v>
      </c>
      <c r="J17" s="187"/>
      <c r="K17" s="187"/>
      <c r="L17" s="187"/>
      <c r="M17" s="188"/>
      <c r="N17" s="189" t="s">
        <v>291</v>
      </c>
      <c r="O17" s="190"/>
      <c r="P17" s="189" t="s">
        <v>292</v>
      </c>
      <c r="Q17" s="190"/>
    </row>
    <row r="18" customFormat="false" ht="16" hidden="false" customHeight="false" outlineLevel="0" collapsed="false">
      <c r="A18" s="192"/>
      <c r="B18" s="224"/>
      <c r="C18" s="225"/>
      <c r="D18" s="226" t="n">
        <v>1</v>
      </c>
      <c r="E18" s="207" t="n">
        <v>2</v>
      </c>
      <c r="F18" s="207" t="n">
        <v>3</v>
      </c>
      <c r="G18" s="207" t="n">
        <v>4</v>
      </c>
      <c r="H18" s="208" t="n">
        <v>5</v>
      </c>
      <c r="I18" s="227" t="n">
        <v>1</v>
      </c>
      <c r="J18" s="228" t="n">
        <v>2</v>
      </c>
      <c r="K18" s="228" t="n">
        <v>3</v>
      </c>
      <c r="L18" s="228" t="n">
        <v>4</v>
      </c>
      <c r="M18" s="229" t="n">
        <v>5</v>
      </c>
      <c r="N18" s="212" t="s">
        <v>230</v>
      </c>
      <c r="O18" s="213" t="s">
        <v>286</v>
      </c>
      <c r="P18" s="212" t="s">
        <v>230</v>
      </c>
      <c r="Q18" s="213" t="s">
        <v>286</v>
      </c>
    </row>
    <row r="19" customFormat="false" ht="16" hidden="false" customHeight="false" outlineLevel="0" collapsed="false">
      <c r="A19" s="230" t="s">
        <v>293</v>
      </c>
      <c r="B19" s="231" t="s">
        <v>293</v>
      </c>
      <c r="C19" s="232" t="s">
        <v>294</v>
      </c>
      <c r="D19" s="233"/>
      <c r="E19" s="234"/>
      <c r="F19" s="234"/>
      <c r="G19" s="234"/>
      <c r="H19" s="235"/>
      <c r="I19" s="236"/>
      <c r="J19" s="237"/>
      <c r="K19" s="237"/>
      <c r="L19" s="237"/>
      <c r="M19" s="238"/>
      <c r="N19" s="239"/>
      <c r="O19" s="240"/>
      <c r="P19" s="241"/>
      <c r="Q19" s="242"/>
    </row>
    <row r="20" customFormat="false" ht="16" hidden="false" customHeight="false" outlineLevel="0" collapsed="false">
      <c r="A20" s="243" t="s">
        <v>295</v>
      </c>
      <c r="B20" s="102" t="s">
        <v>296</v>
      </c>
      <c r="C20" s="244" t="s">
        <v>294</v>
      </c>
      <c r="D20" s="233"/>
      <c r="E20" s="234"/>
      <c r="F20" s="234"/>
      <c r="G20" s="234"/>
      <c r="H20" s="235"/>
      <c r="I20" s="236"/>
      <c r="J20" s="237"/>
      <c r="K20" s="237"/>
      <c r="L20" s="237"/>
      <c r="M20" s="238"/>
      <c r="N20" s="189"/>
      <c r="O20" s="245"/>
      <c r="P20" s="246"/>
      <c r="Q20" s="247"/>
    </row>
    <row r="21" customFormat="false" ht="16" hidden="false" customHeight="false" outlineLevel="0" collapsed="false">
      <c r="A21" s="243" t="s">
        <v>297</v>
      </c>
      <c r="B21" s="248" t="s">
        <v>298</v>
      </c>
      <c r="C21" s="249"/>
      <c r="D21" s="250"/>
      <c r="E21" s="251"/>
      <c r="F21" s="251"/>
      <c r="G21" s="251"/>
      <c r="H21" s="252"/>
      <c r="I21" s="253"/>
      <c r="J21" s="254"/>
      <c r="K21" s="254"/>
      <c r="L21" s="254"/>
      <c r="M21" s="255"/>
      <c r="N21" s="189"/>
      <c r="O21" s="245"/>
      <c r="P21" s="246"/>
      <c r="Q21" s="247"/>
    </row>
    <row r="22" customFormat="false" ht="16" hidden="false" customHeight="false" outlineLevel="0" collapsed="false">
      <c r="A22" s="107"/>
      <c r="B22" s="256" t="s">
        <v>299</v>
      </c>
      <c r="C22" s="257" t="s">
        <v>294</v>
      </c>
      <c r="D22" s="258"/>
      <c r="E22" s="259"/>
      <c r="F22" s="259"/>
      <c r="G22" s="259"/>
      <c r="H22" s="260"/>
      <c r="I22" s="261"/>
      <c r="J22" s="262"/>
      <c r="K22" s="262"/>
      <c r="L22" s="262"/>
      <c r="M22" s="263"/>
      <c r="N22" s="239"/>
      <c r="O22" s="240"/>
      <c r="P22" s="241"/>
      <c r="Q22" s="242"/>
    </row>
    <row r="23" customFormat="false" ht="16" hidden="false" customHeight="false" outlineLevel="0" collapsed="false">
      <c r="A23" s="107"/>
      <c r="B23" s="256" t="s">
        <v>300</v>
      </c>
      <c r="C23" s="257"/>
      <c r="D23" s="258"/>
      <c r="E23" s="259"/>
      <c r="F23" s="259"/>
      <c r="G23" s="259"/>
      <c r="H23" s="260"/>
      <c r="I23" s="261"/>
      <c r="J23" s="262"/>
      <c r="K23" s="262"/>
      <c r="L23" s="262"/>
      <c r="M23" s="263"/>
      <c r="N23" s="239"/>
      <c r="O23" s="240"/>
      <c r="P23" s="241"/>
      <c r="Q23" s="242"/>
    </row>
    <row r="24" customFormat="false" ht="16" hidden="false" customHeight="false" outlineLevel="0" collapsed="false">
      <c r="A24" s="0"/>
      <c r="B24" s="256" t="s">
        <v>301</v>
      </c>
      <c r="C24" s="257"/>
      <c r="D24" s="258" t="n">
        <v>21</v>
      </c>
      <c r="E24" s="259" t="n">
        <v>5</v>
      </c>
      <c r="F24" s="259" t="n">
        <v>120</v>
      </c>
      <c r="G24" s="259" t="n">
        <v>93</v>
      </c>
      <c r="H24" s="260" t="n">
        <v>58</v>
      </c>
      <c r="I24" s="261" t="n">
        <v>0.2727</v>
      </c>
      <c r="J24" s="262" t="n">
        <v>0.0732</v>
      </c>
      <c r="K24" s="262" t="n">
        <v>1.7813</v>
      </c>
      <c r="L24" s="262" t="n">
        <v>1.3128</v>
      </c>
      <c r="M24" s="263" t="n">
        <v>0.8875</v>
      </c>
      <c r="N24" s="239" t="n">
        <v>85.0910804294804</v>
      </c>
      <c r="O24" s="264" t="n">
        <v>60.4234628787009</v>
      </c>
      <c r="P24" s="241" t="n">
        <v>1.24588941323534</v>
      </c>
      <c r="Q24" s="264" t="n">
        <v>0.916544282572689</v>
      </c>
    </row>
    <row r="25" customFormat="false" ht="16" hidden="false" customHeight="false" outlineLevel="0" collapsed="false">
      <c r="A25" s="0"/>
      <c r="B25" s="256" t="s">
        <v>302</v>
      </c>
      <c r="C25" s="257"/>
      <c r="D25" s="258" t="n">
        <v>4</v>
      </c>
      <c r="E25" s="259" t="n">
        <v>3</v>
      </c>
      <c r="F25" s="259" t="n">
        <v>59</v>
      </c>
      <c r="G25" s="259" t="n">
        <v>7</v>
      </c>
      <c r="H25" s="260" t="n">
        <v>1</v>
      </c>
      <c r="I25" s="261" t="n">
        <v>0.2925</v>
      </c>
      <c r="J25" s="262" t="n">
        <v>0.3627</v>
      </c>
      <c r="K25" s="262" t="n">
        <v>4.0092</v>
      </c>
      <c r="L25" s="262" t="n">
        <v>0.1713</v>
      </c>
      <c r="M25" s="263" t="n">
        <v>0.0099</v>
      </c>
      <c r="N25" s="239" t="n">
        <v>15.9688932916141</v>
      </c>
      <c r="O25" s="240" t="n">
        <v>23.0979592824229</v>
      </c>
      <c r="P25" s="241" t="n">
        <v>1.03251591156092</v>
      </c>
      <c r="Q25" s="264" t="n">
        <v>1.60433818149627</v>
      </c>
    </row>
    <row r="26" customFormat="false" ht="16" hidden="false" customHeight="false" outlineLevel="0" collapsed="false">
      <c r="A26" s="0"/>
      <c r="B26" s="256" t="s">
        <v>303</v>
      </c>
      <c r="C26" s="257"/>
      <c r="D26" s="258"/>
      <c r="E26" s="259"/>
      <c r="F26" s="259"/>
      <c r="G26" s="259"/>
      <c r="H26" s="260"/>
      <c r="I26" s="261"/>
      <c r="J26" s="262"/>
      <c r="K26" s="262"/>
      <c r="L26" s="262"/>
      <c r="M26" s="263"/>
      <c r="N26" s="239"/>
      <c r="O26" s="240"/>
      <c r="P26" s="241"/>
      <c r="Q26" s="264"/>
    </row>
    <row r="27" customFormat="false" ht="16" hidden="false" customHeight="false" outlineLevel="0" collapsed="false">
      <c r="A27" s="0"/>
      <c r="B27" s="256" t="s">
        <v>304</v>
      </c>
      <c r="C27" s="257" t="s">
        <v>305</v>
      </c>
      <c r="D27" s="258" t="n">
        <v>6</v>
      </c>
      <c r="E27" s="259" t="n">
        <v>1</v>
      </c>
      <c r="F27" s="259" t="n">
        <v>69</v>
      </c>
      <c r="G27" s="259" t="n">
        <v>84</v>
      </c>
      <c r="H27" s="260" t="n">
        <v>45</v>
      </c>
      <c r="I27" s="261" t="n">
        <v>0.0308</v>
      </c>
      <c r="J27" s="262" t="n">
        <v>0.00818</v>
      </c>
      <c r="K27" s="262" t="n">
        <v>0.2478</v>
      </c>
      <c r="L27" s="262" t="n">
        <v>0.2998</v>
      </c>
      <c r="M27" s="263" t="n">
        <v>0.1363</v>
      </c>
      <c r="N27" s="239" t="n">
        <v>60.2066304345498</v>
      </c>
      <c r="O27" s="240" t="n">
        <v>53.1560052847818</v>
      </c>
      <c r="P27" s="241" t="n">
        <v>0.207378102118413</v>
      </c>
      <c r="Q27" s="264" t="n">
        <v>0.170233692056857</v>
      </c>
    </row>
    <row r="28" customFormat="false" ht="16" hidden="false" customHeight="false" outlineLevel="0" collapsed="false">
      <c r="A28" s="0"/>
      <c r="B28" s="256" t="s">
        <v>306</v>
      </c>
      <c r="C28" s="257"/>
      <c r="D28" s="258" t="n">
        <v>18</v>
      </c>
      <c r="E28" s="259" t="n">
        <v>11</v>
      </c>
      <c r="F28" s="259" t="n">
        <v>6</v>
      </c>
      <c r="G28" s="259" t="n">
        <v>25</v>
      </c>
      <c r="H28" s="260" t="n">
        <v>42</v>
      </c>
      <c r="I28" s="261" t="n">
        <v>0.0658</v>
      </c>
      <c r="J28" s="262" t="n">
        <v>0.0329</v>
      </c>
      <c r="K28" s="262" t="n">
        <v>0.0359</v>
      </c>
      <c r="L28" s="262" t="n">
        <v>0.097</v>
      </c>
      <c r="M28" s="263" t="n">
        <v>0.1885</v>
      </c>
      <c r="N28" s="239" t="n">
        <v>38.1380880221955</v>
      </c>
      <c r="O28" s="240" t="n">
        <v>39.415399150298</v>
      </c>
      <c r="P28" s="241" t="n">
        <v>0.158971530776593</v>
      </c>
      <c r="Q28" s="264" t="n">
        <v>0.181242555309481</v>
      </c>
    </row>
    <row r="29" customFormat="false" ht="16" hidden="false" customHeight="false" outlineLevel="0" collapsed="false">
      <c r="A29" s="0"/>
      <c r="B29" s="256" t="s">
        <v>307</v>
      </c>
      <c r="C29" s="257"/>
      <c r="D29" s="258" t="n">
        <v>0</v>
      </c>
      <c r="E29" s="259" t="n">
        <v>0</v>
      </c>
      <c r="F29" s="259" t="n">
        <v>6</v>
      </c>
      <c r="G29" s="259" t="n">
        <v>8</v>
      </c>
      <c r="H29" s="260" t="n">
        <v>10</v>
      </c>
      <c r="I29" s="261" t="n">
        <v>0</v>
      </c>
      <c r="J29" s="262" t="n">
        <v>0</v>
      </c>
      <c r="K29" s="262" t="n">
        <v>0.0239</v>
      </c>
      <c r="L29" s="262" t="n">
        <v>0.021</v>
      </c>
      <c r="M29" s="263" t="n">
        <v>0.0163</v>
      </c>
      <c r="N29" s="239" t="n">
        <v>8.29437996991189</v>
      </c>
      <c r="O29" s="240" t="n">
        <v>10.4389259501713</v>
      </c>
      <c r="P29" s="241" t="n">
        <v>0.0183238972168493</v>
      </c>
      <c r="Q29" s="264" t="n">
        <v>0.0180096904667194</v>
      </c>
    </row>
    <row r="30" customFormat="false" ht="16" hidden="false" customHeight="false" outlineLevel="0" collapsed="false">
      <c r="A30" s="0"/>
      <c r="B30" s="256" t="s">
        <v>308</v>
      </c>
      <c r="C30" s="257"/>
      <c r="D30" s="258"/>
      <c r="E30" s="259"/>
      <c r="F30" s="259"/>
      <c r="G30" s="259"/>
      <c r="H30" s="260"/>
      <c r="I30" s="261"/>
      <c r="J30" s="262"/>
      <c r="K30" s="262"/>
      <c r="L30" s="262"/>
      <c r="M30" s="263"/>
      <c r="N30" s="239"/>
      <c r="O30" s="240"/>
      <c r="P30" s="241"/>
      <c r="Q30" s="264"/>
    </row>
    <row r="31" customFormat="false" ht="16" hidden="false" customHeight="false" outlineLevel="0" collapsed="false">
      <c r="A31" s="0"/>
      <c r="B31" s="256" t="s">
        <v>309</v>
      </c>
      <c r="C31" s="257"/>
      <c r="D31" s="258"/>
      <c r="E31" s="259"/>
      <c r="F31" s="259"/>
      <c r="G31" s="259"/>
      <c r="H31" s="260"/>
      <c r="I31" s="261"/>
      <c r="J31" s="262"/>
      <c r="K31" s="262"/>
      <c r="L31" s="262"/>
      <c r="M31" s="263"/>
      <c r="N31" s="239"/>
      <c r="O31" s="240"/>
      <c r="P31" s="241"/>
      <c r="Q31" s="264"/>
    </row>
    <row r="32" customFormat="false" ht="16" hidden="false" customHeight="false" outlineLevel="0" collapsed="false">
      <c r="A32" s="0"/>
      <c r="B32" s="256" t="s">
        <v>310</v>
      </c>
      <c r="C32" s="257"/>
      <c r="D32" s="258"/>
      <c r="E32" s="259"/>
      <c r="F32" s="259"/>
      <c r="G32" s="259"/>
      <c r="H32" s="260"/>
      <c r="I32" s="261"/>
      <c r="J32" s="262"/>
      <c r="K32" s="262"/>
      <c r="L32" s="262"/>
      <c r="M32" s="263"/>
      <c r="N32" s="239"/>
      <c r="O32" s="240"/>
      <c r="P32" s="241"/>
      <c r="Q32" s="264"/>
    </row>
    <row r="33" customFormat="false" ht="16" hidden="false" customHeight="false" outlineLevel="0" collapsed="false">
      <c r="A33" s="0"/>
      <c r="B33" s="265" t="s">
        <v>311</v>
      </c>
      <c r="C33" s="257"/>
      <c r="D33" s="258" t="n">
        <v>24</v>
      </c>
      <c r="E33" s="259" t="n">
        <v>18</v>
      </c>
      <c r="F33" s="259" t="n">
        <v>53</v>
      </c>
      <c r="G33" s="259" t="n">
        <v>83</v>
      </c>
      <c r="H33" s="260" t="n">
        <v>27</v>
      </c>
      <c r="I33" s="261" t="n">
        <v>0.5191</v>
      </c>
      <c r="J33" s="262" t="n">
        <v>0.4092</v>
      </c>
      <c r="K33" s="262" t="n">
        <v>0.8951</v>
      </c>
      <c r="L33" s="262" t="n">
        <v>1.7142</v>
      </c>
      <c r="M33" s="263" t="n">
        <v>0.592</v>
      </c>
      <c r="N33" s="239" t="n">
        <v>58.8760007877246</v>
      </c>
      <c r="O33" s="240" t="n">
        <v>31.3076118385265</v>
      </c>
      <c r="P33" s="241" t="n">
        <v>1.21395229324149</v>
      </c>
      <c r="Q33" s="264" t="n">
        <v>0.653918579941732</v>
      </c>
    </row>
    <row r="34" customFormat="false" ht="16" hidden="false" customHeight="false" outlineLevel="0" collapsed="false">
      <c r="A34" s="243" t="s">
        <v>312</v>
      </c>
      <c r="B34" s="201" t="s">
        <v>313</v>
      </c>
      <c r="C34" s="249"/>
      <c r="D34" s="250"/>
      <c r="E34" s="251"/>
      <c r="F34" s="251"/>
      <c r="G34" s="251"/>
      <c r="H34" s="252"/>
      <c r="I34" s="253"/>
      <c r="J34" s="254"/>
      <c r="K34" s="254"/>
      <c r="L34" s="254"/>
      <c r="M34" s="255"/>
      <c r="N34" s="189"/>
      <c r="O34" s="245"/>
      <c r="P34" s="246"/>
      <c r="Q34" s="266"/>
    </row>
    <row r="35" customFormat="false" ht="16" hidden="false" customHeight="false" outlineLevel="0" collapsed="false">
      <c r="A35" s="107"/>
      <c r="B35" s="265" t="s">
        <v>314</v>
      </c>
      <c r="C35" s="257"/>
      <c r="D35" s="258"/>
      <c r="E35" s="259"/>
      <c r="F35" s="259"/>
      <c r="G35" s="259"/>
      <c r="H35" s="260"/>
      <c r="I35" s="261"/>
      <c r="J35" s="262"/>
      <c r="K35" s="262"/>
      <c r="L35" s="262"/>
      <c r="M35" s="263"/>
      <c r="N35" s="239"/>
      <c r="O35" s="240"/>
      <c r="P35" s="241"/>
      <c r="Q35" s="264"/>
    </row>
    <row r="36" customFormat="false" ht="16" hidden="false" customHeight="false" outlineLevel="0" collapsed="false">
      <c r="A36" s="0"/>
      <c r="B36" s="265" t="s">
        <v>315</v>
      </c>
      <c r="C36" s="257"/>
      <c r="D36" s="258"/>
      <c r="E36" s="259"/>
      <c r="F36" s="259"/>
      <c r="G36" s="259"/>
      <c r="H36" s="260"/>
      <c r="I36" s="261"/>
      <c r="J36" s="262"/>
      <c r="K36" s="262"/>
      <c r="L36" s="262"/>
      <c r="M36" s="263"/>
      <c r="N36" s="239"/>
      <c r="O36" s="240"/>
      <c r="P36" s="241"/>
      <c r="Q36" s="264"/>
    </row>
    <row r="37" customFormat="false" ht="16" hidden="false" customHeight="false" outlineLevel="0" collapsed="false">
      <c r="A37" s="0"/>
      <c r="B37" s="265" t="s">
        <v>316</v>
      </c>
      <c r="C37" s="257"/>
      <c r="D37" s="258" t="n">
        <v>0</v>
      </c>
      <c r="E37" s="259" t="n">
        <v>1</v>
      </c>
      <c r="F37" s="259" t="n">
        <v>1</v>
      </c>
      <c r="G37" s="259" t="n">
        <v>3</v>
      </c>
      <c r="H37" s="260" t="n">
        <v>0</v>
      </c>
      <c r="I37" s="261" t="n">
        <v>0</v>
      </c>
      <c r="J37" s="262" t="n">
        <v>0.0154</v>
      </c>
      <c r="K37" s="262" t="n">
        <v>0.0002</v>
      </c>
      <c r="L37" s="262" t="n">
        <v>0.0016</v>
      </c>
      <c r="M37" s="263" t="n">
        <v>0</v>
      </c>
      <c r="N37" s="239" t="n">
        <v>1.28475111705876</v>
      </c>
      <c r="O37" s="240" t="n">
        <v>1.60817293866958</v>
      </c>
      <c r="P37" s="241" t="n">
        <v>0.00523054518465206</v>
      </c>
      <c r="Q37" s="264" t="n">
        <v>0.0104600020451871</v>
      </c>
    </row>
    <row r="38" customFormat="false" ht="16" hidden="false" customHeight="false" outlineLevel="0" collapsed="false">
      <c r="A38" s="0"/>
      <c r="B38" s="265" t="s">
        <v>317</v>
      </c>
      <c r="C38" s="257"/>
      <c r="D38" s="258"/>
      <c r="E38" s="259"/>
      <c r="F38" s="259"/>
      <c r="G38" s="259"/>
      <c r="H38" s="260"/>
      <c r="I38" s="261"/>
      <c r="J38" s="262"/>
      <c r="K38" s="262"/>
      <c r="L38" s="262"/>
      <c r="M38" s="263"/>
      <c r="N38" s="239"/>
      <c r="O38" s="240"/>
      <c r="P38" s="241"/>
      <c r="Q38" s="264"/>
    </row>
    <row r="39" customFormat="false" ht="16" hidden="false" customHeight="false" outlineLevel="0" collapsed="false">
      <c r="A39" s="0"/>
      <c r="B39" s="265" t="s">
        <v>318</v>
      </c>
      <c r="C39" s="257"/>
      <c r="D39" s="258"/>
      <c r="E39" s="259"/>
      <c r="F39" s="259"/>
      <c r="G39" s="259"/>
      <c r="H39" s="260"/>
      <c r="I39" s="261"/>
      <c r="J39" s="262"/>
      <c r="K39" s="262"/>
      <c r="L39" s="262"/>
      <c r="M39" s="263"/>
      <c r="N39" s="239"/>
      <c r="O39" s="240"/>
      <c r="P39" s="241"/>
      <c r="Q39" s="264"/>
    </row>
    <row r="40" customFormat="false" ht="16" hidden="false" customHeight="false" outlineLevel="0" collapsed="false">
      <c r="A40" s="0"/>
      <c r="B40" s="265" t="s">
        <v>319</v>
      </c>
      <c r="C40" s="257"/>
      <c r="D40" s="258"/>
      <c r="E40" s="259"/>
      <c r="F40" s="259"/>
      <c r="G40" s="259"/>
      <c r="H40" s="260"/>
      <c r="I40" s="261"/>
      <c r="J40" s="262"/>
      <c r="K40" s="262"/>
      <c r="L40" s="262"/>
      <c r="M40" s="263"/>
      <c r="N40" s="239"/>
      <c r="O40" s="240"/>
      <c r="P40" s="241"/>
      <c r="Q40" s="264"/>
    </row>
    <row r="41" customFormat="false" ht="16" hidden="false" customHeight="false" outlineLevel="0" collapsed="false">
      <c r="A41" s="0"/>
      <c r="B41" s="265" t="s">
        <v>320</v>
      </c>
      <c r="C41" s="257" t="s">
        <v>103</v>
      </c>
      <c r="D41" s="258" t="n">
        <v>2</v>
      </c>
      <c r="E41" s="259" t="n">
        <v>2</v>
      </c>
      <c r="F41" s="259" t="n">
        <v>41</v>
      </c>
      <c r="G41" s="259" t="n">
        <v>10</v>
      </c>
      <c r="H41" s="260" t="n">
        <v>1</v>
      </c>
      <c r="I41" s="261" t="n">
        <v>0.0082</v>
      </c>
      <c r="J41" s="262" t="n">
        <v>0.0008</v>
      </c>
      <c r="K41" s="262" t="n">
        <v>0.1474</v>
      </c>
      <c r="L41" s="262" t="n">
        <v>0.0242</v>
      </c>
      <c r="M41" s="263" t="n">
        <v>0.0031</v>
      </c>
      <c r="N41" s="239" t="n">
        <v>12.3090903646631</v>
      </c>
      <c r="O41" s="240" t="n">
        <v>15.8963431759879</v>
      </c>
      <c r="P41" s="241" t="n">
        <v>0.0392887778747038</v>
      </c>
      <c r="Q41" s="264" t="n">
        <v>0.0588139011091469</v>
      </c>
    </row>
    <row r="42" customFormat="false" ht="16" hidden="false" customHeight="false" outlineLevel="0" collapsed="false">
      <c r="A42" s="0"/>
      <c r="B42" s="265" t="s">
        <v>321</v>
      </c>
      <c r="C42" s="257"/>
      <c r="D42" s="258" t="n">
        <v>2</v>
      </c>
      <c r="E42" s="259" t="n">
        <v>3</v>
      </c>
      <c r="F42" s="259" t="n">
        <v>33</v>
      </c>
      <c r="G42" s="259" t="n">
        <v>52</v>
      </c>
      <c r="H42" s="260" t="n">
        <v>7</v>
      </c>
      <c r="I42" s="261" t="n">
        <v>0.0235</v>
      </c>
      <c r="J42" s="262" t="n">
        <v>0.0419</v>
      </c>
      <c r="K42" s="262" t="n">
        <v>0.4473</v>
      </c>
      <c r="L42" s="262" t="n">
        <v>1.2371</v>
      </c>
      <c r="M42" s="263" t="n">
        <v>0.1097</v>
      </c>
      <c r="N42" s="239" t="n">
        <v>25.0395821329146</v>
      </c>
      <c r="O42" s="240" t="n">
        <v>26.5175333876379</v>
      </c>
      <c r="P42" s="241" t="n">
        <v>0.484705992171039</v>
      </c>
      <c r="Q42" s="264" t="n">
        <v>0.649913820448678</v>
      </c>
    </row>
    <row r="43" customFormat="false" ht="16" hidden="false" customHeight="false" outlineLevel="0" collapsed="false">
      <c r="A43" s="0"/>
      <c r="B43" s="265" t="s">
        <v>322</v>
      </c>
      <c r="C43" s="257"/>
      <c r="D43" s="258" t="n">
        <v>4</v>
      </c>
      <c r="E43" s="259" t="n">
        <v>0</v>
      </c>
      <c r="F43" s="259" t="n">
        <v>14</v>
      </c>
      <c r="G43" s="259" t="n">
        <v>5</v>
      </c>
      <c r="H43" s="260" t="n">
        <v>1</v>
      </c>
      <c r="I43" s="261" t="n">
        <v>0.0317</v>
      </c>
      <c r="J43" s="262" t="n">
        <v>0</v>
      </c>
      <c r="K43" s="262" t="n">
        <v>0.102</v>
      </c>
      <c r="L43" s="262" t="n">
        <v>0.0292</v>
      </c>
      <c r="M43" s="263" t="n">
        <v>0.0145</v>
      </c>
      <c r="N43" s="239" t="n">
        <v>5.81376550458997</v>
      </c>
      <c r="O43" s="240" t="n">
        <v>5.12959250917377</v>
      </c>
      <c r="P43" s="241" t="n">
        <v>0.0449488137453563</v>
      </c>
      <c r="Q43" s="264" t="n">
        <v>0.0355795815363469</v>
      </c>
    </row>
    <row r="44" customFormat="false" ht="16" hidden="false" customHeight="false" outlineLevel="0" collapsed="false">
      <c r="A44" s="0"/>
      <c r="B44" s="265" t="s">
        <v>323</v>
      </c>
      <c r="C44" s="257"/>
      <c r="D44" s="258"/>
      <c r="E44" s="259"/>
      <c r="F44" s="259"/>
      <c r="G44" s="259"/>
      <c r="H44" s="260"/>
      <c r="I44" s="261"/>
      <c r="J44" s="262"/>
      <c r="K44" s="262"/>
      <c r="L44" s="262"/>
      <c r="M44" s="263"/>
      <c r="N44" s="239"/>
      <c r="O44" s="240"/>
      <c r="P44" s="241"/>
      <c r="Q44" s="264"/>
    </row>
    <row r="45" customFormat="false" ht="16" hidden="false" customHeight="false" outlineLevel="0" collapsed="false">
      <c r="A45" s="0"/>
      <c r="B45" s="265" t="s">
        <v>324</v>
      </c>
      <c r="C45" s="257"/>
      <c r="D45" s="258" t="n">
        <v>4</v>
      </c>
      <c r="E45" s="259" t="n">
        <v>3</v>
      </c>
      <c r="F45" s="259" t="n">
        <v>19</v>
      </c>
      <c r="G45" s="259" t="n">
        <v>17</v>
      </c>
      <c r="H45" s="260" t="n">
        <v>4</v>
      </c>
      <c r="I45" s="261" t="n">
        <v>0.1304</v>
      </c>
      <c r="J45" s="262" t="n">
        <v>0.077</v>
      </c>
      <c r="K45" s="262" t="n">
        <v>0.5051</v>
      </c>
      <c r="L45" s="262" t="n">
        <v>0.6038</v>
      </c>
      <c r="M45" s="263" t="n">
        <v>0.1332</v>
      </c>
      <c r="N45" s="239" t="n">
        <v>12.3512675662756</v>
      </c>
      <c r="O45" s="240" t="n">
        <v>7.59418323358001</v>
      </c>
      <c r="P45" s="241" t="n">
        <v>0.388424201123592</v>
      </c>
      <c r="Q45" s="264" t="n">
        <v>0.261996228427996</v>
      </c>
    </row>
    <row r="46" customFormat="false" ht="16" hidden="false" customHeight="false" outlineLevel="0" collapsed="false">
      <c r="A46" s="0"/>
      <c r="B46" s="265" t="s">
        <v>325</v>
      </c>
      <c r="C46" s="257"/>
      <c r="D46" s="258"/>
      <c r="E46" s="259"/>
      <c r="F46" s="259"/>
      <c r="G46" s="259"/>
      <c r="H46" s="260"/>
      <c r="I46" s="261"/>
      <c r="J46" s="262"/>
      <c r="K46" s="262"/>
      <c r="L46" s="262"/>
      <c r="M46" s="263"/>
      <c r="N46" s="239"/>
      <c r="O46" s="240"/>
      <c r="P46" s="241"/>
      <c r="Q46" s="264"/>
    </row>
    <row r="47" customFormat="false" ht="16" hidden="false" customHeight="false" outlineLevel="0" collapsed="false">
      <c r="A47" s="0"/>
      <c r="B47" s="265" t="s">
        <v>326</v>
      </c>
      <c r="C47" s="257"/>
      <c r="D47" s="258" t="n">
        <v>2</v>
      </c>
      <c r="E47" s="259" t="n">
        <v>1</v>
      </c>
      <c r="F47" s="259" t="n">
        <v>7</v>
      </c>
      <c r="G47" s="259" t="n">
        <v>5</v>
      </c>
      <c r="H47" s="260" t="n">
        <v>4</v>
      </c>
      <c r="I47" s="261" t="n">
        <v>0.0585</v>
      </c>
      <c r="J47" s="262" t="n">
        <v>0.0109</v>
      </c>
      <c r="K47" s="262" t="n">
        <v>0.1463</v>
      </c>
      <c r="L47" s="262" t="n">
        <v>0.0528</v>
      </c>
      <c r="M47" s="263" t="n">
        <v>0.1046</v>
      </c>
      <c r="N47" s="239" t="n">
        <v>5.63567870601827</v>
      </c>
      <c r="O47" s="240" t="n">
        <v>3.33118631883768</v>
      </c>
      <c r="P47" s="241" t="n">
        <v>0.117249506623455</v>
      </c>
      <c r="Q47" s="264" t="n">
        <v>0.0936531775279217</v>
      </c>
    </row>
    <row r="48" customFormat="false" ht="16" hidden="false" customHeight="false" outlineLevel="0" collapsed="false">
      <c r="A48" s="0"/>
      <c r="B48" s="265" t="s">
        <v>327</v>
      </c>
      <c r="C48" s="257"/>
      <c r="D48" s="258"/>
      <c r="E48" s="259"/>
      <c r="F48" s="259"/>
      <c r="G48" s="259"/>
      <c r="H48" s="260"/>
      <c r="I48" s="261"/>
      <c r="J48" s="262"/>
      <c r="K48" s="262"/>
      <c r="L48" s="262"/>
      <c r="M48" s="263"/>
      <c r="N48" s="239"/>
      <c r="O48" s="240"/>
      <c r="P48" s="241"/>
      <c r="Q48" s="264"/>
    </row>
    <row r="49" customFormat="false" ht="16" hidden="false" customHeight="false" outlineLevel="0" collapsed="false">
      <c r="A49" s="0"/>
      <c r="B49" s="265" t="s">
        <v>328</v>
      </c>
      <c r="C49" s="257"/>
      <c r="D49" s="258" t="n">
        <v>22</v>
      </c>
      <c r="E49" s="259" t="n">
        <v>58</v>
      </c>
      <c r="F49" s="259" t="n">
        <v>223</v>
      </c>
      <c r="G49" s="259" t="n">
        <v>20</v>
      </c>
      <c r="H49" s="260" t="n">
        <v>7</v>
      </c>
      <c r="I49" s="261" t="n">
        <v>0.0388</v>
      </c>
      <c r="J49" s="262" t="n">
        <v>0.0785</v>
      </c>
      <c r="K49" s="262" t="n">
        <v>0.3472</v>
      </c>
      <c r="L49" s="262" t="n">
        <v>0.0192</v>
      </c>
      <c r="M49" s="263" t="n">
        <v>0.007</v>
      </c>
      <c r="N49" s="239" t="n">
        <v>77.0045024179735</v>
      </c>
      <c r="O49" s="240" t="n">
        <v>82.4865466177952</v>
      </c>
      <c r="P49" s="241" t="n">
        <v>0.112630514518194</v>
      </c>
      <c r="Q49" s="264" t="n">
        <v>0.131376698196367</v>
      </c>
    </row>
    <row r="50" customFormat="false" ht="16" hidden="false" customHeight="false" outlineLevel="0" collapsed="false">
      <c r="A50" s="0"/>
      <c r="B50" s="265" t="s">
        <v>329</v>
      </c>
      <c r="C50" s="257"/>
      <c r="D50" s="258"/>
      <c r="E50" s="259"/>
      <c r="F50" s="259"/>
      <c r="G50" s="259"/>
      <c r="H50" s="260"/>
      <c r="I50" s="261"/>
      <c r="J50" s="262"/>
      <c r="K50" s="262"/>
      <c r="L50" s="262"/>
      <c r="M50" s="263"/>
      <c r="N50" s="239"/>
      <c r="O50" s="240"/>
      <c r="P50" s="241"/>
      <c r="Q50" s="264"/>
    </row>
    <row r="51" customFormat="false" ht="16" hidden="false" customHeight="false" outlineLevel="0" collapsed="false">
      <c r="A51" s="0"/>
      <c r="B51" s="265" t="s">
        <v>330</v>
      </c>
      <c r="C51" s="257"/>
      <c r="D51" s="258" t="n">
        <v>4</v>
      </c>
      <c r="E51" s="259" t="n">
        <v>5</v>
      </c>
      <c r="F51" s="259" t="n">
        <v>6</v>
      </c>
      <c r="G51" s="259" t="n">
        <v>2</v>
      </c>
      <c r="H51" s="260" t="n">
        <v>0</v>
      </c>
      <c r="I51" s="261" t="n">
        <v>1.2101</v>
      </c>
      <c r="J51" s="262" t="n">
        <v>1.5066</v>
      </c>
      <c r="K51" s="262" t="n">
        <v>1.5364</v>
      </c>
      <c r="L51" s="262" t="n">
        <v>0.4011</v>
      </c>
      <c r="M51" s="263" t="n">
        <v>0</v>
      </c>
      <c r="N51" s="239" t="n">
        <v>4.53046381500736</v>
      </c>
      <c r="O51" s="240" t="n">
        <v>3.16566582862742</v>
      </c>
      <c r="P51" s="241" t="n">
        <v>1.26168154156117</v>
      </c>
      <c r="Q51" s="264" t="n">
        <v>0.979347027349428</v>
      </c>
    </row>
    <row r="52" customFormat="false" ht="16" hidden="false" customHeight="false" outlineLevel="0" collapsed="false">
      <c r="A52" s="0"/>
      <c r="B52" s="265" t="s">
        <v>331</v>
      </c>
      <c r="C52" s="257"/>
      <c r="D52" s="258"/>
      <c r="E52" s="259"/>
      <c r="F52" s="259"/>
      <c r="G52" s="259"/>
      <c r="H52" s="260"/>
      <c r="I52" s="261"/>
      <c r="J52" s="262"/>
      <c r="K52" s="262"/>
      <c r="L52" s="262"/>
      <c r="M52" s="263"/>
      <c r="N52" s="239"/>
      <c r="O52" s="240"/>
      <c r="P52" s="241"/>
      <c r="Q52" s="264"/>
    </row>
    <row r="53" customFormat="false" ht="16" hidden="false" customHeight="false" outlineLevel="0" collapsed="false">
      <c r="A53" s="0"/>
      <c r="B53" s="265" t="s">
        <v>332</v>
      </c>
      <c r="C53" s="257"/>
      <c r="D53" s="258" t="n">
        <v>0</v>
      </c>
      <c r="E53" s="259" t="n">
        <v>1</v>
      </c>
      <c r="F53" s="259" t="n">
        <v>0</v>
      </c>
      <c r="G53" s="259" t="n">
        <v>0</v>
      </c>
      <c r="H53" s="260" t="n">
        <v>0</v>
      </c>
      <c r="I53" s="261" t="n">
        <v>0</v>
      </c>
      <c r="J53" s="262" t="n">
        <v>0.0154</v>
      </c>
      <c r="K53" s="262" t="n">
        <v>0</v>
      </c>
      <c r="L53" s="262" t="n">
        <v>0</v>
      </c>
      <c r="M53" s="263" t="n">
        <v>0</v>
      </c>
      <c r="N53" s="239" t="n">
        <v>0.310077519379845</v>
      </c>
      <c r="O53" s="240" t="n">
        <v>0.693354411627842</v>
      </c>
      <c r="P53" s="241" t="n">
        <v>0.00477519379844961</v>
      </c>
      <c r="Q53" s="264" t="n">
        <v>0.0106776579390688</v>
      </c>
    </row>
    <row r="54" customFormat="false" ht="16" hidden="false" customHeight="false" outlineLevel="0" collapsed="false">
      <c r="A54" s="0"/>
      <c r="B54" s="265" t="s">
        <v>333</v>
      </c>
      <c r="C54" s="257"/>
      <c r="D54" s="258"/>
      <c r="E54" s="259"/>
      <c r="F54" s="259"/>
      <c r="G54" s="259"/>
      <c r="H54" s="260"/>
      <c r="I54" s="261"/>
      <c r="J54" s="262"/>
      <c r="K54" s="262"/>
      <c r="L54" s="262"/>
      <c r="M54" s="263"/>
      <c r="N54" s="239"/>
      <c r="O54" s="240"/>
      <c r="P54" s="241"/>
      <c r="Q54" s="264"/>
    </row>
    <row r="55" s="171" customFormat="true" ht="16" hidden="false" customHeight="false" outlineLevel="0" collapsed="false">
      <c r="A55" s="243" t="s">
        <v>334</v>
      </c>
      <c r="B55" s="267" t="s">
        <v>335</v>
      </c>
      <c r="C55" s="268" t="s">
        <v>103</v>
      </c>
      <c r="D55" s="251" t="n">
        <v>0</v>
      </c>
      <c r="E55" s="251" t="n">
        <v>0</v>
      </c>
      <c r="F55" s="251" t="n">
        <v>3</v>
      </c>
      <c r="G55" s="251" t="n">
        <v>1</v>
      </c>
      <c r="H55" s="252" t="n">
        <v>0</v>
      </c>
      <c r="I55" s="253" t="n">
        <v>0</v>
      </c>
      <c r="J55" s="254" t="n">
        <v>0</v>
      </c>
      <c r="K55" s="254" t="n">
        <v>0.0032</v>
      </c>
      <c r="L55" s="254" t="n">
        <v>0.0003</v>
      </c>
      <c r="M55" s="255" t="n">
        <v>0</v>
      </c>
      <c r="N55" s="189" t="n">
        <v>0.840687459703417</v>
      </c>
      <c r="O55" s="245" t="n">
        <v>1.28252668721932</v>
      </c>
      <c r="P55" s="246" t="n">
        <v>0.000697080512572534</v>
      </c>
      <c r="Q55" s="266" t="n">
        <v>0.00135098388676376</v>
      </c>
      <c r="R55" s="0"/>
      <c r="S55" s="0"/>
      <c r="T55" s="0"/>
      <c r="U55" s="0"/>
      <c r="V55" s="0"/>
      <c r="W55" s="170"/>
    </row>
    <row r="56" customFormat="false" ht="16" hidden="false" customHeight="false" outlineLevel="0" collapsed="false">
      <c r="A56" s="243" t="s">
        <v>336</v>
      </c>
      <c r="B56" s="267" t="s">
        <v>337</v>
      </c>
      <c r="C56" s="268"/>
      <c r="D56" s="251" t="n">
        <v>0</v>
      </c>
      <c r="E56" s="251" t="n">
        <v>0</v>
      </c>
      <c r="F56" s="251" t="n">
        <v>1</v>
      </c>
      <c r="G56" s="251" t="n">
        <v>0</v>
      </c>
      <c r="H56" s="252" t="n">
        <v>0</v>
      </c>
      <c r="I56" s="253" t="n">
        <v>0</v>
      </c>
      <c r="J56" s="254" t="n">
        <v>0</v>
      </c>
      <c r="K56" s="254" t="n">
        <v>0.1981</v>
      </c>
      <c r="L56" s="254" t="n">
        <v>0</v>
      </c>
      <c r="M56" s="255" t="n">
        <v>0</v>
      </c>
      <c r="N56" s="189" t="n">
        <v>0.193423597678917</v>
      </c>
      <c r="O56" s="245" t="n">
        <v>0.432508312862629</v>
      </c>
      <c r="P56" s="246" t="n">
        <v>0.0383172147001934</v>
      </c>
      <c r="Q56" s="266" t="n">
        <v>0.0856798967780867</v>
      </c>
    </row>
    <row r="57" s="171" customFormat="true" ht="16" hidden="false" customHeight="false" outlineLevel="0" collapsed="false">
      <c r="A57" s="107"/>
      <c r="B57" s="269" t="s">
        <v>338</v>
      </c>
      <c r="C57" s="270"/>
      <c r="D57" s="259"/>
      <c r="E57" s="259"/>
      <c r="F57" s="259"/>
      <c r="G57" s="259"/>
      <c r="H57" s="260"/>
      <c r="I57" s="261"/>
      <c r="J57" s="262"/>
      <c r="K57" s="262"/>
      <c r="L57" s="262"/>
      <c r="M57" s="263"/>
      <c r="N57" s="239"/>
      <c r="O57" s="240"/>
      <c r="P57" s="241"/>
      <c r="Q57" s="264"/>
      <c r="R57" s="0"/>
      <c r="S57" s="0"/>
      <c r="T57" s="0"/>
      <c r="U57" s="0"/>
      <c r="V57" s="0"/>
      <c r="W57" s="170"/>
    </row>
    <row r="58" customFormat="false" ht="16" hidden="false" customHeight="false" outlineLevel="0" collapsed="false">
      <c r="A58" s="107"/>
      <c r="B58" s="269" t="s">
        <v>339</v>
      </c>
      <c r="C58" s="270"/>
      <c r="D58" s="259"/>
      <c r="E58" s="259"/>
      <c r="F58" s="259"/>
      <c r="G58" s="259"/>
      <c r="H58" s="260"/>
      <c r="I58" s="261"/>
      <c r="J58" s="262"/>
      <c r="K58" s="262"/>
      <c r="L58" s="262"/>
      <c r="M58" s="263"/>
      <c r="N58" s="239"/>
      <c r="O58" s="240"/>
      <c r="P58" s="241"/>
      <c r="Q58" s="264"/>
    </row>
    <row r="59" customFormat="false" ht="16" hidden="false" customHeight="false" outlineLevel="0" collapsed="false">
      <c r="A59" s="0"/>
      <c r="B59" s="269" t="s">
        <v>340</v>
      </c>
      <c r="C59" s="270" t="s">
        <v>103</v>
      </c>
      <c r="D59" s="259"/>
      <c r="E59" s="259"/>
      <c r="F59" s="259"/>
      <c r="G59" s="259"/>
      <c r="H59" s="260"/>
      <c r="I59" s="261"/>
      <c r="J59" s="262"/>
      <c r="K59" s="262"/>
      <c r="L59" s="262"/>
      <c r="M59" s="263"/>
      <c r="N59" s="239"/>
      <c r="O59" s="240"/>
      <c r="P59" s="241"/>
      <c r="Q59" s="264"/>
    </row>
    <row r="60" customFormat="false" ht="16" hidden="false" customHeight="false" outlineLevel="0" collapsed="false">
      <c r="A60" s="0"/>
      <c r="B60" s="269" t="s">
        <v>341</v>
      </c>
      <c r="C60" s="270"/>
      <c r="D60" s="259" t="n">
        <v>0</v>
      </c>
      <c r="E60" s="259" t="n">
        <v>0</v>
      </c>
      <c r="F60" s="259" t="n">
        <v>1</v>
      </c>
      <c r="G60" s="259" t="n">
        <v>0</v>
      </c>
      <c r="H60" s="260" t="n">
        <v>0</v>
      </c>
      <c r="I60" s="261" t="n">
        <v>0</v>
      </c>
      <c r="J60" s="262" t="n">
        <v>0</v>
      </c>
      <c r="K60" s="262" t="n">
        <v>0.9588</v>
      </c>
      <c r="L60" s="262" t="n">
        <v>0</v>
      </c>
      <c r="M60" s="263" t="n">
        <v>0</v>
      </c>
      <c r="N60" s="239" t="n">
        <v>0.193423597678917</v>
      </c>
      <c r="O60" s="240" t="n">
        <v>0.432508312862629</v>
      </c>
      <c r="P60" s="241" t="n">
        <v>0.185454545454545</v>
      </c>
      <c r="Q60" s="264" t="n">
        <v>0.414688970372688</v>
      </c>
    </row>
    <row r="61" customFormat="false" ht="14" hidden="false" customHeight="false" outlineLevel="0" collapsed="false">
      <c r="A61" s="0"/>
      <c r="B61" s="271" t="s">
        <v>342</v>
      </c>
      <c r="C61" s="272"/>
      <c r="D61" s="273"/>
      <c r="E61" s="273"/>
      <c r="F61" s="273"/>
      <c r="G61" s="273"/>
      <c r="H61" s="274"/>
      <c r="I61" s="275"/>
      <c r="J61" s="276"/>
      <c r="K61" s="276"/>
      <c r="L61" s="276"/>
      <c r="M61" s="277"/>
      <c r="N61" s="278"/>
      <c r="O61" s="279"/>
      <c r="P61" s="280"/>
      <c r="Q61" s="281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4" customFormat="false" ht="17" hidden="false" customHeight="false" outlineLevel="0" collapsed="false">
      <c r="A64" s="172" t="s">
        <v>245</v>
      </c>
      <c r="C64" s="173" t="s">
        <v>246</v>
      </c>
      <c r="D64" s="174" t="n">
        <v>2015</v>
      </c>
      <c r="E64" s="174"/>
      <c r="F64" s="175"/>
      <c r="G64" s="175"/>
      <c r="H64" s="174"/>
      <c r="I64" s="175"/>
      <c r="J64" s="173" t="s">
        <v>247</v>
      </c>
      <c r="K64" s="174" t="s">
        <v>248</v>
      </c>
      <c r="L64" s="175"/>
      <c r="M64" s="175"/>
      <c r="N64" s="175"/>
      <c r="O64" s="173" t="s">
        <v>249</v>
      </c>
      <c r="P64" s="174" t="s">
        <v>250</v>
      </c>
      <c r="Q64" s="175"/>
    </row>
    <row r="65" customFormat="false" ht="17" hidden="false" customHeight="false" outlineLevel="0" collapsed="false">
      <c r="A65" s="0"/>
      <c r="C65" s="173" t="s">
        <v>251</v>
      </c>
      <c r="D65" s="174" t="s">
        <v>252</v>
      </c>
      <c r="E65" s="174"/>
      <c r="F65" s="175"/>
      <c r="G65" s="175"/>
      <c r="H65" s="174"/>
      <c r="I65" s="175"/>
      <c r="J65" s="173" t="s">
        <v>253</v>
      </c>
      <c r="K65" s="174"/>
      <c r="L65" s="175"/>
      <c r="M65" s="175"/>
      <c r="N65" s="175"/>
      <c r="O65" s="173" t="s">
        <v>254</v>
      </c>
      <c r="P65" s="174" t="s">
        <v>255</v>
      </c>
      <c r="Q65" s="175"/>
    </row>
    <row r="66" customFormat="false" ht="17" hidden="false" customHeight="false" outlineLevel="0" collapsed="false">
      <c r="A66" s="0"/>
      <c r="C66" s="173" t="s">
        <v>256</v>
      </c>
      <c r="D66" s="174" t="s">
        <v>252</v>
      </c>
      <c r="E66" s="174"/>
      <c r="F66" s="175"/>
      <c r="G66" s="175"/>
      <c r="H66" s="174"/>
      <c r="I66" s="175"/>
      <c r="J66" s="173" t="s">
        <v>257</v>
      </c>
      <c r="K66" s="174"/>
      <c r="L66" s="175"/>
      <c r="M66" s="175"/>
      <c r="N66" s="175"/>
      <c r="O66" s="173" t="s">
        <v>258</v>
      </c>
      <c r="P66" s="174" t="s">
        <v>259</v>
      </c>
      <c r="Q66" s="175"/>
    </row>
    <row r="67" customFormat="false" ht="17" hidden="false" customHeight="false" outlineLevel="0" collapsed="false">
      <c r="A67" s="0"/>
      <c r="C67" s="173" t="s">
        <v>260</v>
      </c>
      <c r="D67" s="176" t="n">
        <v>42250</v>
      </c>
      <c r="E67" s="174"/>
      <c r="F67" s="175"/>
      <c r="G67" s="175"/>
      <c r="H67" s="174"/>
      <c r="I67" s="175"/>
      <c r="J67" s="173" t="s">
        <v>261</v>
      </c>
      <c r="K67" s="174" t="s">
        <v>262</v>
      </c>
      <c r="L67" s="175"/>
      <c r="M67" s="175"/>
      <c r="N67" s="175"/>
      <c r="O67" s="173" t="s">
        <v>263</v>
      </c>
      <c r="P67" s="174"/>
      <c r="Q67" s="175"/>
    </row>
    <row r="68" customFormat="false" ht="17" hidden="false" customHeight="false" outlineLevel="0" collapsed="false">
      <c r="A68" s="0"/>
      <c r="C68" s="173" t="s">
        <v>264</v>
      </c>
      <c r="D68" s="177" t="s">
        <v>343</v>
      </c>
      <c r="E68" s="174"/>
      <c r="F68" s="175"/>
      <c r="G68" s="175"/>
      <c r="H68" s="174"/>
      <c r="I68" s="175"/>
      <c r="J68" s="173" t="s">
        <v>266</v>
      </c>
      <c r="K68" s="174" t="n">
        <v>1000</v>
      </c>
      <c r="L68" s="175"/>
      <c r="M68" s="175"/>
      <c r="N68" s="175"/>
      <c r="O68" s="173" t="s">
        <v>267</v>
      </c>
      <c r="P68" s="174" t="s">
        <v>248</v>
      </c>
      <c r="Q68" s="175"/>
    </row>
    <row r="69" customFormat="false" ht="17" hidden="false" customHeight="false" outlineLevel="0" collapsed="false">
      <c r="A69" s="0"/>
      <c r="C69" s="173" t="s">
        <v>268</v>
      </c>
      <c r="D69" s="177" t="s">
        <v>344</v>
      </c>
      <c r="E69" s="174"/>
      <c r="F69" s="175"/>
      <c r="G69" s="175"/>
      <c r="H69" s="174"/>
      <c r="I69" s="175"/>
      <c r="J69" s="173" t="s">
        <v>270</v>
      </c>
      <c r="K69" s="174" t="s">
        <v>271</v>
      </c>
      <c r="L69" s="175"/>
      <c r="M69" s="175"/>
      <c r="N69" s="175"/>
      <c r="O69" s="173"/>
      <c r="P69" s="174"/>
      <c r="Q69" s="175"/>
    </row>
    <row r="70" customFormat="false" ht="17" hidden="false" customHeight="false" outlineLevel="0" collapsed="false">
      <c r="A70" s="0"/>
      <c r="C70" s="173" t="s">
        <v>272</v>
      </c>
      <c r="D70" s="174" t="s">
        <v>273</v>
      </c>
      <c r="E70" s="174"/>
      <c r="F70" s="175"/>
      <c r="G70" s="175"/>
      <c r="H70" s="174"/>
      <c r="I70" s="175"/>
      <c r="J70" s="173" t="s">
        <v>274</v>
      </c>
      <c r="K70" s="174" t="s">
        <v>275</v>
      </c>
      <c r="L70" s="174"/>
      <c r="M70" s="174"/>
      <c r="N70" s="175"/>
      <c r="O70" s="175"/>
      <c r="P70" s="175"/>
      <c r="Q70" s="175"/>
    </row>
    <row r="71" customFormat="false" ht="17" hidden="false" customHeight="false" outlineLevel="0" collapsed="false">
      <c r="A71" s="0"/>
      <c r="C71" s="173" t="s">
        <v>276</v>
      </c>
      <c r="D71" s="174" t="s">
        <v>345</v>
      </c>
      <c r="E71" s="174"/>
      <c r="F71" s="175"/>
      <c r="G71" s="175"/>
      <c r="H71" s="174"/>
      <c r="I71" s="175"/>
      <c r="J71" s="173" t="s">
        <v>278</v>
      </c>
      <c r="K71" s="174"/>
      <c r="L71" s="174"/>
      <c r="M71" s="174"/>
      <c r="N71" s="175"/>
      <c r="O71" s="175"/>
      <c r="P71" s="175"/>
      <c r="Q71" s="175"/>
    </row>
    <row r="72" customFormat="false" ht="17" hidden="false" customHeight="false" outlineLevel="0" collapsed="false">
      <c r="A72" s="0"/>
      <c r="C72" s="173" t="s">
        <v>279</v>
      </c>
      <c r="D72" s="178" t="n">
        <v>1.3</v>
      </c>
      <c r="E72" s="174"/>
      <c r="F72" s="174"/>
      <c r="G72" s="174"/>
      <c r="H72" s="174"/>
      <c r="I72" s="174"/>
      <c r="J72" s="174"/>
      <c r="K72" s="174"/>
      <c r="L72" s="174"/>
      <c r="M72" s="174"/>
      <c r="N72" s="175"/>
      <c r="O72" s="175"/>
      <c r="P72" s="175"/>
      <c r="Q72" s="175"/>
    </row>
    <row r="73" customFormat="false" ht="17" hidden="false" customHeight="false" outlineLevel="0" collapsed="false">
      <c r="A73" s="0"/>
      <c r="C73" s="173" t="s">
        <v>280</v>
      </c>
      <c r="D73" s="174" t="s">
        <v>346</v>
      </c>
      <c r="E73" s="174"/>
      <c r="F73" s="174"/>
      <c r="G73" s="174"/>
      <c r="H73" s="174"/>
      <c r="I73" s="174"/>
      <c r="J73" s="174"/>
      <c r="K73" s="174"/>
      <c r="L73" s="174"/>
      <c r="M73" s="174"/>
      <c r="N73" s="175"/>
      <c r="O73" s="175"/>
      <c r="P73" s="175"/>
      <c r="Q73" s="175"/>
    </row>
    <row r="74" customFormat="false" ht="16" hidden="false" customHeight="false" outlineLevel="0" collapsed="false">
      <c r="A74" s="0"/>
      <c r="C74" s="179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5"/>
      <c r="O74" s="175"/>
      <c r="P74" s="175"/>
      <c r="Q74" s="175"/>
    </row>
    <row r="75" customFormat="false" ht="16" hidden="false" customHeight="false" outlineLevel="0" collapsed="false">
      <c r="A75" s="180" t="s">
        <v>347</v>
      </c>
      <c r="B75" s="181"/>
      <c r="C75" s="182"/>
      <c r="D75" s="183" t="s">
        <v>283</v>
      </c>
      <c r="E75" s="184"/>
      <c r="F75" s="184"/>
      <c r="G75" s="184"/>
      <c r="H75" s="185"/>
      <c r="I75" s="186" t="s">
        <v>284</v>
      </c>
      <c r="J75" s="187"/>
      <c r="K75" s="187"/>
      <c r="L75" s="187"/>
      <c r="M75" s="188"/>
      <c r="N75" s="189"/>
      <c r="O75" s="190"/>
      <c r="P75" s="186" t="s">
        <v>285</v>
      </c>
      <c r="Q75" s="190"/>
    </row>
    <row r="76" customFormat="false" ht="16" hidden="false" customHeight="false" outlineLevel="0" collapsed="false">
      <c r="A76" s="192"/>
      <c r="C76" s="193"/>
      <c r="D76" s="194" t="n">
        <v>1</v>
      </c>
      <c r="E76" s="194" t="n">
        <v>2</v>
      </c>
      <c r="F76" s="194" t="n">
        <v>3</v>
      </c>
      <c r="G76" s="194" t="n">
        <v>4</v>
      </c>
      <c r="H76" s="195" t="n">
        <v>5</v>
      </c>
      <c r="I76" s="196" t="n">
        <v>1</v>
      </c>
      <c r="J76" s="197" t="n">
        <v>2</v>
      </c>
      <c r="K76" s="197" t="n">
        <v>3</v>
      </c>
      <c r="L76" s="197" t="n">
        <v>4</v>
      </c>
      <c r="M76" s="198" t="n">
        <v>5</v>
      </c>
      <c r="N76" s="199"/>
      <c r="O76" s="200"/>
      <c r="P76" s="199" t="s">
        <v>230</v>
      </c>
      <c r="Q76" s="200" t="s">
        <v>286</v>
      </c>
    </row>
    <row r="77" customFormat="false" ht="16" hidden="false" customHeight="false" outlineLevel="0" collapsed="false">
      <c r="A77" s="201" t="s">
        <v>287</v>
      </c>
      <c r="B77" s="202"/>
      <c r="C77" s="203"/>
      <c r="D77" s="183"/>
      <c r="E77" s="184"/>
      <c r="F77" s="184"/>
      <c r="G77" s="184"/>
      <c r="H77" s="185"/>
      <c r="I77" s="186"/>
      <c r="J77" s="187"/>
      <c r="K77" s="187"/>
      <c r="L77" s="187"/>
      <c r="M77" s="188"/>
      <c r="N77" s="189"/>
      <c r="O77" s="190"/>
      <c r="P77" s="189"/>
      <c r="Q77" s="190"/>
    </row>
    <row r="78" customFormat="false" ht="16" hidden="false" customHeight="false" outlineLevel="0" collapsed="false">
      <c r="A78" s="204"/>
      <c r="B78" s="205" t="s">
        <v>288</v>
      </c>
      <c r="C78" s="206"/>
      <c r="D78" s="207"/>
      <c r="E78" s="207"/>
      <c r="F78" s="207"/>
      <c r="G78" s="207"/>
      <c r="H78" s="208"/>
      <c r="I78" s="209" t="n">
        <v>45.7</v>
      </c>
      <c r="J78" s="210" t="n">
        <v>71</v>
      </c>
      <c r="K78" s="210" t="n">
        <v>68.6</v>
      </c>
      <c r="L78" s="210" t="n">
        <v>94.4</v>
      </c>
      <c r="M78" s="211" t="n">
        <v>67.6</v>
      </c>
      <c r="N78" s="212"/>
      <c r="O78" s="213"/>
      <c r="P78" s="214" t="n">
        <v>69.46</v>
      </c>
      <c r="Q78" s="215" t="n">
        <v>17.2707266784</v>
      </c>
    </row>
    <row r="79" customFormat="false" ht="16" hidden="false" customHeight="false" outlineLevel="0" collapsed="false">
      <c r="A79" s="191"/>
      <c r="B79" s="107"/>
      <c r="D79" s="194"/>
      <c r="E79" s="194"/>
      <c r="F79" s="194"/>
      <c r="G79" s="194"/>
      <c r="H79" s="194"/>
      <c r="I79" s="216"/>
      <c r="J79" s="216"/>
      <c r="K79" s="216"/>
      <c r="L79" s="216"/>
      <c r="M79" s="216"/>
      <c r="N79" s="217"/>
      <c r="O79" s="218"/>
      <c r="P79" s="219"/>
      <c r="Q79" s="219"/>
    </row>
    <row r="80" customFormat="false" ht="16" hidden="false" customHeight="false" outlineLevel="0" collapsed="false">
      <c r="A80" s="221" t="s">
        <v>289</v>
      </c>
      <c r="B80" s="222"/>
      <c r="C80" s="203"/>
      <c r="D80" s="223" t="s">
        <v>283</v>
      </c>
      <c r="E80" s="184"/>
      <c r="F80" s="184"/>
      <c r="G80" s="184"/>
      <c r="H80" s="185"/>
      <c r="I80" s="186" t="s">
        <v>290</v>
      </c>
      <c r="J80" s="187"/>
      <c r="K80" s="187"/>
      <c r="L80" s="187"/>
      <c r="M80" s="188"/>
      <c r="N80" s="189" t="s">
        <v>291</v>
      </c>
      <c r="O80" s="190"/>
      <c r="P80" s="189" t="s">
        <v>348</v>
      </c>
      <c r="Q80" s="190"/>
    </row>
    <row r="81" customFormat="false" ht="16" hidden="false" customHeight="false" outlineLevel="0" collapsed="false">
      <c r="A81" s="192"/>
      <c r="B81" s="224"/>
      <c r="C81" s="225"/>
      <c r="D81" s="226" t="n">
        <v>1</v>
      </c>
      <c r="E81" s="207" t="n">
        <v>2</v>
      </c>
      <c r="F81" s="207" t="n">
        <v>3</v>
      </c>
      <c r="G81" s="207" t="n">
        <v>4</v>
      </c>
      <c r="H81" s="208" t="n">
        <v>5</v>
      </c>
      <c r="I81" s="227" t="n">
        <v>1</v>
      </c>
      <c r="J81" s="228" t="n">
        <v>2</v>
      </c>
      <c r="K81" s="228" t="n">
        <v>3</v>
      </c>
      <c r="L81" s="228" t="n">
        <v>4</v>
      </c>
      <c r="M81" s="229" t="n">
        <v>5</v>
      </c>
      <c r="N81" s="212" t="s">
        <v>230</v>
      </c>
      <c r="O81" s="213" t="s">
        <v>286</v>
      </c>
      <c r="P81" s="212" t="s">
        <v>230</v>
      </c>
      <c r="Q81" s="213" t="s">
        <v>286</v>
      </c>
    </row>
    <row r="82" customFormat="false" ht="16" hidden="false" customHeight="false" outlineLevel="0" collapsed="false">
      <c r="A82" s="230" t="s">
        <v>293</v>
      </c>
      <c r="B82" s="231" t="s">
        <v>293</v>
      </c>
      <c r="C82" s="232" t="s">
        <v>294</v>
      </c>
      <c r="D82" s="233"/>
      <c r="E82" s="234"/>
      <c r="F82" s="234"/>
      <c r="G82" s="234"/>
      <c r="H82" s="235"/>
      <c r="I82" s="236"/>
      <c r="J82" s="237"/>
      <c r="K82" s="237"/>
      <c r="L82" s="237"/>
      <c r="M82" s="238"/>
      <c r="N82" s="278"/>
      <c r="O82" s="279"/>
      <c r="P82" s="278"/>
      <c r="Q82" s="279"/>
    </row>
    <row r="83" customFormat="false" ht="16" hidden="false" customHeight="false" outlineLevel="0" collapsed="false">
      <c r="A83" s="243" t="s">
        <v>295</v>
      </c>
      <c r="B83" s="102" t="s">
        <v>296</v>
      </c>
      <c r="C83" s="244" t="s">
        <v>294</v>
      </c>
      <c r="D83" s="259"/>
      <c r="E83" s="259"/>
      <c r="F83" s="259"/>
      <c r="G83" s="259"/>
      <c r="H83" s="259"/>
      <c r="I83" s="262"/>
      <c r="J83" s="262"/>
      <c r="K83" s="262"/>
      <c r="L83" s="262"/>
      <c r="M83" s="262"/>
      <c r="N83" s="242"/>
      <c r="O83" s="282"/>
      <c r="P83" s="283"/>
      <c r="Q83" s="242"/>
    </row>
    <row r="84" customFormat="false" ht="16" hidden="false" customHeight="false" outlineLevel="0" collapsed="false">
      <c r="A84" s="243" t="s">
        <v>297</v>
      </c>
      <c r="B84" s="248" t="s">
        <v>298</v>
      </c>
      <c r="C84" s="249"/>
      <c r="D84" s="250"/>
      <c r="E84" s="251"/>
      <c r="F84" s="251"/>
      <c r="G84" s="251"/>
      <c r="H84" s="252"/>
      <c r="I84" s="253"/>
      <c r="J84" s="254"/>
      <c r="K84" s="254"/>
      <c r="L84" s="254"/>
      <c r="M84" s="255"/>
      <c r="N84" s="189"/>
      <c r="O84" s="245"/>
      <c r="P84" s="246"/>
      <c r="Q84" s="247"/>
    </row>
    <row r="85" customFormat="false" ht="16" hidden="false" customHeight="false" outlineLevel="0" collapsed="false">
      <c r="A85" s="107"/>
      <c r="B85" s="256" t="s">
        <v>299</v>
      </c>
      <c r="C85" s="257"/>
      <c r="D85" s="258"/>
      <c r="E85" s="259"/>
      <c r="F85" s="259"/>
      <c r="G85" s="259"/>
      <c r="H85" s="260"/>
      <c r="I85" s="261"/>
      <c r="J85" s="262"/>
      <c r="K85" s="262"/>
      <c r="L85" s="262"/>
      <c r="M85" s="263"/>
      <c r="N85" s="239"/>
      <c r="O85" s="240"/>
      <c r="P85" s="241"/>
      <c r="Q85" s="242"/>
    </row>
    <row r="86" customFormat="false" ht="16" hidden="false" customHeight="false" outlineLevel="0" collapsed="false">
      <c r="A86" s="107"/>
      <c r="B86" s="256" t="s">
        <v>300</v>
      </c>
      <c r="C86" s="257"/>
      <c r="D86" s="258" t="n">
        <v>0</v>
      </c>
      <c r="E86" s="259" t="n">
        <v>1</v>
      </c>
      <c r="F86" s="259" t="n">
        <v>2</v>
      </c>
      <c r="G86" s="259" t="n">
        <v>0</v>
      </c>
      <c r="H86" s="260" t="n">
        <v>0</v>
      </c>
      <c r="I86" s="261" t="n">
        <v>0</v>
      </c>
      <c r="J86" s="262" t="n">
        <v>0.0058</v>
      </c>
      <c r="K86" s="262" t="n">
        <v>0.0118</v>
      </c>
      <c r="L86" s="262" t="n">
        <v>0</v>
      </c>
      <c r="M86" s="263" t="n">
        <v>0</v>
      </c>
      <c r="N86" s="239" t="n">
        <v>0.864780519853817</v>
      </c>
      <c r="O86" s="240" t="n">
        <v>1.2984958991997</v>
      </c>
      <c r="P86" s="241" t="n">
        <v>0.00507403605305301</v>
      </c>
      <c r="Q86" s="242" t="n">
        <v>0.0076466283379101</v>
      </c>
    </row>
    <row r="87" customFormat="false" ht="16" hidden="false" customHeight="false" outlineLevel="0" collapsed="false">
      <c r="A87" s="0"/>
      <c r="B87" s="256" t="s">
        <v>301</v>
      </c>
      <c r="C87" s="257"/>
      <c r="D87" s="258" t="n">
        <v>1</v>
      </c>
      <c r="E87" s="259" t="n">
        <v>0</v>
      </c>
      <c r="F87" s="259" t="n">
        <v>1</v>
      </c>
      <c r="G87" s="259" t="n">
        <v>0</v>
      </c>
      <c r="H87" s="260" t="n">
        <v>0</v>
      </c>
      <c r="I87" s="261" t="n">
        <v>0.0187</v>
      </c>
      <c r="J87" s="262" t="n">
        <v>0</v>
      </c>
      <c r="K87" s="262" t="n">
        <v>0.0276</v>
      </c>
      <c r="L87" s="262" t="n">
        <v>0</v>
      </c>
      <c r="M87" s="263" t="n">
        <v>0</v>
      </c>
      <c r="N87" s="239" t="n">
        <v>0.729181950992338</v>
      </c>
      <c r="O87" s="240" t="n">
        <v>1.03133187250218</v>
      </c>
      <c r="P87" s="241" t="n">
        <v>0.0162304546701456</v>
      </c>
      <c r="Q87" s="264" t="n">
        <v>0.0222257879642983</v>
      </c>
    </row>
    <row r="88" customFormat="false" ht="16" hidden="false" customHeight="false" outlineLevel="0" collapsed="false">
      <c r="A88" s="0"/>
      <c r="B88" s="256" t="s">
        <v>302</v>
      </c>
      <c r="C88" s="257"/>
      <c r="D88" s="258" t="n">
        <v>1</v>
      </c>
      <c r="E88" s="259" t="n">
        <v>10</v>
      </c>
      <c r="F88" s="259" t="n">
        <v>41</v>
      </c>
      <c r="G88" s="259" t="n">
        <v>17</v>
      </c>
      <c r="H88" s="260" t="n">
        <v>3</v>
      </c>
      <c r="I88" s="261" t="n">
        <v>0.0107</v>
      </c>
      <c r="J88" s="262" t="n">
        <v>0.5165</v>
      </c>
      <c r="K88" s="262" t="n">
        <v>2.7728</v>
      </c>
      <c r="L88" s="262" t="n">
        <v>0.8522</v>
      </c>
      <c r="M88" s="263" t="n">
        <v>0.1194</v>
      </c>
      <c r="N88" s="239" t="n">
        <v>19.6971598193693</v>
      </c>
      <c r="O88" s="240" t="n">
        <v>23.3416841095768</v>
      </c>
      <c r="P88" s="241" t="n">
        <v>1.17444846379674</v>
      </c>
      <c r="Q88" s="264" t="n">
        <v>1.64445220514447</v>
      </c>
    </row>
    <row r="89" customFormat="false" ht="16" hidden="false" customHeight="false" outlineLevel="0" collapsed="false">
      <c r="A89" s="0"/>
      <c r="B89" s="256" t="s">
        <v>303</v>
      </c>
      <c r="C89" s="257"/>
      <c r="D89" s="258"/>
      <c r="E89" s="259"/>
      <c r="F89" s="259"/>
      <c r="G89" s="259"/>
      <c r="H89" s="260"/>
      <c r="I89" s="261"/>
      <c r="J89" s="262"/>
      <c r="K89" s="262"/>
      <c r="L89" s="262"/>
      <c r="M89" s="263"/>
      <c r="N89" s="239"/>
      <c r="O89" s="240"/>
      <c r="P89" s="241"/>
      <c r="Q89" s="264"/>
    </row>
    <row r="90" customFormat="false" ht="16" hidden="false" customHeight="false" outlineLevel="0" collapsed="false">
      <c r="A90" s="0"/>
      <c r="B90" s="256" t="s">
        <v>349</v>
      </c>
      <c r="C90" s="257" t="s">
        <v>305</v>
      </c>
      <c r="D90" s="258"/>
      <c r="E90" s="259"/>
      <c r="F90" s="259"/>
      <c r="G90" s="259"/>
      <c r="H90" s="260"/>
      <c r="I90" s="261"/>
      <c r="J90" s="262"/>
      <c r="K90" s="262"/>
      <c r="L90" s="262"/>
      <c r="M90" s="263"/>
      <c r="N90" s="239"/>
      <c r="O90" s="240"/>
      <c r="P90" s="241"/>
      <c r="Q90" s="264"/>
    </row>
    <row r="91" customFormat="false" ht="16" hidden="false" customHeight="false" outlineLevel="0" collapsed="false">
      <c r="A91" s="0"/>
      <c r="B91" s="256" t="s">
        <v>306</v>
      </c>
      <c r="C91" s="257"/>
      <c r="D91" s="258"/>
      <c r="E91" s="259"/>
      <c r="F91" s="259"/>
      <c r="G91" s="259"/>
      <c r="H91" s="260"/>
      <c r="I91" s="261"/>
      <c r="J91" s="262"/>
      <c r="K91" s="262"/>
      <c r="L91" s="262"/>
      <c r="M91" s="263"/>
      <c r="N91" s="239"/>
      <c r="O91" s="240"/>
      <c r="P91" s="241"/>
      <c r="Q91" s="264"/>
    </row>
    <row r="92" customFormat="false" ht="16" hidden="false" customHeight="false" outlineLevel="0" collapsed="false">
      <c r="A92" s="0"/>
      <c r="B92" s="256" t="s">
        <v>307</v>
      </c>
      <c r="C92" s="257"/>
      <c r="D92" s="258" t="n">
        <v>0</v>
      </c>
      <c r="E92" s="259" t="n">
        <v>0</v>
      </c>
      <c r="F92" s="259" t="n">
        <v>1</v>
      </c>
      <c r="G92" s="259" t="n">
        <v>0</v>
      </c>
      <c r="H92" s="260" t="n">
        <v>0</v>
      </c>
      <c r="I92" s="261" t="n">
        <v>0</v>
      </c>
      <c r="J92" s="262" t="n">
        <v>0</v>
      </c>
      <c r="K92" s="262" t="n">
        <v>0.0009</v>
      </c>
      <c r="L92" s="262" t="n">
        <v>0</v>
      </c>
      <c r="M92" s="263" t="n">
        <v>0</v>
      </c>
      <c r="N92" s="239" t="n">
        <v>0.291545189504373</v>
      </c>
      <c r="O92" s="240" t="n">
        <v>0.651914862244837</v>
      </c>
      <c r="P92" s="241" t="n">
        <v>0.000262390670553936</v>
      </c>
      <c r="Q92" s="264" t="n">
        <v>0.000586723376020353</v>
      </c>
    </row>
    <row r="93" customFormat="false" ht="16" hidden="false" customHeight="false" outlineLevel="0" collapsed="false">
      <c r="A93" s="0"/>
      <c r="B93" s="256" t="s">
        <v>308</v>
      </c>
      <c r="C93" s="257"/>
      <c r="D93" s="258"/>
      <c r="E93" s="259"/>
      <c r="F93" s="259"/>
      <c r="G93" s="259"/>
      <c r="H93" s="260"/>
      <c r="I93" s="261"/>
      <c r="J93" s="262"/>
      <c r="K93" s="262"/>
      <c r="L93" s="262"/>
      <c r="M93" s="263"/>
      <c r="N93" s="239"/>
      <c r="O93" s="240"/>
      <c r="P93" s="241"/>
      <c r="Q93" s="264"/>
    </row>
    <row r="94" customFormat="false" ht="16" hidden="false" customHeight="false" outlineLevel="0" collapsed="false">
      <c r="A94" s="0"/>
      <c r="B94" s="256" t="s">
        <v>309</v>
      </c>
      <c r="C94" s="257"/>
      <c r="D94" s="258"/>
      <c r="E94" s="259"/>
      <c r="F94" s="259"/>
      <c r="G94" s="259"/>
      <c r="H94" s="260"/>
      <c r="I94" s="261"/>
      <c r="J94" s="262"/>
      <c r="K94" s="262"/>
      <c r="L94" s="262"/>
      <c r="M94" s="263"/>
      <c r="N94" s="239"/>
      <c r="O94" s="240"/>
      <c r="P94" s="241"/>
      <c r="Q94" s="264"/>
    </row>
    <row r="95" customFormat="false" ht="16" hidden="false" customHeight="false" outlineLevel="0" collapsed="false">
      <c r="A95" s="0"/>
      <c r="B95" s="256" t="s">
        <v>310</v>
      </c>
      <c r="C95" s="257"/>
      <c r="D95" s="258"/>
      <c r="E95" s="259"/>
      <c r="F95" s="259"/>
      <c r="G95" s="259"/>
      <c r="H95" s="260"/>
      <c r="I95" s="261"/>
      <c r="J95" s="262"/>
      <c r="K95" s="262"/>
      <c r="L95" s="262"/>
      <c r="M95" s="263"/>
      <c r="N95" s="239"/>
      <c r="O95" s="240"/>
      <c r="P95" s="241"/>
      <c r="Q95" s="264"/>
    </row>
    <row r="96" customFormat="false" ht="16" hidden="false" customHeight="false" outlineLevel="0" collapsed="false">
      <c r="A96" s="0"/>
      <c r="B96" s="265" t="s">
        <v>311</v>
      </c>
      <c r="C96" s="257"/>
      <c r="D96" s="258"/>
      <c r="E96" s="259"/>
      <c r="F96" s="259"/>
      <c r="G96" s="259"/>
      <c r="H96" s="260"/>
      <c r="I96" s="261"/>
      <c r="J96" s="262"/>
      <c r="K96" s="262"/>
      <c r="L96" s="262"/>
      <c r="M96" s="263"/>
      <c r="N96" s="239"/>
      <c r="O96" s="240"/>
      <c r="P96" s="241"/>
      <c r="Q96" s="264"/>
    </row>
    <row r="97" customFormat="false" ht="16" hidden="false" customHeight="false" outlineLevel="0" collapsed="false">
      <c r="A97" s="243" t="s">
        <v>312</v>
      </c>
      <c r="B97" s="201" t="s">
        <v>313</v>
      </c>
      <c r="C97" s="249"/>
      <c r="D97" s="250"/>
      <c r="E97" s="251"/>
      <c r="F97" s="251"/>
      <c r="G97" s="251"/>
      <c r="H97" s="252"/>
      <c r="I97" s="253"/>
      <c r="J97" s="254"/>
      <c r="K97" s="254"/>
      <c r="L97" s="254"/>
      <c r="M97" s="255"/>
      <c r="N97" s="189"/>
      <c r="O97" s="245"/>
      <c r="P97" s="246"/>
      <c r="Q97" s="266"/>
    </row>
    <row r="98" customFormat="false" ht="16" hidden="false" customHeight="false" outlineLevel="0" collapsed="false">
      <c r="A98" s="107"/>
      <c r="B98" s="265" t="s">
        <v>314</v>
      </c>
      <c r="C98" s="257"/>
      <c r="D98" s="258"/>
      <c r="E98" s="259"/>
      <c r="F98" s="259"/>
      <c r="G98" s="259"/>
      <c r="H98" s="260"/>
      <c r="I98" s="261"/>
      <c r="J98" s="262"/>
      <c r="K98" s="262"/>
      <c r="L98" s="262"/>
      <c r="M98" s="263"/>
      <c r="N98" s="239"/>
      <c r="O98" s="240"/>
      <c r="P98" s="241"/>
      <c r="Q98" s="264"/>
    </row>
    <row r="99" customFormat="false" ht="16" hidden="false" customHeight="false" outlineLevel="0" collapsed="false">
      <c r="A99" s="0"/>
      <c r="B99" s="265" t="s">
        <v>315</v>
      </c>
      <c r="C99" s="257"/>
      <c r="D99" s="258"/>
      <c r="E99" s="259"/>
      <c r="F99" s="259"/>
      <c r="G99" s="259"/>
      <c r="H99" s="260"/>
      <c r="I99" s="261"/>
      <c r="J99" s="262"/>
      <c r="K99" s="262"/>
      <c r="L99" s="262"/>
      <c r="M99" s="263"/>
      <c r="N99" s="239"/>
      <c r="O99" s="240"/>
      <c r="P99" s="241"/>
      <c r="Q99" s="264"/>
    </row>
    <row r="100" customFormat="false" ht="16" hidden="false" customHeight="false" outlineLevel="0" collapsed="false">
      <c r="A100" s="0"/>
      <c r="B100" s="265" t="s">
        <v>316</v>
      </c>
      <c r="C100" s="257"/>
      <c r="D100" s="258"/>
      <c r="E100" s="259"/>
      <c r="F100" s="259"/>
      <c r="G100" s="259"/>
      <c r="H100" s="260"/>
      <c r="I100" s="261"/>
      <c r="J100" s="262"/>
      <c r="K100" s="262"/>
      <c r="L100" s="262"/>
      <c r="M100" s="263"/>
      <c r="N100" s="239"/>
      <c r="O100" s="240"/>
      <c r="P100" s="241"/>
      <c r="Q100" s="264"/>
    </row>
    <row r="101" customFormat="false" ht="16" hidden="false" customHeight="false" outlineLevel="0" collapsed="false">
      <c r="A101" s="0"/>
      <c r="B101" s="265" t="s">
        <v>317</v>
      </c>
      <c r="C101" s="257"/>
      <c r="D101" s="258"/>
      <c r="E101" s="259"/>
      <c r="F101" s="259"/>
      <c r="G101" s="259"/>
      <c r="H101" s="260"/>
      <c r="I101" s="261"/>
      <c r="J101" s="262"/>
      <c r="K101" s="262"/>
      <c r="L101" s="262"/>
      <c r="M101" s="263"/>
      <c r="N101" s="239"/>
      <c r="O101" s="240"/>
      <c r="P101" s="241"/>
      <c r="Q101" s="264"/>
    </row>
    <row r="102" customFormat="false" ht="16" hidden="false" customHeight="false" outlineLevel="0" collapsed="false">
      <c r="A102" s="0"/>
      <c r="B102" s="265" t="s">
        <v>318</v>
      </c>
      <c r="C102" s="257"/>
      <c r="D102" s="258"/>
      <c r="E102" s="259"/>
      <c r="F102" s="259"/>
      <c r="G102" s="259"/>
      <c r="H102" s="260"/>
      <c r="I102" s="261"/>
      <c r="J102" s="262"/>
      <c r="K102" s="262"/>
      <c r="L102" s="262"/>
      <c r="M102" s="263"/>
      <c r="N102" s="239"/>
      <c r="O102" s="240"/>
      <c r="P102" s="241"/>
      <c r="Q102" s="264"/>
    </row>
    <row r="103" customFormat="false" ht="16" hidden="false" customHeight="false" outlineLevel="0" collapsed="false">
      <c r="A103" s="0"/>
      <c r="B103" s="265" t="s">
        <v>319</v>
      </c>
      <c r="C103" s="257"/>
      <c r="D103" s="258"/>
      <c r="E103" s="259"/>
      <c r="F103" s="259"/>
      <c r="G103" s="259"/>
      <c r="H103" s="260"/>
      <c r="I103" s="261"/>
      <c r="J103" s="262"/>
      <c r="K103" s="262"/>
      <c r="L103" s="262"/>
      <c r="M103" s="263"/>
      <c r="N103" s="239"/>
      <c r="O103" s="240"/>
      <c r="P103" s="241"/>
      <c r="Q103" s="264"/>
    </row>
    <row r="104" customFormat="false" ht="16" hidden="false" customHeight="false" outlineLevel="0" collapsed="false">
      <c r="A104" s="0"/>
      <c r="B104" s="265" t="s">
        <v>320</v>
      </c>
      <c r="C104" s="257" t="s">
        <v>103</v>
      </c>
      <c r="D104" s="258" t="n">
        <v>2</v>
      </c>
      <c r="E104" s="259" t="n">
        <v>2</v>
      </c>
      <c r="F104" s="259" t="n">
        <v>2</v>
      </c>
      <c r="G104" s="259" t="n">
        <v>1</v>
      </c>
      <c r="H104" s="260" t="n">
        <v>1</v>
      </c>
      <c r="I104" s="261" t="n">
        <v>0.0095</v>
      </c>
      <c r="J104" s="262" t="n">
        <v>0.0133</v>
      </c>
      <c r="K104" s="262" t="n">
        <v>0.0115</v>
      </c>
      <c r="L104" s="262" t="n">
        <v>0.0022</v>
      </c>
      <c r="M104" s="263" t="n">
        <v>0.0073</v>
      </c>
      <c r="N104" s="239" t="n">
        <v>2.52946657862016</v>
      </c>
      <c r="O104" s="240" t="n">
        <v>1.3140436481116</v>
      </c>
      <c r="P104" s="241" t="n">
        <v>0.0138826627952001</v>
      </c>
      <c r="Q104" s="264" t="n">
        <v>0.00745760819905434</v>
      </c>
    </row>
    <row r="105" customFormat="false" ht="16" hidden="false" customHeight="false" outlineLevel="0" collapsed="false">
      <c r="A105" s="0"/>
      <c r="B105" s="265" t="s">
        <v>321</v>
      </c>
      <c r="C105" s="257"/>
      <c r="D105" s="258" t="n">
        <v>35</v>
      </c>
      <c r="E105" s="259" t="n">
        <v>44</v>
      </c>
      <c r="F105" s="259" t="n">
        <v>45</v>
      </c>
      <c r="G105" s="259" t="n">
        <v>46</v>
      </c>
      <c r="H105" s="260" t="n">
        <v>18</v>
      </c>
      <c r="I105" s="261" t="n">
        <v>1.2559</v>
      </c>
      <c r="J105" s="262" t="n">
        <v>1.323</v>
      </c>
      <c r="K105" s="262" t="n">
        <v>0.8215</v>
      </c>
      <c r="L105" s="262" t="n">
        <v>1.4374</v>
      </c>
      <c r="M105" s="263" t="n">
        <v>0.6189</v>
      </c>
      <c r="N105" s="239" t="n">
        <v>55.9023928758053</v>
      </c>
      <c r="O105" s="240" t="n">
        <v>19.1517754255778</v>
      </c>
      <c r="P105" s="241" t="n">
        <v>1.64944884544943</v>
      </c>
      <c r="Q105" s="264" t="n">
        <v>0.709195520480487</v>
      </c>
    </row>
    <row r="106" customFormat="false" ht="16" hidden="false" customHeight="false" outlineLevel="0" collapsed="false">
      <c r="A106" s="0"/>
      <c r="B106" s="265" t="s">
        <v>322</v>
      </c>
      <c r="C106" s="257"/>
      <c r="D106" s="258" t="n">
        <v>3</v>
      </c>
      <c r="E106" s="259" t="n">
        <v>7</v>
      </c>
      <c r="F106" s="259" t="n">
        <v>19</v>
      </c>
      <c r="G106" s="259" t="n">
        <v>6</v>
      </c>
      <c r="H106" s="260" t="n">
        <v>10</v>
      </c>
      <c r="I106" s="261" t="n">
        <v>0.2751</v>
      </c>
      <c r="J106" s="262" t="n">
        <v>0.2457</v>
      </c>
      <c r="K106" s="262" t="n">
        <v>0.1962</v>
      </c>
      <c r="L106" s="262" t="n">
        <v>0.0929</v>
      </c>
      <c r="M106" s="263" t="n">
        <v>0.1305</v>
      </c>
      <c r="N106" s="239" t="n">
        <v>13.0538661932973</v>
      </c>
      <c r="O106" s="240" t="n">
        <v>8.86875481766167</v>
      </c>
      <c r="P106" s="241" t="n">
        <v>0.305097977717183</v>
      </c>
      <c r="Q106" s="264" t="n">
        <v>0.190689252426699</v>
      </c>
    </row>
    <row r="107" customFormat="false" ht="16" hidden="false" customHeight="false" outlineLevel="0" collapsed="false">
      <c r="A107" s="0"/>
      <c r="B107" s="265" t="s">
        <v>323</v>
      </c>
      <c r="C107" s="257"/>
      <c r="D107" s="258" t="n">
        <v>0</v>
      </c>
      <c r="E107" s="259" t="n">
        <v>0</v>
      </c>
      <c r="F107" s="259" t="n">
        <v>4</v>
      </c>
      <c r="G107" s="259" t="n">
        <v>1</v>
      </c>
      <c r="H107" s="260" t="n">
        <v>1</v>
      </c>
      <c r="I107" s="261" t="n">
        <v>0</v>
      </c>
      <c r="J107" s="262" t="n">
        <v>0</v>
      </c>
      <c r="K107" s="262" t="n">
        <v>0.0482</v>
      </c>
      <c r="L107" s="262" t="n">
        <v>0.0053</v>
      </c>
      <c r="M107" s="263" t="n">
        <v>0.0107</v>
      </c>
      <c r="N107" s="239" t="n">
        <v>1.67390315296283</v>
      </c>
      <c r="O107" s="240" t="n">
        <v>2.41351103593397</v>
      </c>
      <c r="P107" s="241" t="n">
        <v>0.0183410399634158</v>
      </c>
      <c r="Q107" s="264" t="n">
        <v>0.0297358987295589</v>
      </c>
    </row>
    <row r="108" customFormat="false" ht="16" hidden="false" customHeight="false" outlineLevel="0" collapsed="false">
      <c r="A108" s="0"/>
      <c r="B108" s="265" t="s">
        <v>324</v>
      </c>
      <c r="C108" s="257"/>
      <c r="D108" s="258" t="n">
        <v>125</v>
      </c>
      <c r="E108" s="259" t="n">
        <v>260</v>
      </c>
      <c r="F108" s="259" t="n">
        <v>219</v>
      </c>
      <c r="G108" s="259" t="n">
        <v>149</v>
      </c>
      <c r="H108" s="260" t="n">
        <v>163</v>
      </c>
      <c r="I108" s="261" t="n">
        <v>1.8331</v>
      </c>
      <c r="J108" s="262" t="n">
        <v>3.8375</v>
      </c>
      <c r="K108" s="262" t="n">
        <v>2.5425</v>
      </c>
      <c r="L108" s="262" t="n">
        <v>1.979</v>
      </c>
      <c r="M108" s="263" t="n">
        <v>2.4135</v>
      </c>
      <c r="N108" s="239" t="n">
        <v>271.585076988347</v>
      </c>
      <c r="O108" s="240" t="n">
        <v>79.2029386364114</v>
      </c>
      <c r="P108" s="241" t="n">
        <v>3.75780442274623</v>
      </c>
      <c r="Q108" s="264" t="n">
        <v>1.18060440204664</v>
      </c>
    </row>
    <row r="109" customFormat="false" ht="16" hidden="false" customHeight="false" outlineLevel="0" collapsed="false">
      <c r="A109" s="0"/>
      <c r="B109" s="265" t="s">
        <v>325</v>
      </c>
      <c r="C109" s="257"/>
      <c r="D109" s="258" t="n">
        <v>16</v>
      </c>
      <c r="E109" s="259" t="n">
        <v>48</v>
      </c>
      <c r="F109" s="259" t="n">
        <v>46</v>
      </c>
      <c r="G109" s="259" t="n">
        <v>34</v>
      </c>
      <c r="H109" s="260" t="n">
        <v>33</v>
      </c>
      <c r="I109" s="261" t="n">
        <v>0.1214</v>
      </c>
      <c r="J109" s="262" t="n">
        <v>0.3245</v>
      </c>
      <c r="K109" s="262" t="n">
        <v>0.3056</v>
      </c>
      <c r="L109" s="262" t="n">
        <v>0.2818</v>
      </c>
      <c r="M109" s="263" t="n">
        <v>0.2207</v>
      </c>
      <c r="N109" s="239" t="n">
        <v>50.9010971015479</v>
      </c>
      <c r="O109" s="240" t="n">
        <v>15.9560570502406</v>
      </c>
      <c r="P109" s="241" t="n">
        <v>0.358633011280075</v>
      </c>
      <c r="Q109" s="264" t="n">
        <v>0.0873519290608139</v>
      </c>
    </row>
    <row r="110" customFormat="false" ht="16" hidden="false" customHeight="false" outlineLevel="0" collapsed="false">
      <c r="A110" s="0"/>
      <c r="B110" s="265" t="s">
        <v>326</v>
      </c>
      <c r="C110" s="257"/>
      <c r="D110" s="258" t="n">
        <v>16</v>
      </c>
      <c r="E110" s="259" t="n">
        <v>27</v>
      </c>
      <c r="F110" s="259" t="n">
        <v>41</v>
      </c>
      <c r="G110" s="259" t="n">
        <v>10</v>
      </c>
      <c r="H110" s="260" t="n">
        <v>23</v>
      </c>
      <c r="I110" s="261" t="n">
        <v>0.1261</v>
      </c>
      <c r="J110" s="262" t="n">
        <v>0.1858</v>
      </c>
      <c r="K110" s="262" t="n">
        <v>0.2484</v>
      </c>
      <c r="L110" s="262" t="n">
        <v>0.0591</v>
      </c>
      <c r="M110" s="263" t="n">
        <v>0.1752</v>
      </c>
      <c r="N110" s="239" t="n">
        <v>35.4845525519109</v>
      </c>
      <c r="O110" s="240" t="n">
        <v>17.4501624582251</v>
      </c>
      <c r="P110" s="241" t="n">
        <v>0.244299354832838</v>
      </c>
      <c r="Q110" s="264" t="n">
        <v>0.110015232056238</v>
      </c>
    </row>
    <row r="111" customFormat="false" ht="16" hidden="false" customHeight="false" outlineLevel="0" collapsed="false">
      <c r="A111" s="0"/>
      <c r="B111" s="265" t="s">
        <v>327</v>
      </c>
      <c r="C111" s="257"/>
      <c r="D111" s="258"/>
      <c r="E111" s="259"/>
      <c r="F111" s="259"/>
      <c r="G111" s="259"/>
      <c r="H111" s="260"/>
      <c r="I111" s="261"/>
      <c r="J111" s="262"/>
      <c r="K111" s="262"/>
      <c r="L111" s="262"/>
      <c r="M111" s="263"/>
      <c r="N111" s="239"/>
      <c r="O111" s="240"/>
      <c r="P111" s="241"/>
      <c r="Q111" s="264"/>
    </row>
    <row r="112" customFormat="false" ht="16" hidden="false" customHeight="false" outlineLevel="0" collapsed="false">
      <c r="A112" s="0"/>
      <c r="B112" s="265" t="s">
        <v>328</v>
      </c>
      <c r="C112" s="257"/>
      <c r="D112" s="258"/>
      <c r="E112" s="259"/>
      <c r="F112" s="259"/>
      <c r="G112" s="259"/>
      <c r="H112" s="260"/>
      <c r="I112" s="261"/>
      <c r="J112" s="262"/>
      <c r="K112" s="262"/>
      <c r="L112" s="262"/>
      <c r="M112" s="263"/>
      <c r="N112" s="239"/>
      <c r="O112" s="240"/>
      <c r="P112" s="241"/>
      <c r="Q112" s="264"/>
    </row>
    <row r="113" customFormat="false" ht="16" hidden="false" customHeight="false" outlineLevel="0" collapsed="false">
      <c r="A113" s="0"/>
      <c r="B113" s="265" t="s">
        <v>329</v>
      </c>
      <c r="C113" s="257"/>
      <c r="D113" s="258"/>
      <c r="E113" s="259"/>
      <c r="F113" s="259"/>
      <c r="G113" s="259"/>
      <c r="H113" s="260"/>
      <c r="I113" s="261"/>
      <c r="J113" s="262"/>
      <c r="K113" s="262"/>
      <c r="L113" s="262"/>
      <c r="M113" s="263"/>
      <c r="N113" s="239"/>
      <c r="O113" s="240"/>
      <c r="P113" s="241"/>
      <c r="Q113" s="264"/>
    </row>
    <row r="114" customFormat="false" ht="16" hidden="false" customHeight="false" outlineLevel="0" collapsed="false">
      <c r="A114" s="0"/>
      <c r="B114" s="265" t="s">
        <v>330</v>
      </c>
      <c r="C114" s="257"/>
      <c r="D114" s="258" t="n">
        <v>2</v>
      </c>
      <c r="E114" s="259" t="n">
        <v>1</v>
      </c>
      <c r="F114" s="259" t="n">
        <v>0</v>
      </c>
      <c r="G114" s="259" t="n">
        <v>1</v>
      </c>
      <c r="H114" s="260" t="n">
        <v>1</v>
      </c>
      <c r="I114" s="261" t="n">
        <v>0.466</v>
      </c>
      <c r="J114" s="262" t="n">
        <v>0.2483</v>
      </c>
      <c r="K114" s="262" t="n">
        <v>0</v>
      </c>
      <c r="L114" s="262" t="n">
        <v>0.2624</v>
      </c>
      <c r="M114" s="263" t="n">
        <v>0.2263</v>
      </c>
      <c r="N114" s="239" t="n">
        <v>1.66468605876634</v>
      </c>
      <c r="O114" s="240" t="n">
        <v>1.62718241264492</v>
      </c>
      <c r="P114" s="241" t="n">
        <v>0.396428275886099</v>
      </c>
      <c r="Q114" s="264" t="n">
        <v>0.376042811732647</v>
      </c>
    </row>
    <row r="115" customFormat="false" ht="16" hidden="false" customHeight="false" outlineLevel="0" collapsed="false">
      <c r="A115" s="0"/>
      <c r="B115" s="265" t="s">
        <v>331</v>
      </c>
      <c r="C115" s="257"/>
      <c r="D115" s="258"/>
      <c r="E115" s="259"/>
      <c r="F115" s="259"/>
      <c r="G115" s="259"/>
      <c r="H115" s="260"/>
      <c r="I115" s="261"/>
      <c r="J115" s="262"/>
      <c r="K115" s="262"/>
      <c r="L115" s="262"/>
      <c r="M115" s="263"/>
      <c r="N115" s="239"/>
      <c r="O115" s="240"/>
      <c r="P115" s="241"/>
      <c r="Q115" s="264"/>
    </row>
    <row r="116" customFormat="false" ht="16" hidden="false" customHeight="false" outlineLevel="0" collapsed="false">
      <c r="A116" s="0"/>
      <c r="B116" s="265" t="s">
        <v>332</v>
      </c>
      <c r="C116" s="257"/>
      <c r="D116" s="258"/>
      <c r="E116" s="259"/>
      <c r="F116" s="259"/>
      <c r="G116" s="259"/>
      <c r="H116" s="260"/>
      <c r="I116" s="261"/>
      <c r="J116" s="262"/>
      <c r="K116" s="262"/>
      <c r="L116" s="262"/>
      <c r="M116" s="263"/>
      <c r="N116" s="239"/>
      <c r="O116" s="240"/>
      <c r="P116" s="241"/>
      <c r="Q116" s="264"/>
    </row>
    <row r="117" customFormat="false" ht="16" hidden="false" customHeight="false" outlineLevel="0" collapsed="false">
      <c r="A117" s="0"/>
      <c r="B117" s="265" t="s">
        <v>333</v>
      </c>
      <c r="C117" s="257"/>
      <c r="D117" s="258"/>
      <c r="E117" s="259"/>
      <c r="F117" s="259"/>
      <c r="G117" s="259"/>
      <c r="H117" s="260"/>
      <c r="I117" s="261"/>
      <c r="J117" s="262"/>
      <c r="K117" s="262"/>
      <c r="L117" s="262"/>
      <c r="M117" s="263"/>
      <c r="N117" s="239"/>
      <c r="O117" s="240"/>
      <c r="P117" s="241"/>
      <c r="Q117" s="264"/>
    </row>
    <row r="118" customFormat="false" ht="16" hidden="false" customHeight="false" outlineLevel="0" collapsed="false">
      <c r="A118" s="243" t="s">
        <v>334</v>
      </c>
      <c r="B118" s="267" t="s">
        <v>335</v>
      </c>
      <c r="C118" s="268" t="s">
        <v>103</v>
      </c>
      <c r="D118" s="251"/>
      <c r="E118" s="251"/>
      <c r="F118" s="251"/>
      <c r="G118" s="251"/>
      <c r="H118" s="252"/>
      <c r="I118" s="253"/>
      <c r="J118" s="254"/>
      <c r="K118" s="254"/>
      <c r="L118" s="254"/>
      <c r="M118" s="255"/>
      <c r="N118" s="189"/>
      <c r="O118" s="245"/>
      <c r="P118" s="246"/>
      <c r="Q118" s="266"/>
    </row>
    <row r="119" customFormat="false" ht="16" hidden="false" customHeight="false" outlineLevel="0" collapsed="false">
      <c r="A119" s="243" t="s">
        <v>336</v>
      </c>
      <c r="B119" s="267" t="s">
        <v>337</v>
      </c>
      <c r="C119" s="268"/>
      <c r="D119" s="251"/>
      <c r="E119" s="251"/>
      <c r="F119" s="251"/>
      <c r="G119" s="251"/>
      <c r="H119" s="252"/>
      <c r="I119" s="253"/>
      <c r="J119" s="254"/>
      <c r="K119" s="254"/>
      <c r="L119" s="254"/>
      <c r="M119" s="255"/>
      <c r="N119" s="189"/>
      <c r="O119" s="245"/>
      <c r="P119" s="246"/>
      <c r="Q119" s="266"/>
    </row>
    <row r="120" customFormat="false" ht="16" hidden="false" customHeight="false" outlineLevel="0" collapsed="false">
      <c r="A120" s="107"/>
      <c r="B120" s="269" t="s">
        <v>338</v>
      </c>
      <c r="C120" s="270"/>
      <c r="D120" s="259"/>
      <c r="E120" s="259"/>
      <c r="F120" s="259"/>
      <c r="G120" s="259"/>
      <c r="H120" s="260"/>
      <c r="I120" s="261"/>
      <c r="J120" s="262"/>
      <c r="K120" s="262"/>
      <c r="L120" s="262"/>
      <c r="M120" s="263"/>
      <c r="N120" s="239"/>
      <c r="O120" s="240"/>
      <c r="P120" s="241"/>
      <c r="Q120" s="264"/>
    </row>
    <row r="121" customFormat="false" ht="16" hidden="false" customHeight="false" outlineLevel="0" collapsed="false">
      <c r="A121" s="107"/>
      <c r="B121" s="269" t="s">
        <v>339</v>
      </c>
      <c r="C121" s="270"/>
      <c r="D121" s="259"/>
      <c r="E121" s="259"/>
      <c r="F121" s="259"/>
      <c r="G121" s="259"/>
      <c r="H121" s="260"/>
      <c r="I121" s="261"/>
      <c r="J121" s="262"/>
      <c r="K121" s="262"/>
      <c r="L121" s="262"/>
      <c r="M121" s="263"/>
      <c r="N121" s="239"/>
      <c r="O121" s="240"/>
      <c r="P121" s="241"/>
      <c r="Q121" s="264"/>
    </row>
    <row r="122" customFormat="false" ht="16" hidden="false" customHeight="false" outlineLevel="0" collapsed="false">
      <c r="A122" s="0"/>
      <c r="B122" s="269" t="s">
        <v>340</v>
      </c>
      <c r="C122" s="270" t="s">
        <v>103</v>
      </c>
      <c r="D122" s="259"/>
      <c r="E122" s="259"/>
      <c r="F122" s="259"/>
      <c r="G122" s="259"/>
      <c r="H122" s="260"/>
      <c r="I122" s="261"/>
      <c r="J122" s="262"/>
      <c r="K122" s="262"/>
      <c r="L122" s="262"/>
      <c r="M122" s="263"/>
      <c r="N122" s="239"/>
      <c r="O122" s="240"/>
      <c r="P122" s="241"/>
      <c r="Q122" s="264"/>
    </row>
    <row r="123" customFormat="false" ht="16" hidden="false" customHeight="false" outlineLevel="0" collapsed="false">
      <c r="A123" s="0"/>
      <c r="B123" s="269" t="s">
        <v>341</v>
      </c>
      <c r="C123" s="270"/>
      <c r="D123" s="259"/>
      <c r="E123" s="259"/>
      <c r="F123" s="259"/>
      <c r="G123" s="259"/>
      <c r="H123" s="260"/>
      <c r="I123" s="261"/>
      <c r="J123" s="262"/>
      <c r="K123" s="262"/>
      <c r="L123" s="262"/>
      <c r="M123" s="263"/>
      <c r="N123" s="239"/>
      <c r="O123" s="240"/>
      <c r="P123" s="241"/>
      <c r="Q123" s="264"/>
    </row>
    <row r="124" customFormat="false" ht="16" hidden="false" customHeight="false" outlineLevel="0" collapsed="false">
      <c r="A124" s="0"/>
      <c r="B124" s="271" t="s">
        <v>342</v>
      </c>
      <c r="C124" s="272"/>
      <c r="D124" s="273"/>
      <c r="E124" s="273"/>
      <c r="F124" s="273"/>
      <c r="G124" s="273"/>
      <c r="H124" s="274"/>
      <c r="I124" s="275"/>
      <c r="J124" s="276"/>
      <c r="K124" s="276"/>
      <c r="L124" s="276"/>
      <c r="M124" s="277"/>
      <c r="N124" s="278"/>
      <c r="O124" s="279"/>
      <c r="P124" s="280"/>
      <c r="Q124" s="281"/>
    </row>
    <row r="127" customFormat="false" ht="17" hidden="false" customHeight="false" outlineLevel="0" collapsed="false">
      <c r="A127" s="172" t="s">
        <v>245</v>
      </c>
      <c r="C127" s="173" t="s">
        <v>246</v>
      </c>
      <c r="D127" s="174" t="n">
        <v>2015</v>
      </c>
      <c r="E127" s="174"/>
      <c r="F127" s="175"/>
      <c r="G127" s="175"/>
      <c r="H127" s="174"/>
      <c r="I127" s="175"/>
      <c r="J127" s="173" t="s">
        <v>247</v>
      </c>
      <c r="K127" s="174" t="s">
        <v>248</v>
      </c>
      <c r="L127" s="175"/>
      <c r="M127" s="175"/>
      <c r="N127" s="175"/>
      <c r="O127" s="173" t="s">
        <v>249</v>
      </c>
      <c r="P127" s="174" t="s">
        <v>250</v>
      </c>
      <c r="Q127" s="175"/>
    </row>
    <row r="128" customFormat="false" ht="17" hidden="false" customHeight="false" outlineLevel="0" collapsed="false">
      <c r="A128" s="0"/>
      <c r="C128" s="173" t="s">
        <v>251</v>
      </c>
      <c r="D128" s="174" t="s">
        <v>252</v>
      </c>
      <c r="E128" s="174"/>
      <c r="F128" s="175"/>
      <c r="G128" s="175"/>
      <c r="H128" s="174"/>
      <c r="I128" s="175"/>
      <c r="J128" s="173" t="s">
        <v>253</v>
      </c>
      <c r="K128" s="174"/>
      <c r="L128" s="175"/>
      <c r="M128" s="175"/>
      <c r="N128" s="175"/>
      <c r="O128" s="173" t="s">
        <v>254</v>
      </c>
      <c r="P128" s="174" t="s">
        <v>255</v>
      </c>
      <c r="Q128" s="175"/>
    </row>
    <row r="129" customFormat="false" ht="17" hidden="false" customHeight="false" outlineLevel="0" collapsed="false">
      <c r="A129" s="0"/>
      <c r="C129" s="173" t="s">
        <v>256</v>
      </c>
      <c r="D129" s="174" t="s">
        <v>252</v>
      </c>
      <c r="E129" s="174"/>
      <c r="F129" s="175"/>
      <c r="G129" s="175"/>
      <c r="H129" s="174"/>
      <c r="I129" s="175"/>
      <c r="J129" s="173" t="s">
        <v>257</v>
      </c>
      <c r="K129" s="174" t="n">
        <v>706.86</v>
      </c>
      <c r="L129" s="175"/>
      <c r="M129" s="175"/>
      <c r="N129" s="175"/>
      <c r="O129" s="173" t="s">
        <v>258</v>
      </c>
      <c r="P129" s="174" t="s">
        <v>259</v>
      </c>
      <c r="Q129" s="175"/>
    </row>
    <row r="130" customFormat="false" ht="17" hidden="false" customHeight="false" outlineLevel="0" collapsed="false">
      <c r="A130" s="0"/>
      <c r="C130" s="173" t="s">
        <v>260</v>
      </c>
      <c r="D130" s="176" t="n">
        <v>42237</v>
      </c>
      <c r="E130" s="174"/>
      <c r="F130" s="175"/>
      <c r="G130" s="175"/>
      <c r="H130" s="174"/>
      <c r="I130" s="175"/>
      <c r="J130" s="173" t="s">
        <v>261</v>
      </c>
      <c r="K130" s="174" t="s">
        <v>262</v>
      </c>
      <c r="L130" s="175"/>
      <c r="M130" s="175"/>
      <c r="N130" s="175"/>
      <c r="O130" s="173" t="s">
        <v>263</v>
      </c>
      <c r="P130" s="174"/>
      <c r="Q130" s="175"/>
    </row>
    <row r="131" customFormat="false" ht="17" hidden="false" customHeight="false" outlineLevel="0" collapsed="false">
      <c r="A131" s="0"/>
      <c r="C131" s="173" t="s">
        <v>264</v>
      </c>
      <c r="D131" s="174" t="s">
        <v>350</v>
      </c>
      <c r="E131" s="174"/>
      <c r="F131" s="175"/>
      <c r="G131" s="175"/>
      <c r="H131" s="174"/>
      <c r="I131" s="175"/>
      <c r="J131" s="173" t="s">
        <v>266</v>
      </c>
      <c r="K131" s="174" t="n">
        <v>1000</v>
      </c>
      <c r="L131" s="175"/>
      <c r="M131" s="175"/>
      <c r="N131" s="175"/>
      <c r="O131" s="173" t="s">
        <v>267</v>
      </c>
      <c r="P131" s="174" t="s">
        <v>248</v>
      </c>
      <c r="Q131" s="175"/>
    </row>
    <row r="132" customFormat="false" ht="17" hidden="false" customHeight="false" outlineLevel="0" collapsed="false">
      <c r="A132" s="0"/>
      <c r="C132" s="173" t="s">
        <v>268</v>
      </c>
      <c r="D132" s="174" t="s">
        <v>351</v>
      </c>
      <c r="E132" s="174"/>
      <c r="F132" s="175"/>
      <c r="G132" s="175"/>
      <c r="H132" s="174"/>
      <c r="I132" s="175"/>
      <c r="J132" s="173" t="s">
        <v>270</v>
      </c>
      <c r="K132" s="174" t="s">
        <v>352</v>
      </c>
      <c r="L132" s="175"/>
      <c r="M132" s="175"/>
      <c r="N132" s="175"/>
      <c r="O132" s="173"/>
      <c r="P132" s="174"/>
      <c r="Q132" s="175"/>
    </row>
    <row r="133" customFormat="false" ht="17" hidden="false" customHeight="false" outlineLevel="0" collapsed="false">
      <c r="A133" s="0"/>
      <c r="C133" s="173" t="s">
        <v>272</v>
      </c>
      <c r="D133" s="174" t="s">
        <v>273</v>
      </c>
      <c r="E133" s="174"/>
      <c r="F133" s="175"/>
      <c r="G133" s="175"/>
      <c r="H133" s="174"/>
      <c r="I133" s="175"/>
      <c r="J133" s="173" t="s">
        <v>274</v>
      </c>
      <c r="K133" s="174" t="s">
        <v>275</v>
      </c>
      <c r="L133" s="174"/>
      <c r="M133" s="174"/>
      <c r="N133" s="175"/>
      <c r="O133" s="175"/>
      <c r="P133" s="175"/>
      <c r="Q133" s="175"/>
    </row>
    <row r="134" customFormat="false" ht="17" hidden="false" customHeight="false" outlineLevel="0" collapsed="false">
      <c r="A134" s="0"/>
      <c r="C134" s="173" t="s">
        <v>276</v>
      </c>
      <c r="D134" s="174" t="s">
        <v>353</v>
      </c>
      <c r="E134" s="174"/>
      <c r="F134" s="175"/>
      <c r="G134" s="175"/>
      <c r="H134" s="174"/>
      <c r="I134" s="175"/>
      <c r="J134" s="173" t="s">
        <v>278</v>
      </c>
      <c r="K134" s="174"/>
      <c r="L134" s="174"/>
      <c r="M134" s="174"/>
      <c r="N134" s="175"/>
      <c r="O134" s="175"/>
      <c r="P134" s="175"/>
      <c r="Q134" s="175"/>
    </row>
    <row r="135" customFormat="false" ht="17" hidden="false" customHeight="false" outlineLevel="0" collapsed="false">
      <c r="A135" s="0"/>
      <c r="C135" s="173" t="s">
        <v>279</v>
      </c>
      <c r="D135" s="178" t="n">
        <v>1.5</v>
      </c>
      <c r="E135" s="174"/>
      <c r="F135" s="174"/>
      <c r="G135" s="174"/>
      <c r="H135" s="174"/>
      <c r="I135" s="174"/>
      <c r="J135" s="174"/>
      <c r="K135" s="174"/>
      <c r="L135" s="174"/>
      <c r="M135" s="174"/>
      <c r="N135" s="175"/>
      <c r="O135" s="175"/>
      <c r="P135" s="175"/>
      <c r="Q135" s="175"/>
    </row>
    <row r="136" customFormat="false" ht="17" hidden="false" customHeight="false" outlineLevel="0" collapsed="false">
      <c r="A136" s="0"/>
      <c r="C136" s="173" t="s">
        <v>280</v>
      </c>
      <c r="D136" s="174" t="s">
        <v>354</v>
      </c>
      <c r="E136" s="174"/>
      <c r="F136" s="174"/>
      <c r="G136" s="174"/>
      <c r="H136" s="174"/>
      <c r="I136" s="174"/>
      <c r="J136" s="174"/>
      <c r="K136" s="174"/>
      <c r="L136" s="174"/>
      <c r="M136" s="174"/>
      <c r="N136" s="175"/>
      <c r="O136" s="175"/>
      <c r="P136" s="175"/>
      <c r="Q136" s="175"/>
    </row>
    <row r="137" customFormat="false" ht="16" hidden="false" customHeight="false" outlineLevel="0" collapsed="false">
      <c r="A137" s="0"/>
      <c r="C137" s="179"/>
      <c r="D137" s="174"/>
      <c r="E137" s="174"/>
      <c r="F137" s="174"/>
      <c r="G137" s="174"/>
      <c r="H137" s="174"/>
      <c r="I137" s="174"/>
      <c r="J137" s="174"/>
      <c r="K137" s="174"/>
      <c r="L137" s="174"/>
      <c r="M137" s="174"/>
      <c r="N137" s="175"/>
      <c r="O137" s="175"/>
      <c r="P137" s="175"/>
      <c r="Q137" s="175"/>
    </row>
    <row r="138" customFormat="false" ht="16" hidden="false" customHeight="false" outlineLevel="0" collapsed="false">
      <c r="A138" s="180" t="s">
        <v>355</v>
      </c>
      <c r="B138" s="181"/>
      <c r="C138" s="182"/>
      <c r="D138" s="223" t="s">
        <v>356</v>
      </c>
      <c r="E138" s="184"/>
      <c r="F138" s="184"/>
      <c r="G138" s="184"/>
      <c r="H138" s="185"/>
      <c r="I138" s="186" t="s">
        <v>357</v>
      </c>
      <c r="J138" s="187"/>
      <c r="K138" s="187"/>
      <c r="L138" s="187"/>
      <c r="M138" s="188"/>
      <c r="N138" s="189" t="s">
        <v>358</v>
      </c>
      <c r="O138" s="190"/>
      <c r="P138" s="189" t="s">
        <v>348</v>
      </c>
      <c r="Q138" s="190"/>
    </row>
    <row r="139" customFormat="false" ht="16" hidden="false" customHeight="false" outlineLevel="0" collapsed="false">
      <c r="A139" s="192" t="s">
        <v>287</v>
      </c>
      <c r="C139" s="193"/>
      <c r="D139" s="284" t="n">
        <v>1</v>
      </c>
      <c r="E139" s="194" t="n">
        <v>2</v>
      </c>
      <c r="F139" s="194" t="n">
        <v>3</v>
      </c>
      <c r="G139" s="194" t="n">
        <v>4</v>
      </c>
      <c r="H139" s="195" t="n">
        <v>5</v>
      </c>
      <c r="I139" s="196" t="n">
        <v>1</v>
      </c>
      <c r="J139" s="197" t="n">
        <v>2</v>
      </c>
      <c r="K139" s="197" t="n">
        <v>3</v>
      </c>
      <c r="L139" s="197" t="n">
        <v>4</v>
      </c>
      <c r="M139" s="198" t="n">
        <v>5</v>
      </c>
      <c r="N139" s="199" t="s">
        <v>230</v>
      </c>
      <c r="O139" s="200" t="s">
        <v>286</v>
      </c>
      <c r="P139" s="199" t="s">
        <v>230</v>
      </c>
      <c r="Q139" s="200" t="s">
        <v>286</v>
      </c>
    </row>
    <row r="140" customFormat="false" ht="16" hidden="false" customHeight="false" outlineLevel="0" collapsed="false">
      <c r="A140" s="201" t="s">
        <v>359</v>
      </c>
      <c r="B140" s="285" t="s">
        <v>360</v>
      </c>
      <c r="C140" s="203"/>
      <c r="D140" s="223"/>
      <c r="E140" s="184"/>
      <c r="F140" s="184"/>
      <c r="G140" s="184"/>
      <c r="H140" s="185"/>
      <c r="I140" s="186"/>
      <c r="J140" s="187"/>
      <c r="K140" s="187"/>
      <c r="L140" s="187"/>
      <c r="M140" s="188"/>
      <c r="N140" s="189"/>
      <c r="O140" s="190"/>
      <c r="P140" s="189"/>
      <c r="Q140" s="190"/>
    </row>
    <row r="141" customFormat="false" ht="16" hidden="false" customHeight="false" outlineLevel="0" collapsed="false">
      <c r="A141" s="204" t="s">
        <v>361</v>
      </c>
      <c r="B141" s="192"/>
      <c r="C141" s="206"/>
      <c r="D141" s="226"/>
      <c r="E141" s="207"/>
      <c r="F141" s="207"/>
      <c r="G141" s="207"/>
      <c r="H141" s="208"/>
      <c r="I141" s="209" t="s">
        <v>31</v>
      </c>
      <c r="J141" s="210" t="s">
        <v>31</v>
      </c>
      <c r="K141" s="210" t="s">
        <v>31</v>
      </c>
      <c r="L141" s="210" t="s">
        <v>31</v>
      </c>
      <c r="M141" s="211" t="s">
        <v>31</v>
      </c>
      <c r="N141" s="212"/>
      <c r="O141" s="213"/>
      <c r="P141" s="214"/>
      <c r="Q141" s="215"/>
    </row>
    <row r="142" customFormat="false" ht="16" hidden="false" customHeight="false" outlineLevel="0" collapsed="false">
      <c r="A142" s="172" t="s">
        <v>289</v>
      </c>
      <c r="C142" s="191"/>
      <c r="D142" s="194"/>
      <c r="E142" s="194"/>
      <c r="F142" s="194"/>
      <c r="G142" s="194"/>
      <c r="H142" s="194"/>
      <c r="I142" s="197"/>
      <c r="J142" s="197"/>
      <c r="K142" s="197"/>
      <c r="L142" s="197"/>
      <c r="M142" s="197"/>
      <c r="N142" s="217"/>
      <c r="O142" s="218"/>
      <c r="P142" s="217"/>
      <c r="Q142" s="218"/>
    </row>
    <row r="143" customFormat="false" ht="16" hidden="false" customHeight="false" outlineLevel="0" collapsed="false">
      <c r="A143" s="248" t="s">
        <v>293</v>
      </c>
      <c r="B143" s="102" t="s">
        <v>293</v>
      </c>
      <c r="C143" s="286" t="s">
        <v>294</v>
      </c>
      <c r="D143" s="287"/>
      <c r="E143" s="288"/>
      <c r="F143" s="288"/>
      <c r="G143" s="288"/>
      <c r="H143" s="289"/>
      <c r="I143" s="290"/>
      <c r="J143" s="291"/>
      <c r="K143" s="291"/>
      <c r="L143" s="291"/>
      <c r="M143" s="292"/>
      <c r="N143" s="293"/>
      <c r="O143" s="294"/>
      <c r="P143" s="295"/>
      <c r="Q143" s="296"/>
    </row>
    <row r="144" customFormat="false" ht="16" hidden="false" customHeight="false" outlineLevel="0" collapsed="false">
      <c r="A144" s="248" t="s">
        <v>295</v>
      </c>
      <c r="B144" s="102" t="s">
        <v>296</v>
      </c>
      <c r="C144" s="244" t="s">
        <v>294</v>
      </c>
      <c r="D144" s="287"/>
      <c r="E144" s="288"/>
      <c r="F144" s="288"/>
      <c r="G144" s="288"/>
      <c r="H144" s="289"/>
      <c r="I144" s="262"/>
      <c r="J144" s="262"/>
      <c r="K144" s="262"/>
      <c r="L144" s="262"/>
      <c r="M144" s="292"/>
      <c r="N144" s="282"/>
      <c r="O144" s="297"/>
      <c r="P144" s="283"/>
      <c r="Q144" s="242"/>
    </row>
    <row r="145" customFormat="false" ht="16" hidden="false" customHeight="false" outlineLevel="0" collapsed="false">
      <c r="A145" s="248" t="s">
        <v>297</v>
      </c>
      <c r="B145" s="248" t="s">
        <v>298</v>
      </c>
      <c r="C145" s="249"/>
      <c r="D145" s="250"/>
      <c r="E145" s="251"/>
      <c r="F145" s="251"/>
      <c r="G145" s="251"/>
      <c r="H145" s="252"/>
      <c r="I145" s="253"/>
      <c r="J145" s="254"/>
      <c r="K145" s="254"/>
      <c r="L145" s="254"/>
      <c r="M145" s="255"/>
      <c r="N145" s="298"/>
      <c r="O145" s="245"/>
      <c r="P145" s="246"/>
      <c r="Q145" s="247"/>
    </row>
    <row r="146" customFormat="false" ht="16" hidden="false" customHeight="false" outlineLevel="0" collapsed="false">
      <c r="A146" s="265"/>
      <c r="B146" s="256" t="s">
        <v>362</v>
      </c>
      <c r="C146" s="244" t="s">
        <v>294</v>
      </c>
      <c r="D146" s="258"/>
      <c r="E146" s="259"/>
      <c r="F146" s="259"/>
      <c r="G146" s="259"/>
      <c r="H146" s="260"/>
      <c r="I146" s="261"/>
      <c r="J146" s="262"/>
      <c r="K146" s="262"/>
      <c r="L146" s="262"/>
      <c r="M146" s="263"/>
      <c r="N146" s="299"/>
      <c r="O146" s="240"/>
      <c r="P146" s="241"/>
      <c r="Q146" s="264"/>
    </row>
    <row r="147" customFormat="false" ht="16" hidden="false" customHeight="false" outlineLevel="0" collapsed="false">
      <c r="A147" s="265"/>
      <c r="B147" s="256" t="s">
        <v>300</v>
      </c>
      <c r="C147" s="257"/>
      <c r="D147" s="258"/>
      <c r="E147" s="259"/>
      <c r="F147" s="259"/>
      <c r="G147" s="259"/>
      <c r="H147" s="260"/>
      <c r="I147" s="261"/>
      <c r="J147" s="262"/>
      <c r="K147" s="262"/>
      <c r="L147" s="262"/>
      <c r="M147" s="263"/>
      <c r="N147" s="299"/>
      <c r="O147" s="240"/>
      <c r="P147" s="241"/>
      <c r="Q147" s="264"/>
    </row>
    <row r="148" customFormat="false" ht="16" hidden="false" customHeight="false" outlineLevel="0" collapsed="false">
      <c r="A148" s="265"/>
      <c r="B148" s="256" t="s">
        <v>301</v>
      </c>
      <c r="C148" s="257"/>
      <c r="D148" s="258" t="n">
        <v>4</v>
      </c>
      <c r="E148" s="259" t="n">
        <v>12</v>
      </c>
      <c r="F148" s="259" t="n">
        <v>2</v>
      </c>
      <c r="G148" s="259" t="n">
        <v>18</v>
      </c>
      <c r="H148" s="260" t="n">
        <v>8</v>
      </c>
      <c r="I148" s="261" t="n">
        <v>0.052</v>
      </c>
      <c r="J148" s="262" t="n">
        <v>0.1277</v>
      </c>
      <c r="K148" s="262" t="n">
        <v>0.0257</v>
      </c>
      <c r="L148" s="262" t="n">
        <v>0.2039</v>
      </c>
      <c r="M148" s="263" t="n">
        <v>0.0825</v>
      </c>
      <c r="N148" s="299" t="n">
        <v>124.494242141301</v>
      </c>
      <c r="O148" s="240" t="n">
        <v>90.8061372033003</v>
      </c>
      <c r="P148" s="241" t="n">
        <v>1.39150609738845</v>
      </c>
      <c r="Q148" s="264" t="n">
        <v>0.992308816359036</v>
      </c>
    </row>
    <row r="149" customFormat="false" ht="16" hidden="false" customHeight="false" outlineLevel="0" collapsed="false">
      <c r="A149" s="265"/>
      <c r="B149" s="256" t="s">
        <v>363</v>
      </c>
      <c r="C149" s="257"/>
      <c r="D149" s="258"/>
      <c r="E149" s="259"/>
      <c r="F149" s="259"/>
      <c r="G149" s="259"/>
      <c r="H149" s="260"/>
      <c r="I149" s="261"/>
      <c r="J149" s="262"/>
      <c r="K149" s="262"/>
      <c r="L149" s="262"/>
      <c r="M149" s="263"/>
      <c r="N149" s="299"/>
      <c r="O149" s="240"/>
      <c r="P149" s="241"/>
      <c r="Q149" s="264"/>
    </row>
    <row r="150" customFormat="false" ht="16" hidden="false" customHeight="false" outlineLevel="0" collapsed="false">
      <c r="A150" s="265"/>
      <c r="B150" s="256" t="s">
        <v>302</v>
      </c>
      <c r="C150" s="257"/>
      <c r="D150" s="258" t="n">
        <v>142</v>
      </c>
      <c r="E150" s="259" t="n">
        <v>194</v>
      </c>
      <c r="F150" s="259" t="n">
        <v>48</v>
      </c>
      <c r="G150" s="259" t="n">
        <v>415</v>
      </c>
      <c r="H150" s="260" t="n">
        <v>175</v>
      </c>
      <c r="I150" s="261" t="n">
        <v>2.2244</v>
      </c>
      <c r="J150" s="262" t="n">
        <v>2.8549</v>
      </c>
      <c r="K150" s="262" t="n">
        <v>0.8937</v>
      </c>
      <c r="L150" s="262" t="n">
        <v>7.8873</v>
      </c>
      <c r="M150" s="263" t="n">
        <v>3.0016</v>
      </c>
      <c r="N150" s="299" t="n">
        <v>2755.84981467334</v>
      </c>
      <c r="O150" s="240" t="n">
        <v>1914.02630180377</v>
      </c>
      <c r="P150" s="241" t="n">
        <v>47.7093059446001</v>
      </c>
      <c r="Q150" s="264" t="n">
        <v>37.5973459978361</v>
      </c>
    </row>
    <row r="151" customFormat="false" ht="16" hidden="false" customHeight="false" outlineLevel="0" collapsed="false">
      <c r="A151" s="265"/>
      <c r="B151" s="256" t="s">
        <v>364</v>
      </c>
      <c r="C151" s="257"/>
      <c r="D151" s="258"/>
      <c r="E151" s="259"/>
      <c r="F151" s="259"/>
      <c r="G151" s="259"/>
      <c r="H151" s="260"/>
      <c r="I151" s="261"/>
      <c r="J151" s="262"/>
      <c r="K151" s="262"/>
      <c r="L151" s="262"/>
      <c r="M151" s="263"/>
      <c r="N151" s="299"/>
      <c r="O151" s="240"/>
      <c r="P151" s="241"/>
      <c r="Q151" s="264"/>
    </row>
    <row r="152" customFormat="false" ht="16" hidden="false" customHeight="false" outlineLevel="0" collapsed="false">
      <c r="A152" s="265"/>
      <c r="B152" s="256" t="s">
        <v>365</v>
      </c>
      <c r="C152" s="257"/>
      <c r="D152" s="258" t="n">
        <v>0</v>
      </c>
      <c r="E152" s="259" t="n">
        <v>0</v>
      </c>
      <c r="F152" s="259" t="n">
        <v>0</v>
      </c>
      <c r="G152" s="259" t="n">
        <v>0</v>
      </c>
      <c r="H152" s="260" t="n">
        <v>1</v>
      </c>
      <c r="I152" s="261" t="n">
        <v>0</v>
      </c>
      <c r="J152" s="262" t="n">
        <v>0</v>
      </c>
      <c r="K152" s="262" t="n">
        <v>0</v>
      </c>
      <c r="L152" s="262" t="n">
        <v>0</v>
      </c>
      <c r="M152" s="263" t="n">
        <v>0.0068</v>
      </c>
      <c r="N152" s="299" t="n">
        <v>2.82941459412048</v>
      </c>
      <c r="O152" s="240" t="n">
        <v>6.32676336898336</v>
      </c>
      <c r="P152" s="241" t="n">
        <v>0.0192400192400192</v>
      </c>
      <c r="Q152" s="264" t="n">
        <v>0.0430219909090869</v>
      </c>
    </row>
    <row r="153" customFormat="false" ht="16" hidden="false" customHeight="false" outlineLevel="0" collapsed="false">
      <c r="A153" s="265"/>
      <c r="B153" s="256" t="s">
        <v>349</v>
      </c>
      <c r="C153" s="257" t="s">
        <v>305</v>
      </c>
      <c r="D153" s="258" t="n">
        <v>0</v>
      </c>
      <c r="E153" s="259" t="n">
        <v>2</v>
      </c>
      <c r="F153" s="259" t="n">
        <v>1</v>
      </c>
      <c r="G153" s="259" t="n">
        <v>9</v>
      </c>
      <c r="H153" s="260" t="n">
        <v>2</v>
      </c>
      <c r="I153" s="261" t="n">
        <v>0</v>
      </c>
      <c r="J153" s="262" t="n">
        <v>0.0057</v>
      </c>
      <c r="K153" s="262" t="n">
        <v>0.002</v>
      </c>
      <c r="L153" s="262" t="n">
        <v>0.0324</v>
      </c>
      <c r="M153" s="263" t="n">
        <v>0.0057</v>
      </c>
      <c r="N153" s="299" t="n">
        <v>39.6118043176867</v>
      </c>
      <c r="O153" s="240" t="n">
        <v>50.4160079257716</v>
      </c>
      <c r="P153" s="241" t="n">
        <v>0.129587188410718</v>
      </c>
      <c r="Q153" s="264" t="n">
        <v>0.187042816944449</v>
      </c>
    </row>
    <row r="154" customFormat="false" ht="16" hidden="false" customHeight="false" outlineLevel="0" collapsed="false">
      <c r="A154" s="265"/>
      <c r="B154" s="256" t="s">
        <v>306</v>
      </c>
      <c r="C154" s="257"/>
      <c r="D154" s="258" t="n">
        <v>0</v>
      </c>
      <c r="E154" s="259" t="n">
        <v>1</v>
      </c>
      <c r="F154" s="259" t="n">
        <v>0</v>
      </c>
      <c r="G154" s="259" t="n">
        <v>4</v>
      </c>
      <c r="H154" s="260" t="n">
        <v>2</v>
      </c>
      <c r="I154" s="261" t="n">
        <v>0</v>
      </c>
      <c r="J154" s="262" t="n">
        <v>0.0055</v>
      </c>
      <c r="K154" s="262" t="n">
        <v>0</v>
      </c>
      <c r="L154" s="262" t="n">
        <v>0.0196</v>
      </c>
      <c r="M154" s="263" t="n">
        <v>0.0056</v>
      </c>
      <c r="N154" s="299" t="n">
        <v>19.8059021588433</v>
      </c>
      <c r="O154" s="240" t="n">
        <v>23.6725808939274</v>
      </c>
      <c r="P154" s="241" t="n">
        <v>0.0868630280394986</v>
      </c>
      <c r="Q154" s="264" t="n">
        <v>0.113457408435462</v>
      </c>
    </row>
    <row r="155" customFormat="false" ht="16" hidden="false" customHeight="false" outlineLevel="0" collapsed="false">
      <c r="A155" s="265"/>
      <c r="B155" s="256" t="s">
        <v>307</v>
      </c>
      <c r="C155" s="257"/>
      <c r="D155" s="258" t="n">
        <v>5</v>
      </c>
      <c r="E155" s="259" t="n">
        <v>5</v>
      </c>
      <c r="F155" s="259" t="n">
        <v>2</v>
      </c>
      <c r="G155" s="259" t="n">
        <v>12</v>
      </c>
      <c r="H155" s="260" t="n">
        <v>14</v>
      </c>
      <c r="I155" s="261" t="n">
        <v>0.0043</v>
      </c>
      <c r="J155" s="262" t="n">
        <v>0.0032</v>
      </c>
      <c r="K155" s="262" t="n">
        <v>0.0031</v>
      </c>
      <c r="L155" s="262" t="n">
        <v>0.0162</v>
      </c>
      <c r="M155" s="263" t="n">
        <v>0.0149</v>
      </c>
      <c r="N155" s="299" t="n">
        <v>107.517754576578</v>
      </c>
      <c r="O155" s="240" t="n">
        <v>72.5511779133525</v>
      </c>
      <c r="P155" s="241" t="n">
        <v>0.117986588574824</v>
      </c>
      <c r="Q155" s="264" t="n">
        <v>0.0935773003488354</v>
      </c>
    </row>
    <row r="156" customFormat="false" ht="16" hidden="false" customHeight="false" outlineLevel="0" collapsed="false">
      <c r="A156" s="265"/>
      <c r="B156" s="256" t="s">
        <v>308</v>
      </c>
      <c r="C156" s="257"/>
      <c r="D156" s="258"/>
      <c r="E156" s="259"/>
      <c r="F156" s="259"/>
      <c r="G156" s="259"/>
      <c r="H156" s="260"/>
      <c r="I156" s="261"/>
      <c r="J156" s="262"/>
      <c r="K156" s="262"/>
      <c r="L156" s="262"/>
      <c r="M156" s="263"/>
      <c r="N156" s="299"/>
      <c r="O156" s="240"/>
      <c r="P156" s="241"/>
      <c r="Q156" s="264"/>
    </row>
    <row r="157" customFormat="false" ht="16" hidden="false" customHeight="false" outlineLevel="0" collapsed="false">
      <c r="A157" s="265"/>
      <c r="B157" s="256" t="s">
        <v>309</v>
      </c>
      <c r="C157" s="257"/>
      <c r="D157" s="258"/>
      <c r="E157" s="259"/>
      <c r="F157" s="259"/>
      <c r="G157" s="259"/>
      <c r="H157" s="260"/>
      <c r="I157" s="261"/>
      <c r="J157" s="262"/>
      <c r="K157" s="262"/>
      <c r="L157" s="262"/>
      <c r="M157" s="263"/>
      <c r="N157" s="299"/>
      <c r="O157" s="240"/>
      <c r="P157" s="241"/>
      <c r="Q157" s="264"/>
    </row>
    <row r="158" customFormat="false" ht="16" hidden="false" customHeight="false" outlineLevel="0" collapsed="false">
      <c r="A158" s="265"/>
      <c r="B158" s="256" t="s">
        <v>310</v>
      </c>
      <c r="C158" s="257"/>
      <c r="D158" s="258"/>
      <c r="E158" s="259"/>
      <c r="F158" s="259"/>
      <c r="G158" s="259"/>
      <c r="H158" s="260"/>
      <c r="I158" s="261"/>
      <c r="J158" s="262"/>
      <c r="K158" s="262"/>
      <c r="L158" s="262"/>
      <c r="M158" s="263"/>
      <c r="N158" s="299"/>
      <c r="O158" s="240"/>
      <c r="P158" s="241"/>
      <c r="Q158" s="264"/>
    </row>
    <row r="159" customFormat="false" ht="16" hidden="false" customHeight="false" outlineLevel="0" collapsed="false">
      <c r="A159" s="265"/>
      <c r="B159" s="265" t="s">
        <v>366</v>
      </c>
      <c r="C159" s="257" t="s">
        <v>305</v>
      </c>
      <c r="D159" s="258"/>
      <c r="E159" s="259"/>
      <c r="F159" s="259"/>
      <c r="G159" s="259"/>
      <c r="H159" s="260"/>
      <c r="I159" s="261"/>
      <c r="J159" s="262"/>
      <c r="K159" s="262"/>
      <c r="L159" s="262"/>
      <c r="M159" s="263"/>
      <c r="N159" s="299"/>
      <c r="O159" s="240"/>
      <c r="P159" s="241"/>
      <c r="Q159" s="264"/>
    </row>
    <row r="160" customFormat="false" ht="16" hidden="false" customHeight="false" outlineLevel="0" collapsed="false">
      <c r="A160" s="265"/>
      <c r="B160" s="265" t="s">
        <v>311</v>
      </c>
      <c r="C160" s="257"/>
      <c r="D160" s="258" t="n">
        <v>1</v>
      </c>
      <c r="E160" s="259" t="n">
        <v>1</v>
      </c>
      <c r="F160" s="259" t="n">
        <v>1</v>
      </c>
      <c r="G160" s="259" t="n">
        <v>7</v>
      </c>
      <c r="H160" s="260" t="n">
        <v>4</v>
      </c>
      <c r="I160" s="261" t="n">
        <v>0.0189</v>
      </c>
      <c r="J160" s="262" t="n">
        <v>0.0079</v>
      </c>
      <c r="K160" s="262" t="n">
        <v>0.016</v>
      </c>
      <c r="L160" s="262" t="n">
        <v>0.1368</v>
      </c>
      <c r="M160" s="263" t="n">
        <v>0.0542</v>
      </c>
      <c r="N160" s="299" t="n">
        <v>39.6118043176867</v>
      </c>
      <c r="O160" s="240" t="n">
        <v>37.9605802139002</v>
      </c>
      <c r="P160" s="241" t="n">
        <v>0.661517132105367</v>
      </c>
      <c r="Q160" s="264" t="n">
        <v>0.755081780794829</v>
      </c>
    </row>
    <row r="161" customFormat="false" ht="16" hidden="false" customHeight="false" outlineLevel="0" collapsed="false">
      <c r="A161" s="248" t="s">
        <v>312</v>
      </c>
      <c r="B161" s="201" t="s">
        <v>313</v>
      </c>
      <c r="C161" s="249"/>
      <c r="D161" s="250"/>
      <c r="E161" s="251"/>
      <c r="F161" s="251"/>
      <c r="G161" s="251"/>
      <c r="H161" s="252"/>
      <c r="I161" s="253"/>
      <c r="J161" s="254"/>
      <c r="K161" s="254"/>
      <c r="L161" s="254"/>
      <c r="M161" s="255"/>
      <c r="N161" s="298"/>
      <c r="O161" s="245"/>
      <c r="P161" s="246"/>
      <c r="Q161" s="266"/>
    </row>
    <row r="162" customFormat="false" ht="16" hidden="false" customHeight="false" outlineLevel="0" collapsed="false">
      <c r="A162" s="265"/>
      <c r="B162" s="265" t="s">
        <v>314</v>
      </c>
      <c r="C162" s="257"/>
      <c r="D162" s="258"/>
      <c r="E162" s="259"/>
      <c r="F162" s="259"/>
      <c r="G162" s="259"/>
      <c r="H162" s="260"/>
      <c r="I162" s="261"/>
      <c r="J162" s="262"/>
      <c r="K162" s="262"/>
      <c r="L162" s="262"/>
      <c r="M162" s="263"/>
      <c r="N162" s="299"/>
      <c r="O162" s="240"/>
      <c r="P162" s="241"/>
      <c r="Q162" s="264"/>
    </row>
    <row r="163" customFormat="false" ht="16" hidden="false" customHeight="false" outlineLevel="0" collapsed="false">
      <c r="A163" s="265"/>
      <c r="B163" s="265" t="s">
        <v>315</v>
      </c>
      <c r="C163" s="257"/>
      <c r="D163" s="258"/>
      <c r="E163" s="259"/>
      <c r="F163" s="259"/>
      <c r="G163" s="259"/>
      <c r="H163" s="260"/>
      <c r="I163" s="261"/>
      <c r="J163" s="262"/>
      <c r="K163" s="262"/>
      <c r="L163" s="262"/>
      <c r="M163" s="263"/>
      <c r="N163" s="299"/>
      <c r="O163" s="240"/>
      <c r="P163" s="241"/>
      <c r="Q163" s="264"/>
    </row>
    <row r="164" customFormat="false" ht="16" hidden="false" customHeight="false" outlineLevel="0" collapsed="false">
      <c r="A164" s="265"/>
      <c r="B164" s="265" t="s">
        <v>316</v>
      </c>
      <c r="C164" s="257"/>
      <c r="D164" s="258" t="n">
        <v>0</v>
      </c>
      <c r="E164" s="259" t="n">
        <v>1</v>
      </c>
      <c r="F164" s="259" t="n">
        <v>0</v>
      </c>
      <c r="G164" s="259" t="n">
        <v>0</v>
      </c>
      <c r="H164" s="260" t="n">
        <v>0</v>
      </c>
      <c r="I164" s="261" t="n">
        <v>0</v>
      </c>
      <c r="J164" s="262" t="n">
        <v>0.0002</v>
      </c>
      <c r="K164" s="262" t="n">
        <v>0</v>
      </c>
      <c r="L164" s="262" t="n">
        <v>0</v>
      </c>
      <c r="M164" s="263" t="n">
        <v>0</v>
      </c>
      <c r="N164" s="299" t="n">
        <v>2.82941459412048</v>
      </c>
      <c r="O164" s="240" t="n">
        <v>6.32676336898336</v>
      </c>
      <c r="P164" s="241" t="n">
        <v>0.000565882918824095</v>
      </c>
      <c r="Q164" s="264" t="n">
        <v>0.00126535267379667</v>
      </c>
    </row>
    <row r="165" customFormat="false" ht="16" hidden="false" customHeight="false" outlineLevel="0" collapsed="false">
      <c r="A165" s="265"/>
      <c r="B165" s="265" t="s">
        <v>317</v>
      </c>
      <c r="C165" s="257"/>
      <c r="D165" s="258"/>
      <c r="E165" s="259"/>
      <c r="F165" s="259"/>
      <c r="G165" s="259"/>
      <c r="H165" s="260"/>
      <c r="I165" s="261"/>
      <c r="J165" s="262"/>
      <c r="K165" s="262"/>
      <c r="L165" s="262"/>
      <c r="M165" s="263"/>
      <c r="N165" s="299"/>
      <c r="O165" s="240"/>
      <c r="P165" s="241"/>
      <c r="Q165" s="264"/>
    </row>
    <row r="166" customFormat="false" ht="16" hidden="false" customHeight="false" outlineLevel="0" collapsed="false">
      <c r="A166" s="265"/>
      <c r="B166" s="265" t="s">
        <v>318</v>
      </c>
      <c r="C166" s="257"/>
      <c r="D166" s="258"/>
      <c r="E166" s="259"/>
      <c r="F166" s="259"/>
      <c r="G166" s="259"/>
      <c r="H166" s="260"/>
      <c r="I166" s="261"/>
      <c r="J166" s="262"/>
      <c r="K166" s="262"/>
      <c r="L166" s="262"/>
      <c r="M166" s="263"/>
      <c r="N166" s="299"/>
      <c r="O166" s="240"/>
      <c r="P166" s="241"/>
      <c r="Q166" s="264"/>
    </row>
    <row r="167" customFormat="false" ht="16" hidden="false" customHeight="false" outlineLevel="0" collapsed="false">
      <c r="A167" s="265"/>
      <c r="B167" s="265" t="s">
        <v>319</v>
      </c>
      <c r="C167" s="257"/>
      <c r="D167" s="258"/>
      <c r="E167" s="259"/>
      <c r="F167" s="259"/>
      <c r="G167" s="259"/>
      <c r="H167" s="260"/>
      <c r="I167" s="261"/>
      <c r="J167" s="262"/>
      <c r="K167" s="262"/>
      <c r="L167" s="262"/>
      <c r="M167" s="263"/>
      <c r="N167" s="299"/>
      <c r="O167" s="240"/>
      <c r="P167" s="241"/>
      <c r="Q167" s="264"/>
    </row>
    <row r="168" customFormat="false" ht="16" hidden="false" customHeight="false" outlineLevel="0" collapsed="false">
      <c r="A168" s="265"/>
      <c r="B168" s="265" t="s">
        <v>320</v>
      </c>
      <c r="C168" s="257" t="s">
        <v>103</v>
      </c>
      <c r="D168" s="258" t="n">
        <v>0</v>
      </c>
      <c r="E168" s="259" t="n">
        <v>0</v>
      </c>
      <c r="F168" s="259" t="n">
        <v>1</v>
      </c>
      <c r="G168" s="259" t="n">
        <v>3</v>
      </c>
      <c r="H168" s="260" t="n">
        <v>0</v>
      </c>
      <c r="I168" s="261" t="n">
        <v>0</v>
      </c>
      <c r="J168" s="262" t="n">
        <v>0</v>
      </c>
      <c r="K168" s="262" t="n">
        <v>0.0016</v>
      </c>
      <c r="L168" s="262" t="n">
        <v>0.0044</v>
      </c>
      <c r="M168" s="263" t="n">
        <v>0</v>
      </c>
      <c r="N168" s="299" t="n">
        <v>11.3176583764819</v>
      </c>
      <c r="O168" s="240" t="n">
        <v>18.4455264273057</v>
      </c>
      <c r="P168" s="241" t="n">
        <v>0.0169764875647229</v>
      </c>
      <c r="Q168" s="264" t="n">
        <v>0.0271387914060081</v>
      </c>
    </row>
    <row r="169" customFormat="false" ht="16" hidden="false" customHeight="false" outlineLevel="0" collapsed="false">
      <c r="A169" s="265"/>
      <c r="B169" s="265" t="s">
        <v>321</v>
      </c>
      <c r="C169" s="257"/>
      <c r="D169" s="258" t="n">
        <v>1</v>
      </c>
      <c r="E169" s="259" t="n">
        <v>2</v>
      </c>
      <c r="F169" s="259" t="n">
        <v>0</v>
      </c>
      <c r="G169" s="259" t="n">
        <v>1</v>
      </c>
      <c r="H169" s="260" t="n">
        <v>1</v>
      </c>
      <c r="I169" s="261" t="n">
        <v>0.0033</v>
      </c>
      <c r="J169" s="262" t="n">
        <v>0.0099</v>
      </c>
      <c r="K169" s="262" t="n">
        <v>0</v>
      </c>
      <c r="L169" s="262" t="n">
        <v>0.0089</v>
      </c>
      <c r="M169" s="263" t="n">
        <v>0.0041</v>
      </c>
      <c r="N169" s="299" t="n">
        <v>14.1470729706024</v>
      </c>
      <c r="O169" s="240" t="n">
        <v>10.0034912314539</v>
      </c>
      <c r="P169" s="241" t="n">
        <v>0.0741306623659565</v>
      </c>
      <c r="Q169" s="264" t="n">
        <v>0.0581718282489888</v>
      </c>
    </row>
    <row r="170" customFormat="false" ht="16" hidden="false" customHeight="false" outlineLevel="0" collapsed="false">
      <c r="A170" s="265"/>
      <c r="B170" s="265" t="s">
        <v>322</v>
      </c>
      <c r="C170" s="257"/>
      <c r="D170" s="258"/>
      <c r="E170" s="259"/>
      <c r="F170" s="259"/>
      <c r="G170" s="259"/>
      <c r="H170" s="260"/>
      <c r="I170" s="261"/>
      <c r="J170" s="262"/>
      <c r="K170" s="262"/>
      <c r="L170" s="262"/>
      <c r="M170" s="263"/>
      <c r="N170" s="299"/>
      <c r="O170" s="240"/>
      <c r="P170" s="241"/>
      <c r="Q170" s="264"/>
    </row>
    <row r="171" customFormat="false" ht="16" hidden="false" customHeight="false" outlineLevel="0" collapsed="false">
      <c r="A171" s="265"/>
      <c r="B171" s="265" t="s">
        <v>323</v>
      </c>
      <c r="C171" s="257"/>
      <c r="D171" s="258"/>
      <c r="E171" s="259"/>
      <c r="F171" s="259"/>
      <c r="G171" s="259"/>
      <c r="H171" s="260"/>
      <c r="I171" s="261"/>
      <c r="J171" s="262"/>
      <c r="K171" s="262"/>
      <c r="L171" s="262"/>
      <c r="M171" s="263"/>
      <c r="N171" s="299"/>
      <c r="O171" s="240"/>
      <c r="P171" s="241"/>
      <c r="Q171" s="264"/>
    </row>
    <row r="172" customFormat="false" ht="16" hidden="false" customHeight="false" outlineLevel="0" collapsed="false">
      <c r="A172" s="265"/>
      <c r="B172" s="265" t="s">
        <v>324</v>
      </c>
      <c r="C172" s="257"/>
      <c r="D172" s="258" t="n">
        <v>3</v>
      </c>
      <c r="E172" s="259" t="n">
        <v>4</v>
      </c>
      <c r="F172" s="259" t="n">
        <v>0</v>
      </c>
      <c r="G172" s="259" t="n">
        <v>2</v>
      </c>
      <c r="H172" s="260" t="n">
        <v>3</v>
      </c>
      <c r="I172" s="261" t="n">
        <v>0.0332</v>
      </c>
      <c r="J172" s="262" t="n">
        <v>0.0858</v>
      </c>
      <c r="K172" s="262" t="n">
        <v>0</v>
      </c>
      <c r="L172" s="262" t="n">
        <v>0.0612</v>
      </c>
      <c r="M172" s="263" t="n">
        <v>0.0482</v>
      </c>
      <c r="N172" s="299" t="n">
        <v>33.9529751294457</v>
      </c>
      <c r="O172" s="240" t="n">
        <v>21.4550984467972</v>
      </c>
      <c r="P172" s="241" t="n">
        <v>0.646238293297117</v>
      </c>
      <c r="Q172" s="264" t="n">
        <v>0.452885790479006</v>
      </c>
    </row>
    <row r="173" customFormat="false" ht="16" hidden="false" customHeight="false" outlineLevel="0" collapsed="false">
      <c r="A173" s="265"/>
      <c r="B173" s="265" t="s">
        <v>325</v>
      </c>
      <c r="C173" s="257"/>
      <c r="D173" s="258" t="n">
        <v>0</v>
      </c>
      <c r="E173" s="259" t="n">
        <v>0</v>
      </c>
      <c r="F173" s="259" t="n">
        <v>1</v>
      </c>
      <c r="G173" s="259" t="n">
        <v>2</v>
      </c>
      <c r="H173" s="260" t="n">
        <v>0</v>
      </c>
      <c r="I173" s="261" t="n">
        <v>0</v>
      </c>
      <c r="J173" s="262" t="n">
        <v>0</v>
      </c>
      <c r="K173" s="262" t="n">
        <v>0.0024</v>
      </c>
      <c r="L173" s="262" t="n">
        <v>0.0091</v>
      </c>
      <c r="M173" s="263" t="n">
        <v>0</v>
      </c>
      <c r="N173" s="299" t="n">
        <v>8.48824378236143</v>
      </c>
      <c r="O173" s="240" t="n">
        <v>12.6535267379667</v>
      </c>
      <c r="P173" s="241" t="n">
        <v>0.0325382678323855</v>
      </c>
      <c r="Q173" s="264" t="n">
        <v>0.0557509563286592</v>
      </c>
    </row>
    <row r="174" customFormat="false" ht="16" hidden="false" customHeight="false" outlineLevel="0" collapsed="false">
      <c r="A174" s="265"/>
      <c r="B174" s="265" t="s">
        <v>326</v>
      </c>
      <c r="C174" s="257"/>
      <c r="D174" s="258" t="n">
        <v>7</v>
      </c>
      <c r="E174" s="259" t="n">
        <v>4</v>
      </c>
      <c r="F174" s="259" t="n">
        <v>2</v>
      </c>
      <c r="G174" s="259" t="n">
        <v>4</v>
      </c>
      <c r="H174" s="260" t="n">
        <v>5</v>
      </c>
      <c r="I174" s="261" t="n">
        <v>0.0515</v>
      </c>
      <c r="J174" s="262" t="n">
        <v>0.0135</v>
      </c>
      <c r="K174" s="262" t="n">
        <v>0.0611</v>
      </c>
      <c r="L174" s="262" t="n">
        <v>0.0253</v>
      </c>
      <c r="M174" s="263" t="n">
        <v>0.0361</v>
      </c>
      <c r="N174" s="299" t="n">
        <v>62.2471210706505</v>
      </c>
      <c r="O174" s="240" t="n">
        <v>25.6994342933324</v>
      </c>
      <c r="P174" s="241" t="n">
        <v>0.530515236397589</v>
      </c>
      <c r="Q174" s="264" t="n">
        <v>0.272102316904386</v>
      </c>
    </row>
    <row r="175" customFormat="false" ht="16" hidden="false" customHeight="false" outlineLevel="0" collapsed="false">
      <c r="A175" s="265"/>
      <c r="B175" s="265" t="s">
        <v>327</v>
      </c>
      <c r="C175" s="257"/>
      <c r="D175" s="258"/>
      <c r="E175" s="259"/>
      <c r="F175" s="259"/>
      <c r="G175" s="259"/>
      <c r="H175" s="260"/>
      <c r="I175" s="261"/>
      <c r="J175" s="262"/>
      <c r="K175" s="262"/>
      <c r="L175" s="262"/>
      <c r="M175" s="263"/>
      <c r="N175" s="299"/>
      <c r="O175" s="240"/>
      <c r="P175" s="241"/>
      <c r="Q175" s="264"/>
    </row>
    <row r="176" customFormat="false" ht="16" hidden="false" customHeight="false" outlineLevel="0" collapsed="false">
      <c r="A176" s="265"/>
      <c r="B176" s="265" t="s">
        <v>328</v>
      </c>
      <c r="C176" s="257"/>
      <c r="D176" s="258" t="n">
        <v>0</v>
      </c>
      <c r="E176" s="259" t="n">
        <v>0</v>
      </c>
      <c r="F176" s="259" t="n">
        <v>0</v>
      </c>
      <c r="G176" s="259" t="n">
        <v>0</v>
      </c>
      <c r="H176" s="260" t="n">
        <v>1</v>
      </c>
      <c r="I176" s="261" t="n">
        <v>0</v>
      </c>
      <c r="J176" s="262" t="n">
        <v>0</v>
      </c>
      <c r="K176" s="262" t="n">
        <v>0</v>
      </c>
      <c r="L176" s="262" t="n">
        <v>0</v>
      </c>
      <c r="M176" s="263" t="n">
        <v>0.0002</v>
      </c>
      <c r="N176" s="299" t="n">
        <v>2.82941459412048</v>
      </c>
      <c r="O176" s="240" t="n">
        <v>6.32676336898336</v>
      </c>
      <c r="P176" s="241" t="n">
        <v>0.000565882918824095</v>
      </c>
      <c r="Q176" s="264" t="n">
        <v>0.00126535267379667</v>
      </c>
    </row>
    <row r="177" customFormat="false" ht="16" hidden="false" customHeight="false" outlineLevel="0" collapsed="false">
      <c r="A177" s="265"/>
      <c r="B177" s="265" t="s">
        <v>367</v>
      </c>
      <c r="C177" s="257"/>
      <c r="D177" s="258"/>
      <c r="E177" s="259"/>
      <c r="F177" s="259"/>
      <c r="G177" s="259"/>
      <c r="H177" s="260"/>
      <c r="I177" s="261"/>
      <c r="J177" s="262"/>
      <c r="K177" s="262"/>
      <c r="L177" s="262"/>
      <c r="M177" s="263"/>
      <c r="N177" s="299"/>
      <c r="O177" s="240"/>
      <c r="P177" s="241"/>
      <c r="Q177" s="264"/>
    </row>
    <row r="178" customFormat="false" ht="16" hidden="false" customHeight="false" outlineLevel="0" collapsed="false">
      <c r="A178" s="265"/>
      <c r="B178" s="265" t="s">
        <v>329</v>
      </c>
      <c r="C178" s="257"/>
      <c r="D178" s="258"/>
      <c r="E178" s="259"/>
      <c r="F178" s="259"/>
      <c r="G178" s="259"/>
      <c r="H178" s="260"/>
      <c r="I178" s="261"/>
      <c r="J178" s="262"/>
      <c r="K178" s="262"/>
      <c r="L178" s="262"/>
      <c r="M178" s="263"/>
      <c r="N178" s="299"/>
      <c r="O178" s="240"/>
      <c r="P178" s="241"/>
      <c r="Q178" s="264"/>
    </row>
    <row r="179" customFormat="false" ht="16" hidden="false" customHeight="false" outlineLevel="0" collapsed="false">
      <c r="A179" s="265"/>
      <c r="B179" s="265" t="s">
        <v>330</v>
      </c>
      <c r="C179" s="257"/>
      <c r="D179" s="258" t="n">
        <v>1</v>
      </c>
      <c r="E179" s="259" t="n">
        <v>4</v>
      </c>
      <c r="F179" s="259" t="n">
        <v>5</v>
      </c>
      <c r="G179" s="259" t="n">
        <v>5</v>
      </c>
      <c r="H179" s="260" t="n">
        <v>5</v>
      </c>
      <c r="I179" s="261" t="n">
        <v>0.2612</v>
      </c>
      <c r="J179" s="262" t="n">
        <v>0.6474</v>
      </c>
      <c r="K179" s="262" t="n">
        <v>1.2203</v>
      </c>
      <c r="L179" s="262" t="n">
        <v>1.3431</v>
      </c>
      <c r="M179" s="263" t="n">
        <v>2.5541</v>
      </c>
      <c r="N179" s="299" t="n">
        <v>56.5882918824095</v>
      </c>
      <c r="O179" s="240" t="n">
        <v>24.5034491634677</v>
      </c>
      <c r="P179" s="241" t="n">
        <v>17.0503352856294</v>
      </c>
      <c r="Q179" s="264" t="n">
        <v>12.3352670061708</v>
      </c>
    </row>
    <row r="180" customFormat="false" ht="16" hidden="false" customHeight="false" outlineLevel="0" collapsed="false">
      <c r="A180" s="265"/>
      <c r="B180" s="265" t="s">
        <v>331</v>
      </c>
      <c r="C180" s="257"/>
      <c r="D180" s="258"/>
      <c r="E180" s="259"/>
      <c r="F180" s="259"/>
      <c r="G180" s="259"/>
      <c r="H180" s="260"/>
      <c r="I180" s="261"/>
      <c r="J180" s="262"/>
      <c r="K180" s="262"/>
      <c r="L180" s="262"/>
      <c r="M180" s="263"/>
      <c r="N180" s="299"/>
      <c r="O180" s="240"/>
      <c r="P180" s="241"/>
      <c r="Q180" s="264"/>
    </row>
    <row r="181" customFormat="false" ht="16" hidden="false" customHeight="false" outlineLevel="0" collapsed="false">
      <c r="A181" s="265"/>
      <c r="B181" s="265" t="s">
        <v>332</v>
      </c>
      <c r="C181" s="257"/>
      <c r="D181" s="258"/>
      <c r="E181" s="259"/>
      <c r="F181" s="259"/>
      <c r="G181" s="259"/>
      <c r="H181" s="260"/>
      <c r="I181" s="261"/>
      <c r="J181" s="262"/>
      <c r="K181" s="262"/>
      <c r="L181" s="262"/>
      <c r="M181" s="263"/>
      <c r="N181" s="299"/>
      <c r="O181" s="240"/>
      <c r="P181" s="241"/>
      <c r="Q181" s="264"/>
    </row>
    <row r="182" customFormat="false" ht="16" hidden="false" customHeight="false" outlineLevel="0" collapsed="false">
      <c r="A182" s="265"/>
      <c r="B182" s="265" t="s">
        <v>333</v>
      </c>
      <c r="C182" s="257"/>
      <c r="D182" s="258"/>
      <c r="E182" s="259"/>
      <c r="F182" s="259"/>
      <c r="G182" s="259"/>
      <c r="H182" s="260"/>
      <c r="I182" s="261"/>
      <c r="J182" s="262"/>
      <c r="K182" s="262"/>
      <c r="L182" s="262"/>
      <c r="M182" s="263"/>
      <c r="N182" s="299"/>
      <c r="O182" s="240"/>
      <c r="P182" s="241"/>
      <c r="Q182" s="264"/>
    </row>
    <row r="183" customFormat="false" ht="16" hidden="false" customHeight="false" outlineLevel="0" collapsed="false">
      <c r="A183" s="248" t="s">
        <v>336</v>
      </c>
      <c r="B183" s="267" t="s">
        <v>338</v>
      </c>
      <c r="C183" s="268"/>
      <c r="D183" s="251"/>
      <c r="E183" s="251"/>
      <c r="F183" s="251"/>
      <c r="G183" s="251"/>
      <c r="H183" s="252"/>
      <c r="I183" s="253"/>
      <c r="J183" s="254"/>
      <c r="K183" s="254"/>
      <c r="L183" s="254"/>
      <c r="M183" s="255"/>
      <c r="N183" s="298"/>
      <c r="O183" s="245"/>
      <c r="P183" s="246"/>
      <c r="Q183" s="266"/>
    </row>
    <row r="184" customFormat="false" ht="16" hidden="false" customHeight="false" outlineLevel="0" collapsed="false">
      <c r="A184" s="0"/>
      <c r="B184" s="269" t="s">
        <v>368</v>
      </c>
      <c r="C184" s="270"/>
      <c r="D184" s="259"/>
      <c r="E184" s="259"/>
      <c r="F184" s="259"/>
      <c r="G184" s="259"/>
      <c r="H184" s="260"/>
      <c r="I184" s="261"/>
      <c r="J184" s="262"/>
      <c r="K184" s="262"/>
      <c r="L184" s="262"/>
      <c r="M184" s="263"/>
      <c r="N184" s="299"/>
      <c r="O184" s="240"/>
      <c r="P184" s="241"/>
      <c r="Q184" s="264"/>
    </row>
    <row r="185" customFormat="false" ht="16" hidden="false" customHeight="false" outlineLevel="0" collapsed="false">
      <c r="A185" s="265"/>
      <c r="B185" s="269" t="s">
        <v>339</v>
      </c>
      <c r="C185" s="270"/>
      <c r="D185" s="259"/>
      <c r="E185" s="259"/>
      <c r="F185" s="259"/>
      <c r="G185" s="259"/>
      <c r="H185" s="260"/>
      <c r="I185" s="261"/>
      <c r="J185" s="262"/>
      <c r="K185" s="262"/>
      <c r="L185" s="262"/>
      <c r="M185" s="263"/>
      <c r="N185" s="299"/>
      <c r="O185" s="240"/>
      <c r="P185" s="241"/>
      <c r="Q185" s="264"/>
    </row>
    <row r="186" customFormat="false" ht="16" hidden="false" customHeight="false" outlineLevel="0" collapsed="false">
      <c r="A186" s="265"/>
      <c r="B186" s="269" t="s">
        <v>340</v>
      </c>
      <c r="C186" s="270"/>
      <c r="D186" s="259"/>
      <c r="E186" s="259"/>
      <c r="F186" s="259"/>
      <c r="G186" s="259"/>
      <c r="H186" s="260"/>
      <c r="I186" s="261"/>
      <c r="J186" s="262"/>
      <c r="K186" s="262"/>
      <c r="L186" s="262"/>
      <c r="M186" s="263"/>
      <c r="N186" s="299"/>
      <c r="O186" s="240"/>
      <c r="P186" s="241"/>
      <c r="Q186" s="264"/>
    </row>
    <row r="187" customFormat="false" ht="16" hidden="false" customHeight="false" outlineLevel="0" collapsed="false">
      <c r="A187" s="265"/>
      <c r="B187" s="269" t="s">
        <v>341</v>
      </c>
      <c r="C187" s="270"/>
      <c r="D187" s="259"/>
      <c r="E187" s="259"/>
      <c r="F187" s="259"/>
      <c r="G187" s="259"/>
      <c r="H187" s="260"/>
      <c r="I187" s="261"/>
      <c r="J187" s="262"/>
      <c r="K187" s="262"/>
      <c r="L187" s="262"/>
      <c r="M187" s="263"/>
      <c r="N187" s="299"/>
      <c r="O187" s="240"/>
      <c r="P187" s="241"/>
      <c r="Q187" s="264"/>
    </row>
    <row r="188" customFormat="false" ht="16" hidden="false" customHeight="false" outlineLevel="0" collapsed="false">
      <c r="A188" s="231"/>
      <c r="B188" s="271" t="s">
        <v>342</v>
      </c>
      <c r="C188" s="272"/>
      <c r="D188" s="273"/>
      <c r="E188" s="273"/>
      <c r="F188" s="273"/>
      <c r="G188" s="273"/>
      <c r="H188" s="274"/>
      <c r="I188" s="275"/>
      <c r="J188" s="276"/>
      <c r="K188" s="276"/>
      <c r="L188" s="276"/>
      <c r="M188" s="277"/>
      <c r="N188" s="300"/>
      <c r="O188" s="279"/>
      <c r="P188" s="280"/>
      <c r="Q188" s="281"/>
    </row>
    <row r="191" customFormat="false" ht="17" hidden="false" customHeight="false" outlineLevel="0" collapsed="false">
      <c r="A191" s="172" t="s">
        <v>245</v>
      </c>
      <c r="C191" s="173" t="s">
        <v>246</v>
      </c>
      <c r="D191" s="174" t="n">
        <v>2015</v>
      </c>
      <c r="E191" s="174"/>
      <c r="F191" s="175"/>
      <c r="G191" s="175"/>
      <c r="H191" s="174"/>
      <c r="I191" s="175"/>
      <c r="J191" s="173" t="s">
        <v>247</v>
      </c>
      <c r="K191" s="174" t="s">
        <v>248</v>
      </c>
      <c r="L191" s="175"/>
      <c r="M191" s="175"/>
      <c r="N191" s="175"/>
      <c r="O191" s="173" t="s">
        <v>249</v>
      </c>
      <c r="P191" s="174" t="s">
        <v>250</v>
      </c>
      <c r="Q191" s="175"/>
    </row>
    <row r="192" customFormat="false" ht="17" hidden="false" customHeight="false" outlineLevel="0" collapsed="false">
      <c r="A192" s="0"/>
      <c r="C192" s="173" t="s">
        <v>251</v>
      </c>
      <c r="D192" s="174" t="s">
        <v>252</v>
      </c>
      <c r="E192" s="174"/>
      <c r="F192" s="175"/>
      <c r="G192" s="175"/>
      <c r="H192" s="174"/>
      <c r="I192" s="175"/>
      <c r="J192" s="173" t="s">
        <v>253</v>
      </c>
      <c r="K192" s="174"/>
      <c r="L192" s="175"/>
      <c r="M192" s="175"/>
      <c r="N192" s="175"/>
      <c r="O192" s="173" t="s">
        <v>254</v>
      </c>
      <c r="P192" s="174" t="s">
        <v>255</v>
      </c>
      <c r="Q192" s="175"/>
    </row>
    <row r="193" customFormat="false" ht="17" hidden="false" customHeight="false" outlineLevel="0" collapsed="false">
      <c r="A193" s="0"/>
      <c r="C193" s="173" t="s">
        <v>256</v>
      </c>
      <c r="D193" s="174" t="s">
        <v>252</v>
      </c>
      <c r="E193" s="174"/>
      <c r="F193" s="175"/>
      <c r="G193" s="175"/>
      <c r="H193" s="174"/>
      <c r="I193" s="175"/>
      <c r="J193" s="173" t="s">
        <v>257</v>
      </c>
      <c r="K193" s="174" t="n">
        <v>706.86</v>
      </c>
      <c r="L193" s="175"/>
      <c r="M193" s="175"/>
      <c r="N193" s="175"/>
      <c r="O193" s="173" t="s">
        <v>258</v>
      </c>
      <c r="P193" s="174" t="s">
        <v>259</v>
      </c>
      <c r="Q193" s="175"/>
    </row>
    <row r="194" customFormat="false" ht="17" hidden="false" customHeight="false" outlineLevel="0" collapsed="false">
      <c r="A194" s="0"/>
      <c r="C194" s="173" t="s">
        <v>260</v>
      </c>
      <c r="D194" s="176" t="n">
        <v>42251</v>
      </c>
      <c r="E194" s="174"/>
      <c r="F194" s="175"/>
      <c r="G194" s="175"/>
      <c r="H194" s="174"/>
      <c r="I194" s="175"/>
      <c r="J194" s="173" t="s">
        <v>261</v>
      </c>
      <c r="K194" s="174" t="s">
        <v>262</v>
      </c>
      <c r="L194" s="175"/>
      <c r="M194" s="175"/>
      <c r="N194" s="175"/>
      <c r="O194" s="173" t="s">
        <v>263</v>
      </c>
      <c r="P194" s="174"/>
      <c r="Q194" s="175"/>
    </row>
    <row r="195" customFormat="false" ht="17" hidden="false" customHeight="false" outlineLevel="0" collapsed="false">
      <c r="A195" s="0"/>
      <c r="C195" s="173" t="s">
        <v>264</v>
      </c>
      <c r="D195" s="174" t="s">
        <v>369</v>
      </c>
      <c r="E195" s="174"/>
      <c r="F195" s="175"/>
      <c r="G195" s="175"/>
      <c r="H195" s="174"/>
      <c r="I195" s="175"/>
      <c r="J195" s="173" t="s">
        <v>266</v>
      </c>
      <c r="K195" s="174" t="n">
        <v>1000</v>
      </c>
      <c r="L195" s="175"/>
      <c r="M195" s="175"/>
      <c r="N195" s="175"/>
      <c r="O195" s="173" t="s">
        <v>267</v>
      </c>
      <c r="P195" s="174" t="s">
        <v>248</v>
      </c>
      <c r="Q195" s="175"/>
    </row>
    <row r="196" customFormat="false" ht="17" hidden="false" customHeight="false" outlineLevel="0" collapsed="false">
      <c r="A196" s="0"/>
      <c r="C196" s="173" t="s">
        <v>268</v>
      </c>
      <c r="D196" s="174" t="s">
        <v>370</v>
      </c>
      <c r="E196" s="174"/>
      <c r="F196" s="175"/>
      <c r="G196" s="175"/>
      <c r="H196" s="174"/>
      <c r="I196" s="175"/>
      <c r="J196" s="173" t="s">
        <v>270</v>
      </c>
      <c r="K196" s="174" t="s">
        <v>271</v>
      </c>
      <c r="L196" s="175"/>
      <c r="M196" s="175"/>
      <c r="N196" s="175"/>
      <c r="O196" s="173"/>
      <c r="P196" s="174"/>
      <c r="Q196" s="175"/>
    </row>
    <row r="197" customFormat="false" ht="17" hidden="false" customHeight="false" outlineLevel="0" collapsed="false">
      <c r="A197" s="0"/>
      <c r="C197" s="173" t="s">
        <v>272</v>
      </c>
      <c r="D197" s="174" t="s">
        <v>273</v>
      </c>
      <c r="E197" s="174"/>
      <c r="F197" s="175"/>
      <c r="G197" s="175"/>
      <c r="H197" s="174"/>
      <c r="I197" s="175"/>
      <c r="J197" s="173" t="s">
        <v>274</v>
      </c>
      <c r="K197" s="174" t="s">
        <v>275</v>
      </c>
      <c r="L197" s="174"/>
      <c r="M197" s="174"/>
      <c r="N197" s="175"/>
      <c r="O197" s="175"/>
      <c r="P197" s="175"/>
      <c r="Q197" s="175"/>
    </row>
    <row r="198" customFormat="false" ht="17" hidden="false" customHeight="false" outlineLevel="0" collapsed="false">
      <c r="A198" s="0"/>
      <c r="C198" s="173" t="s">
        <v>276</v>
      </c>
      <c r="D198" s="174" t="s">
        <v>371</v>
      </c>
      <c r="E198" s="174"/>
      <c r="F198" s="175"/>
      <c r="G198" s="175"/>
      <c r="H198" s="174"/>
      <c r="I198" s="175"/>
      <c r="J198" s="173" t="s">
        <v>278</v>
      </c>
      <c r="K198" s="174"/>
      <c r="L198" s="174"/>
      <c r="M198" s="174"/>
      <c r="N198" s="175"/>
      <c r="O198" s="175"/>
      <c r="P198" s="175"/>
      <c r="Q198" s="175"/>
    </row>
    <row r="199" customFormat="false" ht="17" hidden="false" customHeight="false" outlineLevel="0" collapsed="false">
      <c r="A199" s="0"/>
      <c r="C199" s="173" t="s">
        <v>279</v>
      </c>
      <c r="D199" s="178" t="n">
        <v>1.6</v>
      </c>
      <c r="E199" s="174"/>
      <c r="F199" s="174"/>
      <c r="G199" s="174"/>
      <c r="H199" s="174"/>
      <c r="I199" s="174"/>
      <c r="J199" s="174"/>
      <c r="K199" s="174"/>
      <c r="L199" s="174"/>
      <c r="M199" s="174"/>
      <c r="N199" s="175"/>
      <c r="O199" s="175"/>
      <c r="P199" s="175"/>
      <c r="Q199" s="175"/>
    </row>
    <row r="200" customFormat="false" ht="17" hidden="false" customHeight="false" outlineLevel="0" collapsed="false">
      <c r="A200" s="0"/>
      <c r="C200" s="173" t="s">
        <v>280</v>
      </c>
      <c r="D200" s="174" t="s">
        <v>372</v>
      </c>
      <c r="E200" s="174"/>
      <c r="F200" s="174"/>
      <c r="G200" s="174"/>
      <c r="H200" s="174"/>
      <c r="I200" s="174"/>
      <c r="J200" s="174"/>
      <c r="K200" s="174"/>
      <c r="L200" s="174"/>
      <c r="M200" s="174"/>
      <c r="N200" s="175"/>
      <c r="O200" s="175"/>
      <c r="P200" s="175"/>
      <c r="Q200" s="175"/>
    </row>
    <row r="201" customFormat="false" ht="16" hidden="false" customHeight="false" outlineLevel="0" collapsed="false">
      <c r="A201" s="0"/>
      <c r="C201" s="179"/>
      <c r="D201" s="174"/>
      <c r="E201" s="174"/>
      <c r="F201" s="174"/>
      <c r="G201" s="174"/>
      <c r="H201" s="174"/>
      <c r="I201" s="174"/>
      <c r="J201" s="174"/>
      <c r="K201" s="174"/>
      <c r="L201" s="174"/>
      <c r="M201" s="174"/>
      <c r="N201" s="175"/>
      <c r="O201" s="175"/>
      <c r="P201" s="175"/>
      <c r="Q201" s="175"/>
    </row>
    <row r="202" customFormat="false" ht="16" hidden="false" customHeight="false" outlineLevel="0" collapsed="false">
      <c r="A202" s="180" t="s">
        <v>373</v>
      </c>
      <c r="B202" s="181"/>
      <c r="C202" s="182"/>
      <c r="D202" s="223" t="s">
        <v>356</v>
      </c>
      <c r="E202" s="184"/>
      <c r="F202" s="184"/>
      <c r="G202" s="184"/>
      <c r="H202" s="185"/>
      <c r="I202" s="186" t="s">
        <v>357</v>
      </c>
      <c r="J202" s="187"/>
      <c r="K202" s="187"/>
      <c r="L202" s="187"/>
      <c r="M202" s="188"/>
      <c r="N202" s="189" t="s">
        <v>358</v>
      </c>
      <c r="O202" s="190"/>
      <c r="P202" s="189" t="s">
        <v>348</v>
      </c>
      <c r="Q202" s="190"/>
    </row>
    <row r="203" customFormat="false" ht="16" hidden="false" customHeight="false" outlineLevel="0" collapsed="false">
      <c r="A203" s="192" t="s">
        <v>287</v>
      </c>
      <c r="C203" s="193"/>
      <c r="D203" s="284" t="n">
        <v>1</v>
      </c>
      <c r="E203" s="194" t="n">
        <v>2</v>
      </c>
      <c r="F203" s="194" t="n">
        <v>3</v>
      </c>
      <c r="G203" s="194" t="n">
        <v>4</v>
      </c>
      <c r="H203" s="195" t="n">
        <v>5</v>
      </c>
      <c r="I203" s="196" t="n">
        <v>1</v>
      </c>
      <c r="J203" s="197" t="n">
        <v>2</v>
      </c>
      <c r="K203" s="197" t="n">
        <v>3</v>
      </c>
      <c r="L203" s="197" t="n">
        <v>4</v>
      </c>
      <c r="M203" s="198" t="n">
        <v>5</v>
      </c>
      <c r="N203" s="199" t="s">
        <v>230</v>
      </c>
      <c r="O203" s="200" t="s">
        <v>286</v>
      </c>
      <c r="P203" s="199" t="s">
        <v>230</v>
      </c>
      <c r="Q203" s="200" t="s">
        <v>286</v>
      </c>
    </row>
    <row r="204" customFormat="false" ht="16" hidden="false" customHeight="false" outlineLevel="0" collapsed="false">
      <c r="A204" s="201" t="s">
        <v>359</v>
      </c>
      <c r="B204" s="285" t="s">
        <v>360</v>
      </c>
      <c r="C204" s="203"/>
      <c r="D204" s="223"/>
      <c r="E204" s="184"/>
      <c r="F204" s="184"/>
      <c r="G204" s="184"/>
      <c r="H204" s="185"/>
      <c r="I204" s="186"/>
      <c r="J204" s="187"/>
      <c r="K204" s="187"/>
      <c r="L204" s="187"/>
      <c r="M204" s="188"/>
      <c r="N204" s="189"/>
      <c r="O204" s="190"/>
      <c r="P204" s="189"/>
      <c r="Q204" s="190"/>
    </row>
    <row r="205" customFormat="false" ht="16" hidden="false" customHeight="false" outlineLevel="0" collapsed="false">
      <c r="A205" s="204" t="s">
        <v>361</v>
      </c>
      <c r="B205" s="192"/>
      <c r="C205" s="301"/>
      <c r="D205" s="284"/>
      <c r="E205" s="194"/>
      <c r="F205" s="194"/>
      <c r="G205" s="194"/>
      <c r="H205" s="195"/>
      <c r="I205" s="302" t="s">
        <v>31</v>
      </c>
      <c r="J205" s="216" t="s">
        <v>31</v>
      </c>
      <c r="K205" s="216" t="s">
        <v>31</v>
      </c>
      <c r="L205" s="216" t="s">
        <v>31</v>
      </c>
      <c r="M205" s="303" t="s">
        <v>31</v>
      </c>
      <c r="N205" s="199"/>
      <c r="O205" s="200"/>
      <c r="P205" s="304"/>
      <c r="Q205" s="305"/>
    </row>
    <row r="206" customFormat="false" ht="16" hidden="false" customHeight="false" outlineLevel="0" collapsed="false">
      <c r="A206" s="0" t="s">
        <v>289</v>
      </c>
      <c r="C206" s="306"/>
      <c r="D206" s="307"/>
      <c r="E206" s="307"/>
      <c r="F206" s="307"/>
      <c r="G206" s="307"/>
      <c r="H206" s="307"/>
      <c r="I206" s="308"/>
      <c r="J206" s="308"/>
      <c r="K206" s="308"/>
      <c r="L206" s="308"/>
      <c r="M206" s="308"/>
      <c r="N206" s="309"/>
      <c r="O206" s="310"/>
      <c r="P206" s="309"/>
      <c r="Q206" s="310"/>
    </row>
    <row r="207" customFormat="false" ht="16" hidden="false" customHeight="false" outlineLevel="0" collapsed="false">
      <c r="A207" s="248" t="s">
        <v>293</v>
      </c>
      <c r="B207" s="102" t="s">
        <v>293</v>
      </c>
      <c r="C207" s="232" t="s">
        <v>294</v>
      </c>
      <c r="D207" s="233"/>
      <c r="E207" s="234"/>
      <c r="F207" s="234"/>
      <c r="G207" s="234"/>
      <c r="H207" s="235"/>
      <c r="I207" s="236"/>
      <c r="J207" s="237"/>
      <c r="K207" s="237"/>
      <c r="L207" s="237"/>
      <c r="M207" s="238"/>
      <c r="N207" s="300"/>
      <c r="O207" s="279"/>
      <c r="P207" s="280"/>
      <c r="Q207" s="281"/>
    </row>
    <row r="208" customFormat="false" ht="16" hidden="false" customHeight="false" outlineLevel="0" collapsed="false">
      <c r="A208" s="248" t="s">
        <v>295</v>
      </c>
      <c r="B208" s="102" t="s">
        <v>296</v>
      </c>
      <c r="C208" s="244" t="s">
        <v>294</v>
      </c>
      <c r="D208" s="259"/>
      <c r="E208" s="259"/>
      <c r="F208" s="259"/>
      <c r="G208" s="259"/>
      <c r="H208" s="259"/>
      <c r="I208" s="262"/>
      <c r="J208" s="262"/>
      <c r="K208" s="262"/>
      <c r="L208" s="262"/>
      <c r="M208" s="262"/>
      <c r="N208" s="282"/>
      <c r="O208" s="297"/>
      <c r="P208" s="283"/>
      <c r="Q208" s="242"/>
    </row>
    <row r="209" customFormat="false" ht="16" hidden="false" customHeight="false" outlineLevel="0" collapsed="false">
      <c r="A209" s="248" t="s">
        <v>297</v>
      </c>
      <c r="B209" s="248" t="s">
        <v>298</v>
      </c>
      <c r="C209" s="249"/>
      <c r="D209" s="250"/>
      <c r="E209" s="251"/>
      <c r="F209" s="251"/>
      <c r="G209" s="251"/>
      <c r="H209" s="252"/>
      <c r="I209" s="253"/>
      <c r="J209" s="254"/>
      <c r="K209" s="254"/>
      <c r="L209" s="254"/>
      <c r="M209" s="255"/>
      <c r="N209" s="298"/>
      <c r="O209" s="245"/>
      <c r="P209" s="246"/>
      <c r="Q209" s="247"/>
    </row>
    <row r="210" customFormat="false" ht="16" hidden="false" customHeight="false" outlineLevel="0" collapsed="false">
      <c r="A210" s="265"/>
      <c r="B210" s="256" t="s">
        <v>362</v>
      </c>
      <c r="C210" s="244" t="s">
        <v>294</v>
      </c>
      <c r="D210" s="258"/>
      <c r="E210" s="259"/>
      <c r="F210" s="259"/>
      <c r="G210" s="259"/>
      <c r="H210" s="260"/>
      <c r="I210" s="261"/>
      <c r="J210" s="262"/>
      <c r="K210" s="262"/>
      <c r="L210" s="262"/>
      <c r="M210" s="263"/>
      <c r="N210" s="299"/>
      <c r="O210" s="240"/>
      <c r="P210" s="241"/>
      <c r="Q210" s="242"/>
    </row>
    <row r="211" customFormat="false" ht="16" hidden="false" customHeight="false" outlineLevel="0" collapsed="false">
      <c r="A211" s="265"/>
      <c r="B211" s="256" t="s">
        <v>300</v>
      </c>
      <c r="C211" s="257"/>
      <c r="D211" s="258"/>
      <c r="E211" s="259"/>
      <c r="F211" s="259"/>
      <c r="G211" s="259"/>
      <c r="H211" s="260"/>
      <c r="I211" s="261"/>
      <c r="J211" s="262"/>
      <c r="K211" s="262"/>
      <c r="L211" s="262"/>
      <c r="M211" s="263"/>
      <c r="N211" s="299"/>
      <c r="O211" s="240"/>
      <c r="P211" s="241"/>
      <c r="Q211" s="264"/>
    </row>
    <row r="212" customFormat="false" ht="16" hidden="false" customHeight="false" outlineLevel="0" collapsed="false">
      <c r="A212" s="265"/>
      <c r="B212" s="256" t="s">
        <v>301</v>
      </c>
      <c r="C212" s="257"/>
      <c r="D212" s="258" t="n">
        <v>10</v>
      </c>
      <c r="E212" s="259" t="n">
        <v>7</v>
      </c>
      <c r="F212" s="259" t="n">
        <v>20</v>
      </c>
      <c r="G212" s="259" t="n">
        <v>10</v>
      </c>
      <c r="H212" s="260" t="n">
        <v>12</v>
      </c>
      <c r="I212" s="261" t="n">
        <v>0.1421</v>
      </c>
      <c r="J212" s="262" t="n">
        <v>0.0905</v>
      </c>
      <c r="K212" s="262" t="n">
        <v>0.382</v>
      </c>
      <c r="L212" s="262" t="n">
        <v>0.1455</v>
      </c>
      <c r="M212" s="263" t="n">
        <v>0.1501</v>
      </c>
      <c r="N212" s="299" t="n">
        <v>166.935461053108</v>
      </c>
      <c r="O212" s="240" t="n">
        <v>69.594397058817</v>
      </c>
      <c r="P212" s="241" t="n">
        <v>2.57533316356846</v>
      </c>
      <c r="Q212" s="264" t="n">
        <v>1.61787895886972</v>
      </c>
    </row>
    <row r="213" customFormat="false" ht="16" hidden="false" customHeight="false" outlineLevel="0" collapsed="false">
      <c r="A213" s="265"/>
      <c r="B213" s="256" t="s">
        <v>363</v>
      </c>
      <c r="C213" s="257"/>
      <c r="D213" s="258" t="n">
        <v>0</v>
      </c>
      <c r="E213" s="259" t="n">
        <v>1</v>
      </c>
      <c r="F213" s="259" t="n">
        <v>0</v>
      </c>
      <c r="G213" s="259" t="n">
        <v>0</v>
      </c>
      <c r="H213" s="260" t="n">
        <v>0</v>
      </c>
      <c r="I213" s="261" t="n">
        <v>0</v>
      </c>
      <c r="J213" s="262" t="n">
        <v>0.0072</v>
      </c>
      <c r="K213" s="262" t="n">
        <v>0</v>
      </c>
      <c r="L213" s="262" t="n">
        <v>0</v>
      </c>
      <c r="M213" s="263" t="n">
        <v>0</v>
      </c>
      <c r="N213" s="299" t="n">
        <v>2.82941459412048</v>
      </c>
      <c r="O213" s="240" t="n">
        <v>6.32676336898336</v>
      </c>
      <c r="P213" s="241" t="n">
        <v>0.0203717850776674</v>
      </c>
      <c r="Q213" s="264" t="n">
        <v>0.0455526962566802</v>
      </c>
    </row>
    <row r="214" customFormat="false" ht="16" hidden="false" customHeight="false" outlineLevel="0" collapsed="false">
      <c r="A214" s="265"/>
      <c r="B214" s="256" t="s">
        <v>302</v>
      </c>
      <c r="C214" s="257" t="s">
        <v>103</v>
      </c>
      <c r="D214" s="258" t="n">
        <v>73</v>
      </c>
      <c r="E214" s="259" t="n">
        <v>148</v>
      </c>
      <c r="F214" s="259" t="n">
        <v>253</v>
      </c>
      <c r="G214" s="259" t="n">
        <v>42</v>
      </c>
      <c r="H214" s="260" t="n">
        <v>51</v>
      </c>
      <c r="I214" s="261" t="n">
        <v>6.8463</v>
      </c>
      <c r="J214" s="262" t="n">
        <v>12.6668</v>
      </c>
      <c r="K214" s="262" t="n">
        <v>21.9152</v>
      </c>
      <c r="L214" s="262" t="n">
        <v>3.0217</v>
      </c>
      <c r="M214" s="263" t="n">
        <v>3.6595</v>
      </c>
      <c r="N214" s="299" t="n">
        <v>1604.27807486631</v>
      </c>
      <c r="O214" s="240" t="n">
        <v>1251.62025688606</v>
      </c>
      <c r="P214" s="241" t="n">
        <v>136.121721415839</v>
      </c>
      <c r="Q214" s="264" t="n">
        <v>111.217376355188</v>
      </c>
    </row>
    <row r="215" customFormat="false" ht="16" hidden="false" customHeight="false" outlineLevel="0" collapsed="false">
      <c r="A215" s="265"/>
      <c r="B215" s="256" t="s">
        <v>364</v>
      </c>
      <c r="C215" s="257"/>
      <c r="D215" s="258" t="n">
        <v>0</v>
      </c>
      <c r="E215" s="259" t="n">
        <v>0</v>
      </c>
      <c r="F215" s="259" t="n">
        <v>0</v>
      </c>
      <c r="G215" s="259" t="n">
        <v>1</v>
      </c>
      <c r="H215" s="260" t="n">
        <v>0</v>
      </c>
      <c r="I215" s="261" t="n">
        <v>0</v>
      </c>
      <c r="J215" s="262" t="n">
        <v>0</v>
      </c>
      <c r="K215" s="262" t="n">
        <v>0</v>
      </c>
      <c r="L215" s="262" t="n">
        <v>0.0042</v>
      </c>
      <c r="M215" s="263" t="n">
        <v>0</v>
      </c>
      <c r="N215" s="299" t="n">
        <v>2.82941459412048</v>
      </c>
      <c r="O215" s="240" t="n">
        <v>6.32676336898336</v>
      </c>
      <c r="P215" s="241" t="n">
        <v>0.011883541295306</v>
      </c>
      <c r="Q215" s="264" t="n">
        <v>0.0265724061497301</v>
      </c>
    </row>
    <row r="216" customFormat="false" ht="16" hidden="false" customHeight="false" outlineLevel="0" collapsed="false">
      <c r="A216" s="265"/>
      <c r="B216" s="256" t="s">
        <v>365</v>
      </c>
      <c r="C216" s="257"/>
      <c r="D216" s="258"/>
      <c r="E216" s="259"/>
      <c r="F216" s="259"/>
      <c r="G216" s="259"/>
      <c r="H216" s="260"/>
      <c r="I216" s="261"/>
      <c r="J216" s="262"/>
      <c r="K216" s="262"/>
      <c r="L216" s="262"/>
      <c r="M216" s="263"/>
      <c r="N216" s="299"/>
      <c r="O216" s="240"/>
      <c r="P216" s="241"/>
      <c r="Q216" s="264"/>
    </row>
    <row r="217" customFormat="false" ht="16" hidden="false" customHeight="false" outlineLevel="0" collapsed="false">
      <c r="A217" s="265"/>
      <c r="B217" s="256" t="s">
        <v>349</v>
      </c>
      <c r="C217" s="257" t="s">
        <v>305</v>
      </c>
      <c r="D217" s="258" t="n">
        <v>4</v>
      </c>
      <c r="E217" s="259" t="n">
        <v>5</v>
      </c>
      <c r="F217" s="259" t="n">
        <v>3</v>
      </c>
      <c r="G217" s="259" t="n">
        <v>4</v>
      </c>
      <c r="H217" s="260" t="n">
        <v>4</v>
      </c>
      <c r="I217" s="261" t="n">
        <v>0.0155</v>
      </c>
      <c r="J217" s="262" t="n">
        <v>0.0297</v>
      </c>
      <c r="K217" s="262" t="n">
        <v>0.0161</v>
      </c>
      <c r="L217" s="262" t="n">
        <v>0.0198</v>
      </c>
      <c r="M217" s="263" t="n">
        <v>0.0177</v>
      </c>
      <c r="N217" s="299" t="n">
        <v>56.5882918824095</v>
      </c>
      <c r="O217" s="240" t="n">
        <v>10.0034912314539</v>
      </c>
      <c r="P217" s="241" t="n">
        <v>0.279546161899103</v>
      </c>
      <c r="Q217" s="264" t="n">
        <v>0.082062779251552</v>
      </c>
    </row>
    <row r="218" customFormat="false" ht="16" hidden="false" customHeight="false" outlineLevel="0" collapsed="false">
      <c r="A218" s="265"/>
      <c r="B218" s="256" t="s">
        <v>306</v>
      </c>
      <c r="C218" s="257"/>
      <c r="D218" s="258" t="n">
        <v>3</v>
      </c>
      <c r="E218" s="259" t="n">
        <v>7</v>
      </c>
      <c r="F218" s="259" t="n">
        <v>3</v>
      </c>
      <c r="G218" s="259" t="n">
        <v>7</v>
      </c>
      <c r="H218" s="260" t="n">
        <v>2</v>
      </c>
      <c r="I218" s="261" t="n">
        <v>0.0143</v>
      </c>
      <c r="J218" s="262" t="n">
        <v>0.0427</v>
      </c>
      <c r="K218" s="262" t="n">
        <v>0.0186</v>
      </c>
      <c r="L218" s="262" t="n">
        <v>0.034</v>
      </c>
      <c r="M218" s="263" t="n">
        <v>0.0081</v>
      </c>
      <c r="N218" s="299" t="n">
        <v>62.2471210706505</v>
      </c>
      <c r="O218" s="240" t="n">
        <v>34.0706634377169</v>
      </c>
      <c r="P218" s="241" t="n">
        <v>0.33302209772798</v>
      </c>
      <c r="Q218" s="264" t="n">
        <v>0.203133938406318</v>
      </c>
    </row>
    <row r="219" customFormat="false" ht="16" hidden="false" customHeight="false" outlineLevel="0" collapsed="false">
      <c r="A219" s="265"/>
      <c r="B219" s="256" t="s">
        <v>307</v>
      </c>
      <c r="C219" s="257"/>
      <c r="D219" s="258" t="n">
        <v>2</v>
      </c>
      <c r="E219" s="259" t="n">
        <v>2</v>
      </c>
      <c r="F219" s="259" t="n">
        <v>2</v>
      </c>
      <c r="G219" s="259" t="n">
        <v>2</v>
      </c>
      <c r="H219" s="260" t="n">
        <v>3</v>
      </c>
      <c r="I219" s="261" t="n">
        <v>0.0021</v>
      </c>
      <c r="J219" s="262" t="n">
        <v>0.0114</v>
      </c>
      <c r="K219" s="262" t="n">
        <v>0.0085</v>
      </c>
      <c r="L219" s="262" t="n">
        <v>0.0023</v>
      </c>
      <c r="M219" s="263" t="n">
        <v>0.0056</v>
      </c>
      <c r="N219" s="299" t="n">
        <v>31.1235605353252</v>
      </c>
      <c r="O219" s="240" t="n">
        <v>6.32676336898337</v>
      </c>
      <c r="P219" s="241" t="n">
        <v>0.0845994963642023</v>
      </c>
      <c r="Q219" s="264" t="n">
        <v>0.0567948159604742</v>
      </c>
    </row>
    <row r="220" customFormat="false" ht="16" hidden="false" customHeight="false" outlineLevel="0" collapsed="false">
      <c r="A220" s="265"/>
      <c r="B220" s="256" t="s">
        <v>308</v>
      </c>
      <c r="C220" s="257"/>
      <c r="D220" s="258"/>
      <c r="E220" s="259"/>
      <c r="F220" s="259"/>
      <c r="G220" s="259"/>
      <c r="H220" s="260"/>
      <c r="I220" s="261"/>
      <c r="J220" s="262"/>
      <c r="K220" s="262"/>
      <c r="L220" s="262"/>
      <c r="M220" s="263"/>
      <c r="N220" s="299"/>
      <c r="O220" s="240"/>
      <c r="P220" s="241"/>
      <c r="Q220" s="264"/>
    </row>
    <row r="221" customFormat="false" ht="16" hidden="false" customHeight="false" outlineLevel="0" collapsed="false">
      <c r="A221" s="265"/>
      <c r="B221" s="256" t="s">
        <v>309</v>
      </c>
      <c r="C221" s="257"/>
      <c r="D221" s="258"/>
      <c r="E221" s="259"/>
      <c r="F221" s="259"/>
      <c r="G221" s="259"/>
      <c r="H221" s="260"/>
      <c r="I221" s="261"/>
      <c r="J221" s="262"/>
      <c r="K221" s="262"/>
      <c r="L221" s="262"/>
      <c r="M221" s="263"/>
      <c r="N221" s="299"/>
      <c r="O221" s="240"/>
      <c r="P221" s="241"/>
      <c r="Q221" s="264"/>
    </row>
    <row r="222" customFormat="false" ht="16" hidden="false" customHeight="false" outlineLevel="0" collapsed="false">
      <c r="A222" s="265"/>
      <c r="B222" s="256" t="s">
        <v>310</v>
      </c>
      <c r="C222" s="257"/>
      <c r="D222" s="258"/>
      <c r="E222" s="259"/>
      <c r="F222" s="259"/>
      <c r="G222" s="259"/>
      <c r="H222" s="260"/>
      <c r="I222" s="261"/>
      <c r="J222" s="262"/>
      <c r="K222" s="262"/>
      <c r="L222" s="262"/>
      <c r="M222" s="263"/>
      <c r="N222" s="299"/>
      <c r="O222" s="240"/>
      <c r="P222" s="241"/>
      <c r="Q222" s="264"/>
    </row>
    <row r="223" customFormat="false" ht="16" hidden="false" customHeight="false" outlineLevel="0" collapsed="false">
      <c r="A223" s="265"/>
      <c r="B223" s="265" t="s">
        <v>366</v>
      </c>
      <c r="C223" s="257" t="s">
        <v>305</v>
      </c>
      <c r="D223" s="258"/>
      <c r="E223" s="259"/>
      <c r="F223" s="259"/>
      <c r="G223" s="259"/>
      <c r="H223" s="260"/>
      <c r="I223" s="261"/>
      <c r="J223" s="262"/>
      <c r="K223" s="262"/>
      <c r="L223" s="262"/>
      <c r="M223" s="263"/>
      <c r="N223" s="299"/>
      <c r="O223" s="240"/>
      <c r="P223" s="241"/>
      <c r="Q223" s="264"/>
    </row>
    <row r="224" customFormat="false" ht="16" hidden="false" customHeight="false" outlineLevel="0" collapsed="false">
      <c r="A224" s="265"/>
      <c r="B224" s="265" t="s">
        <v>311</v>
      </c>
      <c r="C224" s="257"/>
      <c r="D224" s="258" t="n">
        <v>2</v>
      </c>
      <c r="E224" s="259" t="n">
        <v>3</v>
      </c>
      <c r="F224" s="259" t="n">
        <v>1</v>
      </c>
      <c r="G224" s="259" t="n">
        <v>15</v>
      </c>
      <c r="H224" s="260" t="n">
        <v>4</v>
      </c>
      <c r="I224" s="261" t="n">
        <v>0.0464</v>
      </c>
      <c r="J224" s="262" t="n">
        <v>0.081</v>
      </c>
      <c r="K224" s="262" t="n">
        <v>0.0066</v>
      </c>
      <c r="L224" s="262" t="n">
        <v>0.2958</v>
      </c>
      <c r="M224" s="263" t="n">
        <v>0.0829</v>
      </c>
      <c r="N224" s="299" t="n">
        <v>70.7353648530119</v>
      </c>
      <c r="O224" s="240" t="n">
        <v>80.6507246908255</v>
      </c>
      <c r="P224" s="241" t="n">
        <v>1.45064086240557</v>
      </c>
      <c r="Q224" s="264" t="n">
        <v>1.59044990837682</v>
      </c>
    </row>
    <row r="225" customFormat="false" ht="16" hidden="false" customHeight="false" outlineLevel="0" collapsed="false">
      <c r="A225" s="248" t="s">
        <v>312</v>
      </c>
      <c r="B225" s="201" t="s">
        <v>313</v>
      </c>
      <c r="C225" s="249"/>
      <c r="D225" s="250"/>
      <c r="E225" s="251"/>
      <c r="F225" s="251"/>
      <c r="G225" s="251"/>
      <c r="H225" s="252"/>
      <c r="I225" s="253"/>
      <c r="J225" s="254"/>
      <c r="K225" s="254"/>
      <c r="L225" s="254"/>
      <c r="M225" s="255"/>
      <c r="N225" s="298"/>
      <c r="O225" s="245"/>
      <c r="P225" s="246"/>
      <c r="Q225" s="266"/>
    </row>
    <row r="226" customFormat="false" ht="16" hidden="false" customHeight="false" outlineLevel="0" collapsed="false">
      <c r="A226" s="265"/>
      <c r="B226" s="265" t="s">
        <v>314</v>
      </c>
      <c r="C226" s="257"/>
      <c r="D226" s="258"/>
      <c r="E226" s="259"/>
      <c r="F226" s="259"/>
      <c r="G226" s="259"/>
      <c r="H226" s="260"/>
      <c r="I226" s="261"/>
      <c r="J226" s="262"/>
      <c r="K226" s="262"/>
      <c r="L226" s="262"/>
      <c r="M226" s="263"/>
      <c r="N226" s="299"/>
      <c r="O226" s="240"/>
      <c r="P226" s="241"/>
      <c r="Q226" s="264"/>
    </row>
    <row r="227" customFormat="false" ht="16" hidden="false" customHeight="false" outlineLevel="0" collapsed="false">
      <c r="A227" s="265"/>
      <c r="B227" s="265" t="s">
        <v>315</v>
      </c>
      <c r="C227" s="257"/>
      <c r="D227" s="258"/>
      <c r="E227" s="259"/>
      <c r="F227" s="259"/>
      <c r="G227" s="259"/>
      <c r="H227" s="260"/>
      <c r="I227" s="261"/>
      <c r="J227" s="262"/>
      <c r="K227" s="262"/>
      <c r="L227" s="262"/>
      <c r="M227" s="263"/>
      <c r="N227" s="299"/>
      <c r="O227" s="240"/>
      <c r="P227" s="241"/>
      <c r="Q227" s="264"/>
    </row>
    <row r="228" customFormat="false" ht="16" hidden="false" customHeight="false" outlineLevel="0" collapsed="false">
      <c r="A228" s="265"/>
      <c r="B228" s="265" t="s">
        <v>316</v>
      </c>
      <c r="C228" s="257"/>
      <c r="D228" s="258"/>
      <c r="E228" s="259"/>
      <c r="F228" s="259"/>
      <c r="G228" s="259"/>
      <c r="H228" s="260"/>
      <c r="I228" s="261"/>
      <c r="J228" s="262"/>
      <c r="K228" s="262"/>
      <c r="L228" s="262"/>
      <c r="M228" s="263"/>
      <c r="N228" s="299"/>
      <c r="O228" s="240"/>
      <c r="P228" s="241"/>
      <c r="Q228" s="264"/>
    </row>
    <row r="229" customFormat="false" ht="16" hidden="false" customHeight="false" outlineLevel="0" collapsed="false">
      <c r="A229" s="265"/>
      <c r="B229" s="265" t="s">
        <v>317</v>
      </c>
      <c r="C229" s="257"/>
      <c r="D229" s="258"/>
      <c r="E229" s="259"/>
      <c r="F229" s="259"/>
      <c r="G229" s="259"/>
      <c r="H229" s="260"/>
      <c r="I229" s="261"/>
      <c r="J229" s="262"/>
      <c r="K229" s="262"/>
      <c r="L229" s="262"/>
      <c r="M229" s="263"/>
      <c r="N229" s="299"/>
      <c r="O229" s="240"/>
      <c r="P229" s="241"/>
      <c r="Q229" s="264"/>
    </row>
    <row r="230" customFormat="false" ht="16" hidden="false" customHeight="false" outlineLevel="0" collapsed="false">
      <c r="A230" s="265"/>
      <c r="B230" s="265" t="s">
        <v>318</v>
      </c>
      <c r="C230" s="257"/>
      <c r="D230" s="258"/>
      <c r="E230" s="259"/>
      <c r="F230" s="259"/>
      <c r="G230" s="259"/>
      <c r="H230" s="260"/>
      <c r="I230" s="261"/>
      <c r="J230" s="262"/>
      <c r="K230" s="262"/>
      <c r="L230" s="262"/>
      <c r="M230" s="263"/>
      <c r="N230" s="299"/>
      <c r="O230" s="240"/>
      <c r="P230" s="241"/>
      <c r="Q230" s="264"/>
    </row>
    <row r="231" customFormat="false" ht="16" hidden="false" customHeight="false" outlineLevel="0" collapsed="false">
      <c r="A231" s="265"/>
      <c r="B231" s="265" t="s">
        <v>319</v>
      </c>
      <c r="C231" s="257"/>
      <c r="D231" s="258"/>
      <c r="E231" s="259"/>
      <c r="F231" s="259"/>
      <c r="G231" s="259"/>
      <c r="H231" s="260"/>
      <c r="I231" s="261"/>
      <c r="J231" s="262"/>
      <c r="K231" s="262"/>
      <c r="L231" s="262"/>
      <c r="M231" s="263"/>
      <c r="N231" s="299"/>
      <c r="O231" s="240"/>
      <c r="P231" s="241"/>
      <c r="Q231" s="264"/>
    </row>
    <row r="232" customFormat="false" ht="16" hidden="false" customHeight="false" outlineLevel="0" collapsed="false">
      <c r="A232" s="265"/>
      <c r="B232" s="265" t="s">
        <v>320</v>
      </c>
      <c r="C232" s="257" t="s">
        <v>103</v>
      </c>
      <c r="D232" s="258" t="n">
        <v>0</v>
      </c>
      <c r="E232" s="259" t="n">
        <v>10</v>
      </c>
      <c r="F232" s="259" t="n">
        <v>3</v>
      </c>
      <c r="G232" s="259" t="n">
        <v>0</v>
      </c>
      <c r="H232" s="260" t="n">
        <v>2</v>
      </c>
      <c r="I232" s="261" t="n">
        <v>0</v>
      </c>
      <c r="J232" s="262" t="n">
        <v>0.0308</v>
      </c>
      <c r="K232" s="262" t="n">
        <v>0.0029</v>
      </c>
      <c r="L232" s="262" t="n">
        <v>0</v>
      </c>
      <c r="M232" s="263" t="n">
        <v>0.0021</v>
      </c>
      <c r="N232" s="299" t="n">
        <v>42.4412189118072</v>
      </c>
      <c r="O232" s="240" t="n">
        <v>58.3298761511142</v>
      </c>
      <c r="P232" s="241" t="n">
        <v>0.101293042469513</v>
      </c>
      <c r="Q232" s="264" t="n">
        <v>0.187832963261232</v>
      </c>
    </row>
    <row r="233" customFormat="false" ht="16" hidden="false" customHeight="false" outlineLevel="0" collapsed="false">
      <c r="A233" s="265"/>
      <c r="B233" s="265" t="s">
        <v>321</v>
      </c>
      <c r="C233" s="257"/>
      <c r="D233" s="258" t="n">
        <v>14</v>
      </c>
      <c r="E233" s="259" t="n">
        <v>20</v>
      </c>
      <c r="F233" s="259" t="n">
        <v>12</v>
      </c>
      <c r="G233" s="259" t="n">
        <v>6</v>
      </c>
      <c r="H233" s="260" t="n">
        <v>12</v>
      </c>
      <c r="I233" s="261" t="n">
        <v>0.3597</v>
      </c>
      <c r="J233" s="262" t="n">
        <v>0.5982</v>
      </c>
      <c r="K233" s="262" t="n">
        <v>0.4023</v>
      </c>
      <c r="L233" s="262" t="n">
        <v>0.1067</v>
      </c>
      <c r="M233" s="263" t="n">
        <v>0.3754</v>
      </c>
      <c r="N233" s="299" t="n">
        <v>181.082534023711</v>
      </c>
      <c r="O233" s="240" t="n">
        <v>71.0177426817821</v>
      </c>
      <c r="P233" s="241" t="n">
        <v>5.21263050674815</v>
      </c>
      <c r="Q233" s="264" t="n">
        <v>2.47643302107976</v>
      </c>
    </row>
    <row r="234" customFormat="false" ht="16" hidden="false" customHeight="false" outlineLevel="0" collapsed="false">
      <c r="A234" s="265"/>
      <c r="B234" s="265" t="s">
        <v>322</v>
      </c>
      <c r="C234" s="257"/>
      <c r="D234" s="258" t="n">
        <v>6</v>
      </c>
      <c r="E234" s="259" t="n">
        <v>9</v>
      </c>
      <c r="F234" s="259" t="n">
        <v>3</v>
      </c>
      <c r="G234" s="259" t="n">
        <v>7</v>
      </c>
      <c r="H234" s="260" t="n">
        <v>4</v>
      </c>
      <c r="I234" s="261" t="n">
        <v>0.0672</v>
      </c>
      <c r="J234" s="262" t="n">
        <v>0.0943</v>
      </c>
      <c r="K234" s="262" t="n">
        <v>0.0687</v>
      </c>
      <c r="L234" s="262" t="n">
        <v>0.0615</v>
      </c>
      <c r="M234" s="263" t="n">
        <v>0.0723</v>
      </c>
      <c r="N234" s="299" t="n">
        <v>82.0530232294938</v>
      </c>
      <c r="O234" s="240" t="n">
        <v>33.7756737863603</v>
      </c>
      <c r="P234" s="241" t="n">
        <v>1.02990691225985</v>
      </c>
      <c r="Q234" s="264" t="n">
        <v>0.178718467192109</v>
      </c>
    </row>
    <row r="235" customFormat="false" ht="16" hidden="false" customHeight="false" outlineLevel="0" collapsed="false">
      <c r="A235" s="265"/>
      <c r="B235" s="265" t="s">
        <v>323</v>
      </c>
      <c r="C235" s="257"/>
      <c r="D235" s="258"/>
      <c r="E235" s="259"/>
      <c r="F235" s="259"/>
      <c r="G235" s="259"/>
      <c r="H235" s="260"/>
      <c r="I235" s="261"/>
      <c r="J235" s="262"/>
      <c r="K235" s="262"/>
      <c r="L235" s="262"/>
      <c r="M235" s="263"/>
      <c r="N235" s="299"/>
      <c r="O235" s="240"/>
      <c r="P235" s="241"/>
      <c r="Q235" s="264"/>
    </row>
    <row r="236" customFormat="false" ht="16" hidden="false" customHeight="false" outlineLevel="0" collapsed="false">
      <c r="A236" s="265"/>
      <c r="B236" s="265" t="s">
        <v>324</v>
      </c>
      <c r="C236" s="257"/>
      <c r="D236" s="258" t="n">
        <v>37</v>
      </c>
      <c r="E236" s="259" t="n">
        <v>59</v>
      </c>
      <c r="F236" s="259" t="n">
        <v>28</v>
      </c>
      <c r="G236" s="259" t="n">
        <v>22</v>
      </c>
      <c r="H236" s="260" t="n">
        <v>34</v>
      </c>
      <c r="I236" s="261" t="n">
        <v>0.4753</v>
      </c>
      <c r="J236" s="262" t="n">
        <v>0.7995</v>
      </c>
      <c r="K236" s="262" t="n">
        <v>0.336</v>
      </c>
      <c r="L236" s="262" t="n">
        <v>0.2946</v>
      </c>
      <c r="M236" s="263" t="n">
        <v>0.4551</v>
      </c>
      <c r="N236" s="299" t="n">
        <v>509.294626941686</v>
      </c>
      <c r="O236" s="240" t="n">
        <v>199.318150745627</v>
      </c>
      <c r="P236" s="241" t="n">
        <v>6.67883314942139</v>
      </c>
      <c r="Q236" s="264" t="n">
        <v>2.8073961831049</v>
      </c>
    </row>
    <row r="237" customFormat="false" ht="16" hidden="false" customHeight="false" outlineLevel="0" collapsed="false">
      <c r="A237" s="265"/>
      <c r="B237" s="265" t="s">
        <v>325</v>
      </c>
      <c r="C237" s="257"/>
      <c r="D237" s="258" t="n">
        <v>1</v>
      </c>
      <c r="E237" s="259" t="n">
        <v>4</v>
      </c>
      <c r="F237" s="259" t="n">
        <v>1</v>
      </c>
      <c r="G237" s="259" t="n">
        <v>3</v>
      </c>
      <c r="H237" s="260" t="n">
        <v>2</v>
      </c>
      <c r="I237" s="261" t="n">
        <v>0.0049</v>
      </c>
      <c r="J237" s="262" t="n">
        <v>0.0267</v>
      </c>
      <c r="K237" s="262" t="n">
        <v>0.0035</v>
      </c>
      <c r="L237" s="262" t="n">
        <v>0.0177</v>
      </c>
      <c r="M237" s="263" t="n">
        <v>0.0087</v>
      </c>
      <c r="N237" s="299" t="n">
        <v>31.1235605353252</v>
      </c>
      <c r="O237" s="240" t="n">
        <v>18.4455264273057</v>
      </c>
      <c r="P237" s="241" t="n">
        <v>0.174008997538409</v>
      </c>
      <c r="Q237" s="264" t="n">
        <v>0.138193081079713</v>
      </c>
    </row>
    <row r="238" customFormat="false" ht="16" hidden="false" customHeight="false" outlineLevel="0" collapsed="false">
      <c r="A238" s="265"/>
      <c r="B238" s="265" t="s">
        <v>326</v>
      </c>
      <c r="C238" s="257"/>
      <c r="D238" s="258" t="n">
        <v>16</v>
      </c>
      <c r="E238" s="259" t="n">
        <v>25</v>
      </c>
      <c r="F238" s="259" t="n">
        <v>15</v>
      </c>
      <c r="G238" s="259" t="n">
        <v>22</v>
      </c>
      <c r="H238" s="260" t="n">
        <v>34</v>
      </c>
      <c r="I238" s="261" t="n">
        <v>0.0748</v>
      </c>
      <c r="J238" s="262" t="n">
        <v>0.1077</v>
      </c>
      <c r="K238" s="262" t="n">
        <v>0.0607</v>
      </c>
      <c r="L238" s="262" t="n">
        <v>0.0884</v>
      </c>
      <c r="M238" s="263" t="n">
        <v>0.1477</v>
      </c>
      <c r="N238" s="299" t="n">
        <v>316.894434541493</v>
      </c>
      <c r="O238" s="240" t="n">
        <v>108.94164789734</v>
      </c>
      <c r="P238" s="241" t="n">
        <v>1.35613841496194</v>
      </c>
      <c r="Q238" s="264" t="n">
        <v>0.477815792667045</v>
      </c>
    </row>
    <row r="239" customFormat="false" ht="16" hidden="false" customHeight="false" outlineLevel="0" collapsed="false">
      <c r="A239" s="265"/>
      <c r="B239" s="265" t="s">
        <v>327</v>
      </c>
      <c r="C239" s="257"/>
      <c r="D239" s="258" t="n">
        <v>1</v>
      </c>
      <c r="E239" s="259" t="n">
        <v>0</v>
      </c>
      <c r="F239" s="259" t="n">
        <v>0</v>
      </c>
      <c r="G239" s="259" t="n">
        <v>0</v>
      </c>
      <c r="H239" s="260" t="n">
        <v>0</v>
      </c>
      <c r="I239" s="261" t="n">
        <v>0.0002</v>
      </c>
      <c r="J239" s="262" t="n">
        <v>0</v>
      </c>
      <c r="K239" s="262" t="n">
        <v>0</v>
      </c>
      <c r="L239" s="262" t="n">
        <v>0</v>
      </c>
      <c r="M239" s="263" t="n">
        <v>0</v>
      </c>
      <c r="N239" s="299" t="n">
        <v>2.82941459412048</v>
      </c>
      <c r="O239" s="240" t="n">
        <v>6.32676336898336</v>
      </c>
      <c r="P239" s="241" t="n">
        <v>0.000565882918824095</v>
      </c>
      <c r="Q239" s="264" t="n">
        <v>0.00126535267379667</v>
      </c>
    </row>
    <row r="240" customFormat="false" ht="16" hidden="false" customHeight="false" outlineLevel="0" collapsed="false">
      <c r="A240" s="265"/>
      <c r="B240" s="265" t="s">
        <v>328</v>
      </c>
      <c r="C240" s="257"/>
      <c r="D240" s="258"/>
      <c r="E240" s="259"/>
      <c r="F240" s="259"/>
      <c r="G240" s="259"/>
      <c r="H240" s="260"/>
      <c r="I240" s="261"/>
      <c r="J240" s="262"/>
      <c r="K240" s="262"/>
      <c r="L240" s="262"/>
      <c r="M240" s="263"/>
      <c r="N240" s="299"/>
      <c r="O240" s="240"/>
      <c r="P240" s="241"/>
      <c r="Q240" s="264"/>
    </row>
    <row r="241" customFormat="false" ht="16" hidden="false" customHeight="false" outlineLevel="0" collapsed="false">
      <c r="A241" s="265"/>
      <c r="B241" s="265" t="s">
        <v>367</v>
      </c>
      <c r="C241" s="257"/>
      <c r="D241" s="258"/>
      <c r="E241" s="259"/>
      <c r="F241" s="259"/>
      <c r="G241" s="259"/>
      <c r="H241" s="260"/>
      <c r="I241" s="261"/>
      <c r="J241" s="262"/>
      <c r="K241" s="262"/>
      <c r="L241" s="262"/>
      <c r="M241" s="263"/>
      <c r="N241" s="299"/>
      <c r="O241" s="240"/>
      <c r="P241" s="241"/>
      <c r="Q241" s="264"/>
    </row>
    <row r="242" customFormat="false" ht="16" hidden="false" customHeight="false" outlineLevel="0" collapsed="false">
      <c r="A242" s="265"/>
      <c r="B242" s="265" t="s">
        <v>329</v>
      </c>
      <c r="C242" s="257"/>
      <c r="D242" s="258"/>
      <c r="E242" s="259"/>
      <c r="F242" s="259"/>
      <c r="G242" s="259"/>
      <c r="H242" s="260"/>
      <c r="I242" s="261"/>
      <c r="J242" s="262"/>
      <c r="K242" s="262"/>
      <c r="L242" s="262"/>
      <c r="M242" s="263"/>
      <c r="N242" s="299"/>
      <c r="O242" s="240"/>
      <c r="P242" s="241"/>
      <c r="Q242" s="264"/>
    </row>
    <row r="243" customFormat="false" ht="16" hidden="false" customHeight="false" outlineLevel="0" collapsed="false">
      <c r="A243" s="265"/>
      <c r="B243" s="265" t="s">
        <v>330</v>
      </c>
      <c r="C243" s="257"/>
      <c r="D243" s="258" t="n">
        <v>2</v>
      </c>
      <c r="E243" s="259" t="n">
        <v>3</v>
      </c>
      <c r="F243" s="259" t="n">
        <v>3</v>
      </c>
      <c r="G243" s="259" t="n">
        <v>6</v>
      </c>
      <c r="H243" s="260" t="n">
        <v>1</v>
      </c>
      <c r="I243" s="261" t="n">
        <v>0.8988</v>
      </c>
      <c r="J243" s="262" t="n">
        <v>1.2694</v>
      </c>
      <c r="K243" s="262" t="n">
        <v>1.8921</v>
      </c>
      <c r="L243" s="262" t="n">
        <v>2.0218</v>
      </c>
      <c r="M243" s="263" t="n">
        <v>0.2753</v>
      </c>
      <c r="N243" s="299" t="n">
        <v>42.4412189118072</v>
      </c>
      <c r="O243" s="240" t="n">
        <v>26.4667500408422</v>
      </c>
      <c r="P243" s="241" t="n">
        <v>17.9877203406615</v>
      </c>
      <c r="Q243" s="264" t="n">
        <v>10.2001734979609</v>
      </c>
    </row>
    <row r="244" customFormat="false" ht="16" hidden="false" customHeight="false" outlineLevel="0" collapsed="false">
      <c r="A244" s="265"/>
      <c r="B244" s="265" t="s">
        <v>331</v>
      </c>
      <c r="C244" s="257"/>
      <c r="D244" s="258"/>
      <c r="E244" s="259"/>
      <c r="F244" s="259"/>
      <c r="G244" s="259"/>
      <c r="H244" s="260"/>
      <c r="I244" s="261"/>
      <c r="J244" s="262"/>
      <c r="K244" s="262"/>
      <c r="L244" s="262"/>
      <c r="M244" s="263"/>
      <c r="N244" s="299"/>
      <c r="O244" s="240"/>
      <c r="P244" s="241"/>
      <c r="Q244" s="264"/>
    </row>
    <row r="245" customFormat="false" ht="16" hidden="false" customHeight="false" outlineLevel="0" collapsed="false">
      <c r="A245" s="265"/>
      <c r="B245" s="265" t="s">
        <v>332</v>
      </c>
      <c r="C245" s="257"/>
      <c r="D245" s="258"/>
      <c r="E245" s="259"/>
      <c r="F245" s="259"/>
      <c r="G245" s="259"/>
      <c r="H245" s="260"/>
      <c r="I245" s="261"/>
      <c r="J245" s="262"/>
      <c r="K245" s="262"/>
      <c r="L245" s="262"/>
      <c r="M245" s="263"/>
      <c r="N245" s="299"/>
      <c r="O245" s="240"/>
      <c r="P245" s="241"/>
      <c r="Q245" s="264"/>
    </row>
    <row r="246" customFormat="false" ht="16" hidden="false" customHeight="false" outlineLevel="0" collapsed="false">
      <c r="A246" s="265"/>
      <c r="B246" s="265" t="s">
        <v>333</v>
      </c>
      <c r="C246" s="257"/>
      <c r="D246" s="258"/>
      <c r="E246" s="259"/>
      <c r="F246" s="259"/>
      <c r="G246" s="259"/>
      <c r="H246" s="260"/>
      <c r="I246" s="261"/>
      <c r="J246" s="262"/>
      <c r="K246" s="262"/>
      <c r="L246" s="262"/>
      <c r="M246" s="263"/>
      <c r="N246" s="299"/>
      <c r="O246" s="240"/>
      <c r="P246" s="241"/>
      <c r="Q246" s="264"/>
    </row>
    <row r="247" customFormat="false" ht="16" hidden="false" customHeight="false" outlineLevel="0" collapsed="false">
      <c r="A247" s="248" t="s">
        <v>336</v>
      </c>
      <c r="B247" s="267" t="s">
        <v>338</v>
      </c>
      <c r="C247" s="268"/>
      <c r="D247" s="251"/>
      <c r="E247" s="251"/>
      <c r="F247" s="251"/>
      <c r="G247" s="251"/>
      <c r="H247" s="252"/>
      <c r="I247" s="253"/>
      <c r="J247" s="254"/>
      <c r="K247" s="254"/>
      <c r="L247" s="254"/>
      <c r="M247" s="255"/>
      <c r="N247" s="298"/>
      <c r="O247" s="245"/>
      <c r="P247" s="246"/>
      <c r="Q247" s="266"/>
    </row>
    <row r="248" customFormat="false" ht="16" hidden="false" customHeight="false" outlineLevel="0" collapsed="false">
      <c r="A248" s="265"/>
      <c r="B248" s="269" t="s">
        <v>368</v>
      </c>
      <c r="C248" s="270"/>
      <c r="D248" s="259"/>
      <c r="E248" s="259"/>
      <c r="F248" s="259"/>
      <c r="G248" s="259"/>
      <c r="H248" s="260"/>
      <c r="I248" s="261"/>
      <c r="J248" s="262"/>
      <c r="K248" s="262"/>
      <c r="L248" s="262"/>
      <c r="M248" s="263"/>
      <c r="N248" s="299"/>
      <c r="O248" s="240"/>
      <c r="P248" s="241"/>
      <c r="Q248" s="264"/>
    </row>
    <row r="249" customFormat="false" ht="16" hidden="false" customHeight="false" outlineLevel="0" collapsed="false">
      <c r="A249" s="265"/>
      <c r="B249" s="269" t="s">
        <v>339</v>
      </c>
      <c r="C249" s="270"/>
      <c r="D249" s="259"/>
      <c r="E249" s="259"/>
      <c r="F249" s="259"/>
      <c r="G249" s="259"/>
      <c r="H249" s="260"/>
      <c r="I249" s="261"/>
      <c r="J249" s="262"/>
      <c r="K249" s="262"/>
      <c r="L249" s="262"/>
      <c r="M249" s="263"/>
      <c r="N249" s="299"/>
      <c r="O249" s="240"/>
      <c r="P249" s="241"/>
      <c r="Q249" s="264"/>
    </row>
    <row r="250" customFormat="false" ht="16" hidden="false" customHeight="false" outlineLevel="0" collapsed="false">
      <c r="A250" s="265"/>
      <c r="B250" s="269" t="s">
        <v>340</v>
      </c>
      <c r="C250" s="270"/>
      <c r="D250" s="259"/>
      <c r="E250" s="259"/>
      <c r="F250" s="259"/>
      <c r="G250" s="259"/>
      <c r="H250" s="260"/>
      <c r="I250" s="261"/>
      <c r="J250" s="262"/>
      <c r="K250" s="262"/>
      <c r="L250" s="262"/>
      <c r="M250" s="263"/>
      <c r="N250" s="299"/>
      <c r="O250" s="240"/>
      <c r="P250" s="241"/>
      <c r="Q250" s="264"/>
    </row>
    <row r="251" customFormat="false" ht="16" hidden="false" customHeight="false" outlineLevel="0" collapsed="false">
      <c r="A251" s="265"/>
      <c r="B251" s="269" t="s">
        <v>341</v>
      </c>
      <c r="C251" s="270"/>
      <c r="D251" s="259"/>
      <c r="E251" s="259"/>
      <c r="F251" s="259"/>
      <c r="G251" s="259"/>
      <c r="H251" s="260"/>
      <c r="I251" s="261"/>
      <c r="J251" s="262"/>
      <c r="K251" s="262"/>
      <c r="L251" s="262"/>
      <c r="M251" s="263"/>
      <c r="N251" s="299"/>
      <c r="O251" s="240"/>
      <c r="P251" s="241"/>
      <c r="Q251" s="264"/>
    </row>
    <row r="252" customFormat="false" ht="16" hidden="false" customHeight="false" outlineLevel="0" collapsed="false">
      <c r="A252" s="192"/>
      <c r="B252" s="271" t="s">
        <v>342</v>
      </c>
      <c r="C252" s="272"/>
      <c r="D252" s="273"/>
      <c r="E252" s="273"/>
      <c r="F252" s="273"/>
      <c r="G252" s="273"/>
      <c r="H252" s="274"/>
      <c r="I252" s="275"/>
      <c r="J252" s="276"/>
      <c r="K252" s="276"/>
      <c r="L252" s="276"/>
      <c r="M252" s="277"/>
      <c r="N252" s="300"/>
      <c r="O252" s="279"/>
      <c r="P252" s="280"/>
      <c r="Q252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4"/>
  <sheetViews>
    <sheetView showFormulas="false" showGridLines="true" showRowColHeaders="true" showZeros="false" rightToLeft="false" tabSelected="false" showOutlineSymbols="true" defaultGridColor="true" view="normal" topLeftCell="A102" colorId="64" zoomScale="100" zoomScaleNormal="100" zoomScalePageLayoutView="100" workbookViewId="0">
      <selection pane="topLeft" activeCell="J132" activeCellId="0" sqref="J132"/>
    </sheetView>
  </sheetViews>
  <sheetFormatPr defaultColWidth="10.828125" defaultRowHeight="16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4.32"/>
    <col collapsed="false" customWidth="true" hidden="false" outlineLevel="0" max="7" min="3" style="0" width="6.83"/>
    <col collapsed="false" customWidth="true" hidden="false" outlineLevel="0" max="16" min="8" style="0" width="7.32"/>
    <col collapsed="false" customWidth="false" hidden="false" outlineLevel="0" max="257" min="17" style="170" width="10.83"/>
  </cols>
  <sheetData>
    <row r="1" customFormat="false" ht="16" hidden="false" customHeight="false" outlineLevel="0" collapsed="false">
      <c r="A1" s="311" t="s">
        <v>37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17" hidden="false" customHeight="false" outlineLevel="0" collapsed="false">
      <c r="A2" s="171"/>
      <c r="B2" s="173" t="s">
        <v>246</v>
      </c>
      <c r="C2" s="174" t="n">
        <v>2015</v>
      </c>
      <c r="D2" s="174"/>
      <c r="E2" s="175"/>
      <c r="F2" s="175"/>
      <c r="G2" s="174"/>
      <c r="H2" s="175"/>
      <c r="I2" s="173" t="s">
        <v>247</v>
      </c>
      <c r="J2" s="174" t="s">
        <v>248</v>
      </c>
      <c r="K2" s="175"/>
      <c r="L2" s="175"/>
      <c r="M2" s="175"/>
      <c r="N2" s="173" t="s">
        <v>249</v>
      </c>
      <c r="O2" s="174" t="s">
        <v>250</v>
      </c>
      <c r="P2" s="175"/>
    </row>
    <row r="3" customFormat="false" ht="17" hidden="false" customHeight="false" outlineLevel="0" collapsed="false">
      <c r="A3" s="171"/>
      <c r="B3" s="173" t="s">
        <v>251</v>
      </c>
      <c r="C3" s="174" t="s">
        <v>252</v>
      </c>
      <c r="D3" s="174"/>
      <c r="E3" s="175"/>
      <c r="F3" s="175"/>
      <c r="G3" s="174"/>
      <c r="H3" s="175"/>
      <c r="I3" s="173" t="s">
        <v>253</v>
      </c>
      <c r="J3" s="174" t="s">
        <v>375</v>
      </c>
      <c r="K3" s="175"/>
      <c r="L3" s="175"/>
      <c r="M3" s="175"/>
      <c r="N3" s="173" t="s">
        <v>254</v>
      </c>
      <c r="O3" s="174" t="s">
        <v>255</v>
      </c>
      <c r="P3" s="175"/>
    </row>
    <row r="4" customFormat="false" ht="17" hidden="false" customHeight="false" outlineLevel="0" collapsed="false">
      <c r="A4" s="171"/>
      <c r="B4" s="173" t="s">
        <v>256</v>
      </c>
      <c r="C4" s="174" t="s">
        <v>252</v>
      </c>
      <c r="D4" s="174"/>
      <c r="E4" s="175"/>
      <c r="F4" s="175"/>
      <c r="G4" s="174"/>
      <c r="H4" s="175"/>
      <c r="I4" s="173" t="s">
        <v>257</v>
      </c>
      <c r="J4" s="174" t="n">
        <v>83.3</v>
      </c>
      <c r="K4" s="175"/>
      <c r="L4" s="175"/>
      <c r="M4" s="175"/>
      <c r="N4" s="173" t="s">
        <v>258</v>
      </c>
      <c r="O4" s="174" t="s">
        <v>259</v>
      </c>
      <c r="P4" s="175"/>
    </row>
    <row r="5" customFormat="false" ht="17" hidden="false" customHeight="false" outlineLevel="0" collapsed="false">
      <c r="A5" s="171"/>
      <c r="B5" s="173" t="s">
        <v>260</v>
      </c>
      <c r="C5" s="176" t="n">
        <v>42257</v>
      </c>
      <c r="D5" s="174"/>
      <c r="E5" s="175"/>
      <c r="F5" s="175"/>
      <c r="G5" s="174"/>
      <c r="H5" s="175"/>
      <c r="I5" s="173" t="s">
        <v>261</v>
      </c>
      <c r="J5" s="174" t="s">
        <v>262</v>
      </c>
      <c r="K5" s="175"/>
      <c r="L5" s="175"/>
      <c r="M5" s="175"/>
      <c r="N5" s="173" t="s">
        <v>263</v>
      </c>
      <c r="O5" s="174"/>
      <c r="P5" s="175"/>
    </row>
    <row r="6" customFormat="false" ht="17" hidden="false" customHeight="false" outlineLevel="0" collapsed="false">
      <c r="A6" s="171"/>
      <c r="B6" s="173" t="s">
        <v>264</v>
      </c>
      <c r="C6" s="312" t="n">
        <v>55.39617</v>
      </c>
      <c r="D6" s="312"/>
      <c r="E6" s="175"/>
      <c r="F6" s="175"/>
      <c r="G6" s="174"/>
      <c r="H6" s="175"/>
      <c r="I6" s="173" t="s">
        <v>266</v>
      </c>
      <c r="J6" s="174" t="n">
        <v>1000</v>
      </c>
      <c r="K6" s="175"/>
      <c r="L6" s="175"/>
      <c r="M6" s="175"/>
      <c r="N6" s="173" t="s">
        <v>267</v>
      </c>
      <c r="O6" s="174" t="s">
        <v>248</v>
      </c>
      <c r="P6" s="175"/>
    </row>
    <row r="7" customFormat="false" ht="17" hidden="false" customHeight="false" outlineLevel="0" collapsed="false">
      <c r="A7" s="171"/>
      <c r="B7" s="173" t="s">
        <v>268</v>
      </c>
      <c r="C7" s="312" t="n">
        <v>12.9837</v>
      </c>
      <c r="D7" s="312"/>
      <c r="E7" s="175"/>
      <c r="F7" s="175"/>
      <c r="G7" s="174"/>
      <c r="H7" s="175"/>
      <c r="I7" s="173" t="s">
        <v>270</v>
      </c>
      <c r="J7" s="174" t="s">
        <v>376</v>
      </c>
      <c r="K7" s="175"/>
      <c r="L7" s="175"/>
      <c r="M7" s="175"/>
      <c r="N7" s="173"/>
      <c r="O7" s="174"/>
      <c r="P7" s="175"/>
    </row>
    <row r="8" customFormat="false" ht="17" hidden="false" customHeight="false" outlineLevel="0" collapsed="false">
      <c r="A8" s="171"/>
      <c r="B8" s="173" t="s">
        <v>272</v>
      </c>
      <c r="C8" s="174" t="s">
        <v>273</v>
      </c>
      <c r="D8" s="174"/>
      <c r="E8" s="175"/>
      <c r="F8" s="175"/>
      <c r="G8" s="174"/>
      <c r="H8" s="175"/>
      <c r="I8" s="173" t="s">
        <v>274</v>
      </c>
      <c r="J8" s="174" t="s">
        <v>275</v>
      </c>
      <c r="K8" s="174"/>
      <c r="L8" s="174"/>
      <c r="M8" s="175"/>
      <c r="N8" s="175"/>
      <c r="O8" s="175"/>
      <c r="P8" s="175"/>
    </row>
    <row r="9" customFormat="false" ht="17" hidden="false" customHeight="false" outlineLevel="0" collapsed="false">
      <c r="A9" s="171"/>
      <c r="B9" s="173" t="s">
        <v>276</v>
      </c>
      <c r="C9" s="174" t="s">
        <v>377</v>
      </c>
      <c r="D9" s="174"/>
      <c r="E9" s="175"/>
      <c r="F9" s="175"/>
      <c r="G9" s="174"/>
      <c r="H9" s="175"/>
      <c r="I9" s="173" t="s">
        <v>278</v>
      </c>
      <c r="J9" s="174"/>
      <c r="K9" s="174"/>
      <c r="L9" s="174"/>
      <c r="M9" s="175"/>
      <c r="N9" s="175"/>
      <c r="O9" s="175"/>
      <c r="P9" s="175"/>
    </row>
    <row r="10" customFormat="false" ht="17" hidden="false" customHeight="false" outlineLevel="0" collapsed="false">
      <c r="A10" s="171"/>
      <c r="B10" s="173" t="s">
        <v>279</v>
      </c>
      <c r="C10" s="178" t="n">
        <v>0.7</v>
      </c>
      <c r="D10" s="174"/>
      <c r="E10" s="174"/>
      <c r="F10" s="174"/>
      <c r="G10" s="174"/>
      <c r="H10" s="174"/>
      <c r="I10" s="174"/>
      <c r="J10" s="174"/>
      <c r="K10" s="174"/>
      <c r="L10" s="174"/>
      <c r="M10" s="175"/>
      <c r="N10" s="175"/>
      <c r="O10" s="175"/>
      <c r="P10" s="175"/>
    </row>
    <row r="11" customFormat="false" ht="17" hidden="false" customHeight="false" outlineLevel="0" collapsed="false">
      <c r="A11" s="171"/>
      <c r="B11" s="173" t="s">
        <v>280</v>
      </c>
      <c r="C11" s="174" t="s">
        <v>378</v>
      </c>
      <c r="D11" s="174"/>
      <c r="E11" s="174"/>
      <c r="F11" s="174"/>
      <c r="G11" s="174"/>
      <c r="H11" s="174"/>
      <c r="I11" s="174"/>
      <c r="J11" s="174"/>
      <c r="K11" s="174"/>
      <c r="L11" s="174"/>
      <c r="M11" s="175"/>
      <c r="N11" s="175"/>
      <c r="O11" s="175"/>
      <c r="P11" s="175"/>
    </row>
    <row r="12" customFormat="false" ht="16" hidden="false" customHeight="false" outlineLevel="0" collapsed="false">
      <c r="A12" s="313" t="s">
        <v>379</v>
      </c>
      <c r="B12" s="180"/>
      <c r="C12" s="223" t="s">
        <v>356</v>
      </c>
      <c r="D12" s="184"/>
      <c r="E12" s="184"/>
      <c r="F12" s="184"/>
      <c r="G12" s="185"/>
      <c r="H12" s="186" t="s">
        <v>357</v>
      </c>
      <c r="I12" s="187"/>
      <c r="J12" s="187"/>
      <c r="K12" s="187"/>
      <c r="L12" s="188"/>
      <c r="M12" s="189" t="s">
        <v>358</v>
      </c>
      <c r="N12" s="190"/>
      <c r="O12" s="189" t="s">
        <v>348</v>
      </c>
      <c r="P12" s="190"/>
    </row>
    <row r="13" customFormat="false" ht="16" hidden="false" customHeight="false" outlineLevel="0" collapsed="false">
      <c r="A13" s="314" t="s">
        <v>380</v>
      </c>
      <c r="B13" s="315"/>
      <c r="C13" s="284" t="n">
        <v>1</v>
      </c>
      <c r="D13" s="194" t="n">
        <v>2</v>
      </c>
      <c r="E13" s="194" t="n">
        <v>3</v>
      </c>
      <c r="F13" s="194" t="n">
        <v>4</v>
      </c>
      <c r="G13" s="195" t="n">
        <v>5</v>
      </c>
      <c r="H13" s="196" t="n">
        <v>1</v>
      </c>
      <c r="I13" s="197" t="n">
        <v>2</v>
      </c>
      <c r="J13" s="197" t="n">
        <v>3</v>
      </c>
      <c r="K13" s="197" t="n">
        <v>4</v>
      </c>
      <c r="L13" s="198" t="n">
        <v>5</v>
      </c>
      <c r="M13" s="199" t="s">
        <v>230</v>
      </c>
      <c r="N13" s="200" t="s">
        <v>286</v>
      </c>
      <c r="O13" s="199" t="s">
        <v>230</v>
      </c>
      <c r="P13" s="200" t="s">
        <v>286</v>
      </c>
    </row>
    <row r="14" customFormat="false" ht="16" hidden="false" customHeight="false" outlineLevel="0" collapsed="false">
      <c r="A14" s="102" t="s">
        <v>293</v>
      </c>
      <c r="B14" s="316" t="s">
        <v>294</v>
      </c>
      <c r="C14" s="287"/>
      <c r="D14" s="288"/>
      <c r="E14" s="288"/>
      <c r="F14" s="288"/>
      <c r="G14" s="289"/>
      <c r="H14" s="290"/>
      <c r="I14" s="291"/>
      <c r="J14" s="291"/>
      <c r="K14" s="291"/>
      <c r="L14" s="292"/>
      <c r="M14" s="293"/>
      <c r="N14" s="297"/>
      <c r="O14" s="317"/>
      <c r="P14" s="296"/>
    </row>
    <row r="15" customFormat="false" ht="16" hidden="false" customHeight="false" outlineLevel="0" collapsed="false">
      <c r="A15" s="265" t="s">
        <v>381</v>
      </c>
      <c r="B15" s="318" t="s">
        <v>305</v>
      </c>
      <c r="C15" s="250" t="n">
        <v>0</v>
      </c>
      <c r="D15" s="251" t="n">
        <v>4</v>
      </c>
      <c r="E15" s="251" t="n">
        <v>2</v>
      </c>
      <c r="F15" s="251" t="n">
        <v>10</v>
      </c>
      <c r="G15" s="252" t="n">
        <v>2</v>
      </c>
      <c r="H15" s="253" t="n">
        <v>0</v>
      </c>
      <c r="I15" s="254" t="n">
        <v>0.0038</v>
      </c>
      <c r="J15" s="254" t="n">
        <v>0.0004</v>
      </c>
      <c r="K15" s="254" t="n">
        <v>0.0092</v>
      </c>
      <c r="L15" s="255" t="n">
        <v>0.0006</v>
      </c>
      <c r="M15" s="298" t="n">
        <v>432.172869147659</v>
      </c>
      <c r="N15" s="245" t="n">
        <v>461.833951060537</v>
      </c>
      <c r="O15" s="189" t="n">
        <v>0.336134453781513</v>
      </c>
      <c r="P15" s="266" t="n">
        <v>0.466491217952592</v>
      </c>
    </row>
    <row r="16" customFormat="false" ht="16" hidden="false" customHeight="false" outlineLevel="0" collapsed="false">
      <c r="A16" s="265" t="s">
        <v>382</v>
      </c>
      <c r="B16" s="319"/>
      <c r="C16" s="258" t="n">
        <v>16</v>
      </c>
      <c r="D16" s="259" t="n">
        <v>12</v>
      </c>
      <c r="E16" s="259" t="n">
        <v>20</v>
      </c>
      <c r="F16" s="259" t="n">
        <v>21</v>
      </c>
      <c r="G16" s="260" t="n">
        <v>13</v>
      </c>
      <c r="H16" s="261" t="n">
        <v>0.7591</v>
      </c>
      <c r="I16" s="262" t="n">
        <v>0.7225</v>
      </c>
      <c r="J16" s="262" t="n">
        <v>0.6617</v>
      </c>
      <c r="K16" s="262" t="n">
        <v>1.349</v>
      </c>
      <c r="L16" s="263" t="n">
        <v>0.4172</v>
      </c>
      <c r="M16" s="299" t="n">
        <v>1968.787515006</v>
      </c>
      <c r="N16" s="240" t="n">
        <v>484.672970904835</v>
      </c>
      <c r="O16" s="239" t="n">
        <v>93.8655462184874</v>
      </c>
      <c r="P16" s="264" t="n">
        <v>41.2860802645688</v>
      </c>
    </row>
    <row r="17" customFormat="false" ht="16" hidden="false" customHeight="false" outlineLevel="0" collapsed="false">
      <c r="A17" s="265" t="s">
        <v>383</v>
      </c>
      <c r="B17" s="319" t="s">
        <v>103</v>
      </c>
      <c r="C17" s="258"/>
      <c r="D17" s="259"/>
      <c r="E17" s="259"/>
      <c r="F17" s="259"/>
      <c r="G17" s="260"/>
      <c r="H17" s="261"/>
      <c r="I17" s="262"/>
      <c r="J17" s="262"/>
      <c r="K17" s="262"/>
      <c r="L17" s="263"/>
      <c r="M17" s="299"/>
      <c r="N17" s="240"/>
      <c r="O17" s="239"/>
      <c r="P17" s="264"/>
    </row>
    <row r="18" customFormat="false" ht="16" hidden="false" customHeight="false" outlineLevel="0" collapsed="false">
      <c r="A18" s="265" t="s">
        <v>384</v>
      </c>
      <c r="B18" s="319" t="s">
        <v>385</v>
      </c>
      <c r="C18" s="258"/>
      <c r="D18" s="259"/>
      <c r="E18" s="259"/>
      <c r="F18" s="259"/>
      <c r="G18" s="260"/>
      <c r="H18" s="261"/>
      <c r="I18" s="262"/>
      <c r="J18" s="262"/>
      <c r="K18" s="262"/>
      <c r="L18" s="263"/>
      <c r="M18" s="299"/>
      <c r="N18" s="240"/>
      <c r="O18" s="239"/>
      <c r="P18" s="264"/>
    </row>
    <row r="19" customFormat="false" ht="16" hidden="false" customHeight="false" outlineLevel="0" collapsed="false">
      <c r="A19" s="192" t="s">
        <v>386</v>
      </c>
      <c r="B19" s="319"/>
      <c r="C19" s="258" t="n">
        <v>2</v>
      </c>
      <c r="D19" s="259" t="n">
        <v>2</v>
      </c>
      <c r="E19" s="259" t="n">
        <v>2</v>
      </c>
      <c r="F19" s="259" t="n">
        <v>0</v>
      </c>
      <c r="G19" s="260" t="n">
        <v>2</v>
      </c>
      <c r="H19" s="261" t="n">
        <v>0.0151</v>
      </c>
      <c r="I19" s="262" t="n">
        <v>0.0024</v>
      </c>
      <c r="J19" s="262" t="n">
        <v>0.0023</v>
      </c>
      <c r="K19" s="262" t="n">
        <v>0</v>
      </c>
      <c r="L19" s="263" t="n">
        <v>0.0034</v>
      </c>
      <c r="M19" s="299" t="n">
        <v>192.076830732293</v>
      </c>
      <c r="N19" s="240" t="n">
        <v>107.374212605032</v>
      </c>
      <c r="O19" s="239" t="n">
        <v>0.557022809123649</v>
      </c>
      <c r="P19" s="264" t="n">
        <v>0.717712481811098</v>
      </c>
    </row>
    <row r="20" customFormat="false" ht="16" hidden="false" customHeight="false" outlineLevel="0" collapsed="false">
      <c r="A20" s="248" t="s">
        <v>387</v>
      </c>
      <c r="B20" s="318"/>
      <c r="C20" s="250"/>
      <c r="D20" s="251"/>
      <c r="E20" s="251"/>
      <c r="F20" s="251"/>
      <c r="G20" s="252"/>
      <c r="H20" s="253"/>
      <c r="I20" s="254"/>
      <c r="J20" s="254"/>
      <c r="K20" s="254"/>
      <c r="L20" s="255"/>
      <c r="M20" s="298"/>
      <c r="N20" s="245"/>
      <c r="O20" s="189"/>
      <c r="P20" s="247"/>
    </row>
    <row r="21" customFormat="false" ht="16" hidden="false" customHeight="false" outlineLevel="0" collapsed="false">
      <c r="A21" s="256" t="s">
        <v>298</v>
      </c>
      <c r="B21" s="319"/>
      <c r="C21" s="258" t="n">
        <v>2</v>
      </c>
      <c r="D21" s="259" t="n">
        <v>0</v>
      </c>
      <c r="E21" s="259" t="n">
        <v>0</v>
      </c>
      <c r="F21" s="259" t="n">
        <v>1</v>
      </c>
      <c r="G21" s="260" t="n">
        <v>1</v>
      </c>
      <c r="H21" s="261" t="n">
        <v>0.1575</v>
      </c>
      <c r="I21" s="262" t="n">
        <v>0</v>
      </c>
      <c r="J21" s="262" t="n">
        <v>0</v>
      </c>
      <c r="K21" s="262" t="n">
        <v>0.0545</v>
      </c>
      <c r="L21" s="263" t="n">
        <v>0.023</v>
      </c>
      <c r="M21" s="299" t="n">
        <v>96.0384153661465</v>
      </c>
      <c r="N21" s="240" t="n">
        <v>100.439378935663</v>
      </c>
      <c r="O21" s="239" t="n">
        <v>5.6422569027611</v>
      </c>
      <c r="P21" s="264" t="n">
        <v>7.88590768916675</v>
      </c>
    </row>
    <row r="22" customFormat="false" ht="16" hidden="false" customHeight="false" outlineLevel="0" collapsed="false">
      <c r="A22" s="256" t="s">
        <v>363</v>
      </c>
      <c r="B22" s="319"/>
      <c r="C22" s="258" t="n">
        <v>2</v>
      </c>
      <c r="D22" s="259" t="n">
        <v>1</v>
      </c>
      <c r="E22" s="259" t="n">
        <v>1</v>
      </c>
      <c r="F22" s="259" t="n">
        <v>1</v>
      </c>
      <c r="G22" s="260" t="n">
        <v>0</v>
      </c>
      <c r="H22" s="261" t="n">
        <v>0.344</v>
      </c>
      <c r="I22" s="262" t="n">
        <v>0.1028</v>
      </c>
      <c r="J22" s="262" t="n">
        <v>0.0398</v>
      </c>
      <c r="K22" s="262" t="n">
        <v>0.0201</v>
      </c>
      <c r="L22" s="263" t="n">
        <v>0</v>
      </c>
      <c r="M22" s="299" t="n">
        <v>120.048019207683</v>
      </c>
      <c r="N22" s="240" t="n">
        <v>84.8867684497656</v>
      </c>
      <c r="O22" s="239" t="n">
        <v>12.1656662665066</v>
      </c>
      <c r="P22" s="264" t="n">
        <v>16.9287833086154</v>
      </c>
    </row>
    <row r="23" customFormat="false" ht="16" hidden="false" customHeight="false" outlineLevel="0" collapsed="false">
      <c r="A23" s="256" t="s">
        <v>388</v>
      </c>
      <c r="B23" s="319"/>
      <c r="C23" s="258"/>
      <c r="D23" s="259"/>
      <c r="E23" s="259"/>
      <c r="F23" s="259"/>
      <c r="G23" s="260"/>
      <c r="H23" s="261"/>
      <c r="I23" s="262"/>
      <c r="J23" s="262"/>
      <c r="K23" s="262"/>
      <c r="L23" s="263"/>
      <c r="M23" s="299"/>
      <c r="N23" s="240"/>
      <c r="O23" s="239"/>
      <c r="P23" s="264"/>
    </row>
    <row r="24" customFormat="false" ht="16" hidden="false" customHeight="false" outlineLevel="0" collapsed="false">
      <c r="A24" s="256" t="s">
        <v>302</v>
      </c>
      <c r="B24" s="319"/>
      <c r="C24" s="258"/>
      <c r="D24" s="259"/>
      <c r="E24" s="259"/>
      <c r="F24" s="259"/>
      <c r="G24" s="260"/>
      <c r="H24" s="261"/>
      <c r="I24" s="262"/>
      <c r="J24" s="262"/>
      <c r="K24" s="262"/>
      <c r="L24" s="263"/>
      <c r="M24" s="299"/>
      <c r="N24" s="240"/>
      <c r="O24" s="239"/>
      <c r="P24" s="264"/>
    </row>
    <row r="25" customFormat="false" ht="16" hidden="false" customHeight="false" outlineLevel="0" collapsed="false">
      <c r="A25" s="256" t="s">
        <v>389</v>
      </c>
      <c r="B25" s="319"/>
      <c r="C25" s="258"/>
      <c r="D25" s="259"/>
      <c r="E25" s="259"/>
      <c r="F25" s="259"/>
      <c r="G25" s="260"/>
      <c r="H25" s="261"/>
      <c r="I25" s="262"/>
      <c r="J25" s="262"/>
      <c r="K25" s="262"/>
      <c r="L25" s="263"/>
      <c r="M25" s="299"/>
      <c r="N25" s="240"/>
      <c r="O25" s="239"/>
      <c r="P25" s="264"/>
    </row>
    <row r="26" customFormat="false" ht="16" hidden="false" customHeight="false" outlineLevel="0" collapsed="false">
      <c r="A26" s="265" t="s">
        <v>304</v>
      </c>
      <c r="B26" s="319" t="s">
        <v>305</v>
      </c>
      <c r="C26" s="258" t="n">
        <v>11</v>
      </c>
      <c r="D26" s="259" t="n">
        <v>6</v>
      </c>
      <c r="E26" s="259" t="n">
        <v>3</v>
      </c>
      <c r="F26" s="259" t="n">
        <v>9</v>
      </c>
      <c r="G26" s="260" t="n">
        <v>7</v>
      </c>
      <c r="H26" s="261" t="n">
        <v>0.023</v>
      </c>
      <c r="I26" s="262" t="n">
        <v>0.0254</v>
      </c>
      <c r="J26" s="262" t="n">
        <v>0.0046</v>
      </c>
      <c r="K26" s="262" t="n">
        <v>0.021</v>
      </c>
      <c r="L26" s="263" t="n">
        <v>0.0332</v>
      </c>
      <c r="M26" s="299" t="n">
        <v>864.345738295318</v>
      </c>
      <c r="N26" s="240" t="n">
        <v>364.123670782788</v>
      </c>
      <c r="O26" s="239" t="n">
        <v>2.57382953181272</v>
      </c>
      <c r="P26" s="264" t="n">
        <v>1.25934892465022</v>
      </c>
    </row>
    <row r="27" customFormat="false" ht="16" hidden="false" customHeight="false" outlineLevel="0" collapsed="false">
      <c r="A27" s="201" t="s">
        <v>390</v>
      </c>
      <c r="B27" s="318"/>
      <c r="C27" s="250"/>
      <c r="D27" s="251"/>
      <c r="E27" s="251"/>
      <c r="F27" s="251"/>
      <c r="G27" s="252"/>
      <c r="H27" s="253"/>
      <c r="I27" s="254"/>
      <c r="J27" s="254"/>
      <c r="K27" s="254"/>
      <c r="L27" s="255"/>
      <c r="M27" s="298"/>
      <c r="N27" s="245"/>
      <c r="O27" s="189"/>
      <c r="P27" s="266"/>
    </row>
    <row r="28" customFormat="false" ht="16" hidden="false" customHeight="false" outlineLevel="0" collapsed="false">
      <c r="A28" s="265" t="s">
        <v>391</v>
      </c>
      <c r="B28" s="319"/>
      <c r="C28" s="258"/>
      <c r="D28" s="259"/>
      <c r="E28" s="259"/>
      <c r="F28" s="259"/>
      <c r="G28" s="260"/>
      <c r="H28" s="261"/>
      <c r="I28" s="262"/>
      <c r="J28" s="262"/>
      <c r="K28" s="262"/>
      <c r="L28" s="263"/>
      <c r="M28" s="299"/>
      <c r="N28" s="240"/>
      <c r="O28" s="239"/>
      <c r="P28" s="264"/>
    </row>
    <row r="29" customFormat="false" ht="16" hidden="false" customHeight="false" outlineLevel="0" collapsed="false">
      <c r="A29" s="265" t="s">
        <v>317</v>
      </c>
      <c r="B29" s="319"/>
      <c r="C29" s="258"/>
      <c r="D29" s="259"/>
      <c r="E29" s="259"/>
      <c r="F29" s="259"/>
      <c r="G29" s="260"/>
      <c r="H29" s="261"/>
      <c r="I29" s="262"/>
      <c r="J29" s="262"/>
      <c r="K29" s="262"/>
      <c r="L29" s="263"/>
      <c r="M29" s="299"/>
      <c r="N29" s="240"/>
      <c r="O29" s="239"/>
      <c r="P29" s="264"/>
    </row>
    <row r="30" customFormat="false" ht="16" hidden="false" customHeight="false" outlineLevel="0" collapsed="false">
      <c r="A30" s="265" t="s">
        <v>318</v>
      </c>
      <c r="B30" s="319"/>
      <c r="C30" s="258"/>
      <c r="D30" s="259"/>
      <c r="E30" s="259"/>
      <c r="F30" s="259"/>
      <c r="G30" s="260"/>
      <c r="H30" s="261"/>
      <c r="I30" s="262"/>
      <c r="J30" s="262"/>
      <c r="K30" s="262"/>
      <c r="L30" s="263"/>
      <c r="M30" s="299"/>
      <c r="N30" s="240"/>
      <c r="O30" s="239"/>
      <c r="P30" s="264"/>
    </row>
    <row r="31" customFormat="false" ht="16" hidden="false" customHeight="false" outlineLevel="0" collapsed="false">
      <c r="A31" s="265" t="s">
        <v>319</v>
      </c>
      <c r="B31" s="319"/>
      <c r="C31" s="258"/>
      <c r="D31" s="259"/>
      <c r="E31" s="259"/>
      <c r="F31" s="259"/>
      <c r="G31" s="260"/>
      <c r="H31" s="261"/>
      <c r="I31" s="262"/>
      <c r="J31" s="262"/>
      <c r="K31" s="262"/>
      <c r="L31" s="263"/>
      <c r="M31" s="299"/>
      <c r="N31" s="240"/>
      <c r="O31" s="239"/>
      <c r="P31" s="264"/>
    </row>
    <row r="32" customFormat="false" ht="16" hidden="false" customHeight="false" outlineLevel="0" collapsed="false">
      <c r="A32" s="265" t="s">
        <v>321</v>
      </c>
      <c r="B32" s="319"/>
      <c r="C32" s="258"/>
      <c r="D32" s="259"/>
      <c r="E32" s="259"/>
      <c r="F32" s="259"/>
      <c r="G32" s="260"/>
      <c r="H32" s="261"/>
      <c r="I32" s="262"/>
      <c r="J32" s="262"/>
      <c r="K32" s="262"/>
      <c r="L32" s="263"/>
      <c r="M32" s="299"/>
      <c r="N32" s="240"/>
      <c r="O32" s="239"/>
      <c r="P32" s="264"/>
    </row>
    <row r="33" customFormat="false" ht="16" hidden="false" customHeight="false" outlineLevel="0" collapsed="false">
      <c r="A33" s="265" t="s">
        <v>322</v>
      </c>
      <c r="B33" s="319"/>
      <c r="C33" s="258"/>
      <c r="D33" s="259"/>
      <c r="E33" s="259"/>
      <c r="F33" s="259"/>
      <c r="G33" s="260"/>
      <c r="H33" s="261"/>
      <c r="I33" s="262"/>
      <c r="J33" s="262"/>
      <c r="K33" s="262"/>
      <c r="L33" s="263"/>
      <c r="M33" s="299"/>
      <c r="N33" s="240"/>
      <c r="O33" s="239"/>
      <c r="P33" s="264"/>
    </row>
    <row r="34" customFormat="false" ht="16" hidden="false" customHeight="false" outlineLevel="0" collapsed="false">
      <c r="A34" s="265" t="s">
        <v>392</v>
      </c>
      <c r="B34" s="319"/>
      <c r="C34" s="258"/>
      <c r="D34" s="259"/>
      <c r="E34" s="259"/>
      <c r="F34" s="259"/>
      <c r="G34" s="260"/>
      <c r="H34" s="261"/>
      <c r="I34" s="262"/>
      <c r="J34" s="262"/>
      <c r="K34" s="262"/>
      <c r="L34" s="263"/>
      <c r="M34" s="299"/>
      <c r="N34" s="240"/>
      <c r="O34" s="239"/>
      <c r="P34" s="264"/>
    </row>
    <row r="35" customFormat="false" ht="16" hidden="false" customHeight="false" outlineLevel="0" collapsed="false">
      <c r="A35" s="265" t="s">
        <v>324</v>
      </c>
      <c r="B35" s="319"/>
      <c r="C35" s="258"/>
      <c r="D35" s="259"/>
      <c r="E35" s="259"/>
      <c r="F35" s="259"/>
      <c r="G35" s="260"/>
      <c r="H35" s="261"/>
      <c r="I35" s="262"/>
      <c r="J35" s="262"/>
      <c r="K35" s="262"/>
      <c r="L35" s="263"/>
      <c r="M35" s="299"/>
      <c r="N35" s="240"/>
      <c r="O35" s="239"/>
      <c r="P35" s="264"/>
    </row>
    <row r="36" customFormat="false" ht="16" hidden="false" customHeight="false" outlineLevel="0" collapsed="false">
      <c r="A36" s="265" t="s">
        <v>326</v>
      </c>
      <c r="B36" s="319"/>
      <c r="C36" s="258"/>
      <c r="D36" s="259"/>
      <c r="E36" s="259"/>
      <c r="F36" s="259"/>
      <c r="G36" s="260"/>
      <c r="H36" s="261"/>
      <c r="I36" s="262"/>
      <c r="J36" s="262"/>
      <c r="K36" s="262"/>
      <c r="L36" s="263"/>
      <c r="M36" s="299"/>
      <c r="N36" s="240"/>
      <c r="O36" s="239"/>
      <c r="P36" s="264"/>
    </row>
    <row r="37" customFormat="false" ht="16" hidden="false" customHeight="false" outlineLevel="0" collapsed="false">
      <c r="A37" s="265" t="s">
        <v>367</v>
      </c>
      <c r="B37" s="319"/>
      <c r="C37" s="258"/>
      <c r="D37" s="259"/>
      <c r="E37" s="259"/>
      <c r="F37" s="259"/>
      <c r="G37" s="260"/>
      <c r="H37" s="261"/>
      <c r="I37" s="262"/>
      <c r="J37" s="262"/>
      <c r="K37" s="262"/>
      <c r="L37" s="263"/>
      <c r="M37" s="299"/>
      <c r="N37" s="240"/>
      <c r="O37" s="239"/>
      <c r="P37" s="264"/>
    </row>
    <row r="38" customFormat="false" ht="16" hidden="false" customHeight="false" outlineLevel="0" collapsed="false">
      <c r="A38" s="265" t="s">
        <v>331</v>
      </c>
      <c r="B38" s="319"/>
      <c r="C38" s="258"/>
      <c r="D38" s="259"/>
      <c r="E38" s="259"/>
      <c r="F38" s="259"/>
      <c r="G38" s="260"/>
      <c r="H38" s="261"/>
      <c r="I38" s="262"/>
      <c r="J38" s="262"/>
      <c r="K38" s="262"/>
      <c r="L38" s="263"/>
      <c r="M38" s="299"/>
      <c r="N38" s="240"/>
      <c r="O38" s="239"/>
      <c r="P38" s="264"/>
    </row>
    <row r="39" customFormat="false" ht="16" hidden="false" customHeight="false" outlineLevel="0" collapsed="false">
      <c r="A39" s="265" t="s">
        <v>332</v>
      </c>
      <c r="B39" s="319"/>
      <c r="C39" s="258"/>
      <c r="D39" s="259"/>
      <c r="E39" s="259"/>
      <c r="F39" s="259"/>
      <c r="G39" s="260"/>
      <c r="H39" s="261"/>
      <c r="I39" s="262"/>
      <c r="J39" s="262"/>
      <c r="K39" s="262"/>
      <c r="L39" s="263"/>
      <c r="M39" s="299"/>
      <c r="N39" s="240"/>
      <c r="O39" s="239"/>
      <c r="P39" s="264"/>
    </row>
    <row r="40" customFormat="false" ht="16" hidden="false" customHeight="false" outlineLevel="0" collapsed="false">
      <c r="A40" s="267" t="s">
        <v>393</v>
      </c>
      <c r="B40" s="320" t="s">
        <v>103</v>
      </c>
      <c r="C40" s="251"/>
      <c r="D40" s="251"/>
      <c r="E40" s="251"/>
      <c r="F40" s="251"/>
      <c r="G40" s="252"/>
      <c r="H40" s="253"/>
      <c r="I40" s="254"/>
      <c r="J40" s="254"/>
      <c r="K40" s="254"/>
      <c r="L40" s="255"/>
      <c r="M40" s="298"/>
      <c r="N40" s="245"/>
      <c r="O40" s="189"/>
      <c r="P40" s="266"/>
    </row>
    <row r="41" customFormat="false" ht="16" hidden="false" customHeight="false" outlineLevel="0" collapsed="false">
      <c r="A41" s="269" t="s">
        <v>335</v>
      </c>
      <c r="B41" s="321" t="s">
        <v>103</v>
      </c>
      <c r="C41" s="259" t="n">
        <v>1</v>
      </c>
      <c r="D41" s="259" t="n">
        <v>0</v>
      </c>
      <c r="E41" s="259" t="n">
        <v>0</v>
      </c>
      <c r="F41" s="259" t="n">
        <v>0</v>
      </c>
      <c r="G41" s="260" t="n">
        <v>1</v>
      </c>
      <c r="H41" s="261" t="n">
        <v>0.0004</v>
      </c>
      <c r="I41" s="262" t="n">
        <v>0</v>
      </c>
      <c r="J41" s="262" t="n">
        <v>0</v>
      </c>
      <c r="K41" s="262" t="n">
        <v>0</v>
      </c>
      <c r="L41" s="263" t="n">
        <v>0.0004</v>
      </c>
      <c r="M41" s="299" t="n">
        <v>48.0192076830732</v>
      </c>
      <c r="N41" s="240" t="n">
        <v>65.7530081038615</v>
      </c>
      <c r="O41" s="239" t="n">
        <v>0.0192076830732293</v>
      </c>
      <c r="P41" s="264" t="n">
        <v>0.0263012032415446</v>
      </c>
      <c r="Q41" s="0"/>
    </row>
    <row r="42" customFormat="false" ht="16" hidden="false" customHeight="false" outlineLevel="0" collapsed="false">
      <c r="A42" s="271" t="s">
        <v>394</v>
      </c>
      <c r="B42" s="322"/>
      <c r="C42" s="273"/>
      <c r="D42" s="273"/>
      <c r="E42" s="273"/>
      <c r="F42" s="273"/>
      <c r="G42" s="274"/>
      <c r="H42" s="275"/>
      <c r="I42" s="276"/>
      <c r="J42" s="276"/>
      <c r="K42" s="276"/>
      <c r="L42" s="277"/>
      <c r="M42" s="300"/>
      <c r="N42" s="279"/>
      <c r="O42" s="278"/>
      <c r="P42" s="281"/>
      <c r="Q42" s="0"/>
    </row>
    <row r="43" customFormat="false" ht="16" hidden="false" customHeight="false" outlineLevel="0" collapsed="false">
      <c r="Q43" s="0"/>
    </row>
    <row r="44" customFormat="false" ht="16" hidden="false" customHeight="false" outlineLevel="0" collapsed="false">
      <c r="Q44" s="0"/>
    </row>
    <row r="45" customFormat="false" ht="16" hidden="false" customHeight="false" outlineLevel="0" collapsed="false">
      <c r="A45" s="311" t="s">
        <v>374</v>
      </c>
      <c r="B45" s="171"/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0"/>
    </row>
    <row r="46" customFormat="false" ht="17" hidden="false" customHeight="false" outlineLevel="0" collapsed="false">
      <c r="A46" s="171"/>
      <c r="B46" s="173" t="s">
        <v>246</v>
      </c>
      <c r="C46" s="174" t="n">
        <v>2015</v>
      </c>
      <c r="D46" s="174"/>
      <c r="E46" s="175"/>
      <c r="F46" s="175"/>
      <c r="G46" s="174"/>
      <c r="H46" s="175"/>
      <c r="I46" s="173" t="s">
        <v>247</v>
      </c>
      <c r="J46" s="174" t="s">
        <v>248</v>
      </c>
      <c r="K46" s="175"/>
      <c r="L46" s="175"/>
      <c r="M46" s="175"/>
      <c r="N46" s="173" t="s">
        <v>249</v>
      </c>
      <c r="O46" s="174" t="s">
        <v>250</v>
      </c>
      <c r="P46" s="175"/>
      <c r="Q46" s="0"/>
    </row>
    <row r="47" customFormat="false" ht="17" hidden="false" customHeight="false" outlineLevel="0" collapsed="false">
      <c r="A47" s="171"/>
      <c r="B47" s="173" t="s">
        <v>251</v>
      </c>
      <c r="C47" s="174" t="s">
        <v>252</v>
      </c>
      <c r="D47" s="174"/>
      <c r="E47" s="175"/>
      <c r="F47" s="175"/>
      <c r="G47" s="174"/>
      <c r="H47" s="175"/>
      <c r="I47" s="173" t="s">
        <v>253</v>
      </c>
      <c r="J47" s="174" t="s">
        <v>375</v>
      </c>
      <c r="K47" s="175"/>
      <c r="L47" s="175"/>
      <c r="M47" s="175"/>
      <c r="N47" s="173" t="s">
        <v>254</v>
      </c>
      <c r="O47" s="174" t="s">
        <v>255</v>
      </c>
      <c r="P47" s="175"/>
      <c r="Q47" s="0"/>
    </row>
    <row r="48" customFormat="false" ht="17" hidden="false" customHeight="false" outlineLevel="0" collapsed="false">
      <c r="A48" s="171"/>
      <c r="B48" s="173" t="s">
        <v>256</v>
      </c>
      <c r="C48" s="174" t="s">
        <v>252</v>
      </c>
      <c r="D48" s="174"/>
      <c r="E48" s="175"/>
      <c r="F48" s="175"/>
      <c r="G48" s="174"/>
      <c r="H48" s="175"/>
      <c r="I48" s="173" t="s">
        <v>257</v>
      </c>
      <c r="J48" s="174" t="n">
        <v>83.3</v>
      </c>
      <c r="K48" s="175"/>
      <c r="L48" s="175"/>
      <c r="M48" s="175"/>
      <c r="N48" s="173" t="s">
        <v>258</v>
      </c>
      <c r="O48" s="174" t="s">
        <v>259</v>
      </c>
      <c r="P48" s="175"/>
      <c r="Q48" s="0"/>
    </row>
    <row r="49" customFormat="false" ht="17" hidden="false" customHeight="false" outlineLevel="0" collapsed="false">
      <c r="A49" s="171"/>
      <c r="B49" s="173" t="s">
        <v>260</v>
      </c>
      <c r="C49" s="176" t="n">
        <v>42257</v>
      </c>
      <c r="D49" s="174"/>
      <c r="E49" s="175"/>
      <c r="F49" s="175"/>
      <c r="G49" s="174"/>
      <c r="H49" s="175"/>
      <c r="I49" s="173" t="s">
        <v>261</v>
      </c>
      <c r="J49" s="174" t="s">
        <v>262</v>
      </c>
      <c r="K49" s="175"/>
      <c r="L49" s="175"/>
      <c r="M49" s="175"/>
      <c r="N49" s="173" t="s">
        <v>263</v>
      </c>
      <c r="O49" s="174"/>
      <c r="P49" s="175"/>
      <c r="Q49" s="0"/>
    </row>
    <row r="50" customFormat="false" ht="17" hidden="false" customHeight="false" outlineLevel="0" collapsed="false">
      <c r="A50" s="171"/>
      <c r="B50" s="173" t="s">
        <v>264</v>
      </c>
      <c r="C50" s="323" t="n">
        <v>55.38575</v>
      </c>
      <c r="D50" s="323"/>
      <c r="E50" s="175"/>
      <c r="F50" s="175"/>
      <c r="G50" s="174"/>
      <c r="H50" s="175"/>
      <c r="I50" s="173" t="s">
        <v>266</v>
      </c>
      <c r="J50" s="174" t="n">
        <v>1000</v>
      </c>
      <c r="K50" s="175"/>
      <c r="L50" s="175"/>
      <c r="M50" s="175"/>
      <c r="N50" s="173" t="s">
        <v>267</v>
      </c>
      <c r="O50" s="174" t="s">
        <v>248</v>
      </c>
      <c r="P50" s="175"/>
      <c r="Q50" s="0"/>
    </row>
    <row r="51" customFormat="false" ht="17" hidden="false" customHeight="false" outlineLevel="0" collapsed="false">
      <c r="A51" s="171"/>
      <c r="B51" s="173" t="s">
        <v>268</v>
      </c>
      <c r="C51" s="323" t="n">
        <v>13.52216</v>
      </c>
      <c r="D51" s="323"/>
      <c r="E51" s="175"/>
      <c r="F51" s="175"/>
      <c r="G51" s="174"/>
      <c r="H51" s="175"/>
      <c r="I51" s="173" t="s">
        <v>270</v>
      </c>
      <c r="J51" s="174" t="s">
        <v>395</v>
      </c>
      <c r="K51" s="175"/>
      <c r="L51" s="175"/>
      <c r="M51" s="175"/>
      <c r="N51" s="173"/>
      <c r="O51" s="174"/>
      <c r="P51" s="175"/>
      <c r="Q51" s="0"/>
    </row>
    <row r="52" customFormat="false" ht="17" hidden="false" customHeight="false" outlineLevel="0" collapsed="false">
      <c r="A52" s="171"/>
      <c r="B52" s="173" t="s">
        <v>272</v>
      </c>
      <c r="C52" s="174" t="s">
        <v>273</v>
      </c>
      <c r="D52" s="174"/>
      <c r="E52" s="175"/>
      <c r="F52" s="175"/>
      <c r="G52" s="174"/>
      <c r="H52" s="175"/>
      <c r="I52" s="173" t="s">
        <v>274</v>
      </c>
      <c r="J52" s="174" t="s">
        <v>275</v>
      </c>
      <c r="K52" s="174"/>
      <c r="L52" s="174"/>
      <c r="M52" s="175"/>
      <c r="N52" s="175"/>
      <c r="O52" s="175"/>
      <c r="P52" s="175"/>
      <c r="Q52" s="0"/>
    </row>
    <row r="53" customFormat="false" ht="17" hidden="false" customHeight="false" outlineLevel="0" collapsed="false">
      <c r="A53" s="171"/>
      <c r="B53" s="173" t="s">
        <v>276</v>
      </c>
      <c r="C53" s="174" t="s">
        <v>396</v>
      </c>
      <c r="D53" s="174"/>
      <c r="E53" s="175"/>
      <c r="F53" s="175"/>
      <c r="G53" s="174"/>
      <c r="H53" s="175"/>
      <c r="I53" s="173" t="s">
        <v>278</v>
      </c>
      <c r="J53" s="174"/>
      <c r="K53" s="174"/>
      <c r="L53" s="174"/>
      <c r="M53" s="175"/>
      <c r="N53" s="175"/>
      <c r="O53" s="175"/>
      <c r="P53" s="175"/>
      <c r="Q53" s="0"/>
    </row>
    <row r="54" customFormat="false" ht="17" hidden="false" customHeight="false" outlineLevel="0" collapsed="false">
      <c r="A54" s="171"/>
      <c r="B54" s="173" t="s">
        <v>279</v>
      </c>
      <c r="C54" s="178" t="n">
        <v>0.7</v>
      </c>
      <c r="D54" s="174"/>
      <c r="E54" s="174"/>
      <c r="F54" s="174"/>
      <c r="G54" s="174"/>
      <c r="H54" s="174"/>
      <c r="I54" s="174"/>
      <c r="J54" s="174"/>
      <c r="K54" s="174"/>
      <c r="L54" s="174"/>
      <c r="M54" s="175"/>
      <c r="N54" s="175"/>
      <c r="O54" s="175"/>
      <c r="P54" s="175"/>
      <c r="Q54" s="0"/>
    </row>
    <row r="55" customFormat="false" ht="17" hidden="false" customHeight="false" outlineLevel="0" collapsed="false">
      <c r="A55" s="171"/>
      <c r="B55" s="173" t="s">
        <v>280</v>
      </c>
      <c r="C55" s="174" t="s">
        <v>378</v>
      </c>
      <c r="D55" s="174"/>
      <c r="E55" s="174"/>
      <c r="F55" s="174"/>
      <c r="G55" s="174"/>
      <c r="H55" s="174"/>
      <c r="I55" s="174"/>
      <c r="J55" s="174"/>
      <c r="K55" s="174"/>
      <c r="L55" s="174"/>
      <c r="M55" s="175"/>
      <c r="N55" s="175"/>
      <c r="O55" s="175"/>
      <c r="P55" s="175"/>
      <c r="Q55" s="0"/>
    </row>
    <row r="56" customFormat="false" ht="16" hidden="false" customHeight="false" outlineLevel="0" collapsed="false">
      <c r="A56" s="313" t="s">
        <v>397</v>
      </c>
      <c r="B56" s="180"/>
      <c r="C56" s="223" t="s">
        <v>356</v>
      </c>
      <c r="D56" s="184"/>
      <c r="E56" s="184"/>
      <c r="F56" s="184"/>
      <c r="G56" s="185"/>
      <c r="H56" s="186" t="s">
        <v>357</v>
      </c>
      <c r="I56" s="187"/>
      <c r="J56" s="187"/>
      <c r="K56" s="187"/>
      <c r="L56" s="188"/>
      <c r="M56" s="189" t="s">
        <v>358</v>
      </c>
      <c r="N56" s="190"/>
      <c r="O56" s="189" t="s">
        <v>348</v>
      </c>
      <c r="P56" s="190"/>
      <c r="Q56" s="0"/>
    </row>
    <row r="57" customFormat="false" ht="16" hidden="false" customHeight="false" outlineLevel="0" collapsed="false">
      <c r="A57" s="314" t="s">
        <v>380</v>
      </c>
      <c r="B57" s="315"/>
      <c r="C57" s="284" t="n">
        <v>1</v>
      </c>
      <c r="D57" s="194" t="n">
        <v>2</v>
      </c>
      <c r="E57" s="194" t="n">
        <v>3</v>
      </c>
      <c r="F57" s="194" t="n">
        <v>4</v>
      </c>
      <c r="G57" s="195" t="n">
        <v>5</v>
      </c>
      <c r="H57" s="196" t="n">
        <v>1</v>
      </c>
      <c r="I57" s="197" t="n">
        <v>2</v>
      </c>
      <c r="J57" s="197" t="n">
        <v>3</v>
      </c>
      <c r="K57" s="197" t="n">
        <v>4</v>
      </c>
      <c r="L57" s="198" t="n">
        <v>5</v>
      </c>
      <c r="M57" s="199" t="s">
        <v>230</v>
      </c>
      <c r="N57" s="200" t="s">
        <v>286</v>
      </c>
      <c r="O57" s="199" t="s">
        <v>230</v>
      </c>
      <c r="P57" s="200" t="s">
        <v>286</v>
      </c>
      <c r="Q57" s="0"/>
    </row>
    <row r="58" customFormat="false" ht="16" hidden="false" customHeight="false" outlineLevel="0" collapsed="false">
      <c r="A58" s="102" t="s">
        <v>293</v>
      </c>
      <c r="B58" s="286" t="s">
        <v>294</v>
      </c>
      <c r="C58" s="287"/>
      <c r="D58" s="288"/>
      <c r="E58" s="288"/>
      <c r="F58" s="288"/>
      <c r="G58" s="289"/>
      <c r="H58" s="290"/>
      <c r="I58" s="291"/>
      <c r="J58" s="291"/>
      <c r="K58" s="291"/>
      <c r="L58" s="292"/>
      <c r="M58" s="293"/>
      <c r="N58" s="297"/>
      <c r="O58" s="317"/>
      <c r="P58" s="296"/>
      <c r="Q58" s="0"/>
    </row>
    <row r="59" customFormat="false" ht="16" hidden="false" customHeight="false" outlineLevel="0" collapsed="false">
      <c r="A59" s="265" t="s">
        <v>381</v>
      </c>
      <c r="B59" s="318" t="s">
        <v>305</v>
      </c>
      <c r="C59" s="250"/>
      <c r="D59" s="251"/>
      <c r="E59" s="251"/>
      <c r="F59" s="251"/>
      <c r="G59" s="252"/>
      <c r="H59" s="253"/>
      <c r="I59" s="254"/>
      <c r="J59" s="254"/>
      <c r="K59" s="254"/>
      <c r="L59" s="255"/>
      <c r="M59" s="298"/>
      <c r="N59" s="245"/>
      <c r="O59" s="189"/>
      <c r="P59" s="266"/>
      <c r="Q59" s="0"/>
    </row>
    <row r="60" customFormat="false" ht="16" hidden="false" customHeight="false" outlineLevel="0" collapsed="false">
      <c r="A60" s="265" t="s">
        <v>382</v>
      </c>
      <c r="B60" s="257"/>
      <c r="C60" s="258" t="n">
        <v>1</v>
      </c>
      <c r="D60" s="259" t="n">
        <v>1</v>
      </c>
      <c r="E60" s="259" t="n">
        <v>0</v>
      </c>
      <c r="F60" s="259" t="n">
        <v>0</v>
      </c>
      <c r="G60" s="260" t="n">
        <v>9</v>
      </c>
      <c r="H60" s="261" t="n">
        <v>0.0099</v>
      </c>
      <c r="I60" s="262" t="n">
        <v>0.2906</v>
      </c>
      <c r="J60" s="262" t="n">
        <v>0</v>
      </c>
      <c r="K60" s="262" t="n">
        <v>0</v>
      </c>
      <c r="L60" s="263" t="n">
        <v>0.2754</v>
      </c>
      <c r="M60" s="299" t="n">
        <v>264.105642256903</v>
      </c>
      <c r="N60" s="240" t="n">
        <v>460.27105672703</v>
      </c>
      <c r="O60" s="239" t="n">
        <v>13.8271308523409</v>
      </c>
      <c r="P60" s="264" t="n">
        <v>18.4088233844849</v>
      </c>
      <c r="Q60" s="0"/>
    </row>
    <row r="61" customFormat="false" ht="16" hidden="false" customHeight="false" outlineLevel="0" collapsed="false">
      <c r="A61" s="265" t="s">
        <v>383</v>
      </c>
      <c r="B61" s="257" t="s">
        <v>103</v>
      </c>
      <c r="C61" s="258" t="n">
        <v>15</v>
      </c>
      <c r="D61" s="259" t="n">
        <v>26</v>
      </c>
      <c r="E61" s="259" t="n">
        <v>14</v>
      </c>
      <c r="F61" s="259" t="n">
        <v>30</v>
      </c>
      <c r="G61" s="260" t="n">
        <v>5</v>
      </c>
      <c r="H61" s="261" t="n">
        <v>0.5387</v>
      </c>
      <c r="I61" s="262" t="n">
        <v>1.0747</v>
      </c>
      <c r="J61" s="262" t="n">
        <v>0.6245</v>
      </c>
      <c r="K61" s="262" t="n">
        <v>1.3392</v>
      </c>
      <c r="L61" s="263" t="n">
        <v>0.2021</v>
      </c>
      <c r="M61" s="299" t="n">
        <v>2160.8643457383</v>
      </c>
      <c r="N61" s="240" t="n">
        <v>1203.47765040597</v>
      </c>
      <c r="O61" s="239" t="n">
        <v>90.7370948379352</v>
      </c>
      <c r="P61" s="264" t="n">
        <v>54.1218408543</v>
      </c>
      <c r="Q61" s="0"/>
    </row>
    <row r="62" customFormat="false" ht="16" hidden="false" customHeight="false" outlineLevel="0" collapsed="false">
      <c r="A62" s="265" t="s">
        <v>398</v>
      </c>
      <c r="B62" s="257"/>
      <c r="C62" s="258"/>
      <c r="D62" s="259"/>
      <c r="E62" s="259"/>
      <c r="F62" s="259"/>
      <c r="G62" s="260"/>
      <c r="H62" s="261"/>
      <c r="I62" s="262"/>
      <c r="J62" s="262"/>
      <c r="K62" s="262"/>
      <c r="L62" s="263"/>
      <c r="M62" s="299"/>
      <c r="N62" s="240"/>
      <c r="O62" s="239"/>
      <c r="P62" s="264"/>
      <c r="Q62" s="0"/>
    </row>
    <row r="63" customFormat="false" ht="16" hidden="false" customHeight="false" outlineLevel="0" collapsed="false">
      <c r="A63" s="192" t="s">
        <v>386</v>
      </c>
      <c r="B63" s="257"/>
      <c r="C63" s="258" t="n">
        <v>1</v>
      </c>
      <c r="D63" s="259" t="n">
        <v>3</v>
      </c>
      <c r="E63" s="259" t="n">
        <v>1</v>
      </c>
      <c r="F63" s="259" t="n">
        <v>5</v>
      </c>
      <c r="G63" s="260" t="n">
        <v>2</v>
      </c>
      <c r="H63" s="261" t="n">
        <v>0.0035</v>
      </c>
      <c r="I63" s="262" t="n">
        <v>0.0098</v>
      </c>
      <c r="J63" s="262" t="n">
        <v>0.0003</v>
      </c>
      <c r="K63" s="262" t="n">
        <v>0.0224</v>
      </c>
      <c r="L63" s="263" t="n">
        <v>0.0105</v>
      </c>
      <c r="M63" s="299" t="n">
        <v>288.115246098439</v>
      </c>
      <c r="N63" s="240" t="n">
        <v>200.878757871327</v>
      </c>
      <c r="O63" s="239" t="n">
        <v>1.11644657863145</v>
      </c>
      <c r="P63" s="264" t="n">
        <v>1.01853510740957</v>
      </c>
      <c r="Q63" s="0"/>
    </row>
    <row r="64" customFormat="false" ht="16" hidden="false" customHeight="false" outlineLevel="0" collapsed="false">
      <c r="A64" s="248" t="s">
        <v>387</v>
      </c>
      <c r="B64" s="249"/>
      <c r="C64" s="250"/>
      <c r="D64" s="251"/>
      <c r="E64" s="251"/>
      <c r="F64" s="251"/>
      <c r="G64" s="252"/>
      <c r="H64" s="253"/>
      <c r="I64" s="254"/>
      <c r="J64" s="254"/>
      <c r="K64" s="254"/>
      <c r="L64" s="255"/>
      <c r="M64" s="298"/>
      <c r="N64" s="245"/>
      <c r="O64" s="189"/>
      <c r="P64" s="247"/>
      <c r="Q64" s="0"/>
    </row>
    <row r="65" customFormat="false" ht="16" hidden="false" customHeight="false" outlineLevel="0" collapsed="false">
      <c r="A65" s="256" t="s">
        <v>298</v>
      </c>
      <c r="B65" s="257"/>
      <c r="C65" s="258"/>
      <c r="D65" s="259"/>
      <c r="E65" s="259"/>
      <c r="F65" s="259"/>
      <c r="G65" s="260"/>
      <c r="H65" s="261"/>
      <c r="I65" s="262"/>
      <c r="J65" s="262"/>
      <c r="K65" s="262"/>
      <c r="L65" s="263"/>
      <c r="M65" s="299"/>
      <c r="N65" s="240"/>
      <c r="O65" s="239"/>
      <c r="P65" s="264"/>
      <c r="Q65" s="0"/>
    </row>
    <row r="66" customFormat="false" ht="16" hidden="false" customHeight="false" outlineLevel="0" collapsed="false">
      <c r="A66" s="256" t="s">
        <v>363</v>
      </c>
      <c r="B66" s="257"/>
      <c r="C66" s="258" t="n">
        <v>1</v>
      </c>
      <c r="D66" s="259" t="n">
        <v>2</v>
      </c>
      <c r="E66" s="259" t="n">
        <v>1</v>
      </c>
      <c r="F66" s="259" t="n">
        <v>1</v>
      </c>
      <c r="G66" s="260" t="n">
        <v>0</v>
      </c>
      <c r="H66" s="261" t="n">
        <v>0.0247</v>
      </c>
      <c r="I66" s="262" t="n">
        <v>0.1155</v>
      </c>
      <c r="J66" s="262" t="n">
        <v>0.0091</v>
      </c>
      <c r="K66" s="262" t="n">
        <v>0.0335</v>
      </c>
      <c r="L66" s="263" t="n">
        <v>0</v>
      </c>
      <c r="M66" s="299" t="n">
        <v>120.048019207683</v>
      </c>
      <c r="N66" s="240" t="n">
        <v>84.8867684497656</v>
      </c>
      <c r="O66" s="239" t="n">
        <v>4.38895558223289</v>
      </c>
      <c r="P66" s="264" t="n">
        <v>5.52489365291214</v>
      </c>
      <c r="Q66" s="0"/>
    </row>
    <row r="67" customFormat="false" ht="16" hidden="false" customHeight="false" outlineLevel="0" collapsed="false">
      <c r="A67" s="256" t="s">
        <v>388</v>
      </c>
      <c r="B67" s="257"/>
      <c r="C67" s="258"/>
      <c r="D67" s="259"/>
      <c r="E67" s="259"/>
      <c r="F67" s="259"/>
      <c r="G67" s="260"/>
      <c r="H67" s="261"/>
      <c r="I67" s="262"/>
      <c r="J67" s="262"/>
      <c r="K67" s="262"/>
      <c r="L67" s="263"/>
      <c r="M67" s="299"/>
      <c r="N67" s="240"/>
      <c r="O67" s="239"/>
      <c r="P67" s="264"/>
      <c r="Q67" s="0"/>
    </row>
    <row r="68" customFormat="false" ht="16" hidden="false" customHeight="false" outlineLevel="0" collapsed="false">
      <c r="A68" s="256" t="s">
        <v>302</v>
      </c>
      <c r="B68" s="257"/>
      <c r="C68" s="258"/>
      <c r="D68" s="259"/>
      <c r="E68" s="259"/>
      <c r="F68" s="259"/>
      <c r="G68" s="260"/>
      <c r="H68" s="261"/>
      <c r="I68" s="262"/>
      <c r="J68" s="262"/>
      <c r="K68" s="262"/>
      <c r="L68" s="263"/>
      <c r="M68" s="299"/>
      <c r="N68" s="240"/>
      <c r="O68" s="239"/>
      <c r="P68" s="264"/>
    </row>
    <row r="69" customFormat="false" ht="16" hidden="false" customHeight="false" outlineLevel="0" collapsed="false">
      <c r="A69" s="256" t="s">
        <v>389</v>
      </c>
      <c r="B69" s="257"/>
      <c r="C69" s="258"/>
      <c r="D69" s="259"/>
      <c r="E69" s="259"/>
      <c r="F69" s="259"/>
      <c r="G69" s="260"/>
      <c r="H69" s="261"/>
      <c r="I69" s="262"/>
      <c r="J69" s="262"/>
      <c r="K69" s="262"/>
      <c r="L69" s="263"/>
      <c r="M69" s="299"/>
      <c r="N69" s="240"/>
      <c r="O69" s="239"/>
      <c r="P69" s="264"/>
    </row>
    <row r="70" customFormat="false" ht="16" hidden="false" customHeight="false" outlineLevel="0" collapsed="false">
      <c r="A70" s="265" t="s">
        <v>304</v>
      </c>
      <c r="B70" s="257" t="s">
        <v>305</v>
      </c>
      <c r="C70" s="258"/>
      <c r="D70" s="259"/>
      <c r="E70" s="259"/>
      <c r="F70" s="259"/>
      <c r="G70" s="260"/>
      <c r="H70" s="261"/>
      <c r="I70" s="262"/>
      <c r="J70" s="262"/>
      <c r="K70" s="262"/>
      <c r="L70" s="263"/>
      <c r="M70" s="299"/>
      <c r="N70" s="240"/>
      <c r="O70" s="239"/>
      <c r="P70" s="264"/>
    </row>
    <row r="71" customFormat="false" ht="16" hidden="false" customHeight="false" outlineLevel="0" collapsed="false">
      <c r="A71" s="201" t="s">
        <v>390</v>
      </c>
      <c r="B71" s="249"/>
      <c r="C71" s="250"/>
      <c r="D71" s="251"/>
      <c r="E71" s="251"/>
      <c r="F71" s="251"/>
      <c r="G71" s="252"/>
      <c r="H71" s="253"/>
      <c r="I71" s="254"/>
      <c r="J71" s="254"/>
      <c r="K71" s="254"/>
      <c r="L71" s="255"/>
      <c r="M71" s="298"/>
      <c r="N71" s="245"/>
      <c r="O71" s="189"/>
      <c r="P71" s="266"/>
    </row>
    <row r="72" customFormat="false" ht="16" hidden="false" customHeight="false" outlineLevel="0" collapsed="false">
      <c r="A72" s="265" t="s">
        <v>391</v>
      </c>
      <c r="B72" s="257"/>
      <c r="C72" s="258"/>
      <c r="D72" s="259"/>
      <c r="E72" s="259"/>
      <c r="F72" s="259"/>
      <c r="G72" s="260"/>
      <c r="H72" s="261"/>
      <c r="I72" s="262"/>
      <c r="J72" s="262"/>
      <c r="K72" s="262"/>
      <c r="L72" s="263"/>
      <c r="M72" s="299"/>
      <c r="N72" s="240"/>
      <c r="O72" s="239"/>
      <c r="P72" s="264"/>
    </row>
    <row r="73" customFormat="false" ht="16" hidden="false" customHeight="false" outlineLevel="0" collapsed="false">
      <c r="A73" s="265" t="s">
        <v>317</v>
      </c>
      <c r="B73" s="257"/>
      <c r="C73" s="258"/>
      <c r="D73" s="259"/>
      <c r="E73" s="259"/>
      <c r="F73" s="259"/>
      <c r="G73" s="260"/>
      <c r="H73" s="261"/>
      <c r="I73" s="262"/>
      <c r="J73" s="262"/>
      <c r="K73" s="262"/>
      <c r="L73" s="263"/>
      <c r="M73" s="299"/>
      <c r="N73" s="240"/>
      <c r="O73" s="239"/>
      <c r="P73" s="264"/>
    </row>
    <row r="74" customFormat="false" ht="16" hidden="false" customHeight="false" outlineLevel="0" collapsed="false">
      <c r="A74" s="265" t="s">
        <v>318</v>
      </c>
      <c r="B74" s="257"/>
      <c r="C74" s="258"/>
      <c r="D74" s="259"/>
      <c r="E74" s="259"/>
      <c r="F74" s="259"/>
      <c r="G74" s="260"/>
      <c r="H74" s="261"/>
      <c r="I74" s="262"/>
      <c r="J74" s="262"/>
      <c r="K74" s="262"/>
      <c r="L74" s="263"/>
      <c r="M74" s="299"/>
      <c r="N74" s="240"/>
      <c r="O74" s="239"/>
      <c r="P74" s="264"/>
    </row>
    <row r="75" customFormat="false" ht="16" hidden="false" customHeight="false" outlineLevel="0" collapsed="false">
      <c r="A75" s="265" t="s">
        <v>319</v>
      </c>
      <c r="B75" s="257"/>
      <c r="C75" s="258"/>
      <c r="D75" s="259"/>
      <c r="E75" s="259"/>
      <c r="F75" s="259"/>
      <c r="G75" s="260"/>
      <c r="H75" s="261"/>
      <c r="I75" s="262"/>
      <c r="J75" s="262"/>
      <c r="K75" s="262"/>
      <c r="L75" s="263"/>
      <c r="M75" s="299"/>
      <c r="N75" s="240"/>
      <c r="O75" s="239"/>
      <c r="P75" s="264"/>
    </row>
    <row r="76" customFormat="false" ht="16" hidden="false" customHeight="false" outlineLevel="0" collapsed="false">
      <c r="A76" s="265" t="s">
        <v>321</v>
      </c>
      <c r="B76" s="257"/>
      <c r="C76" s="258"/>
      <c r="D76" s="259"/>
      <c r="E76" s="259"/>
      <c r="F76" s="259"/>
      <c r="G76" s="260"/>
      <c r="H76" s="261"/>
      <c r="I76" s="262"/>
      <c r="J76" s="262"/>
      <c r="K76" s="262"/>
      <c r="L76" s="263"/>
      <c r="M76" s="299"/>
      <c r="N76" s="240"/>
      <c r="O76" s="239"/>
      <c r="P76" s="264"/>
    </row>
    <row r="77" customFormat="false" ht="16" hidden="false" customHeight="false" outlineLevel="0" collapsed="false">
      <c r="A77" s="265" t="s">
        <v>322</v>
      </c>
      <c r="B77" s="257"/>
      <c r="C77" s="258"/>
      <c r="D77" s="259"/>
      <c r="E77" s="259"/>
      <c r="F77" s="259"/>
      <c r="G77" s="260"/>
      <c r="H77" s="261"/>
      <c r="I77" s="262"/>
      <c r="J77" s="262"/>
      <c r="K77" s="262"/>
      <c r="L77" s="263"/>
      <c r="M77" s="299"/>
      <c r="N77" s="240"/>
      <c r="O77" s="239"/>
      <c r="P77" s="264"/>
    </row>
    <row r="78" customFormat="false" ht="16" hidden="false" customHeight="false" outlineLevel="0" collapsed="false">
      <c r="A78" s="265" t="s">
        <v>392</v>
      </c>
      <c r="B78" s="257"/>
      <c r="C78" s="258"/>
      <c r="D78" s="259"/>
      <c r="E78" s="259"/>
      <c r="F78" s="259"/>
      <c r="G78" s="260"/>
      <c r="H78" s="261"/>
      <c r="I78" s="262"/>
      <c r="J78" s="262"/>
      <c r="K78" s="262"/>
      <c r="L78" s="263"/>
      <c r="M78" s="299"/>
      <c r="N78" s="240"/>
      <c r="O78" s="239"/>
      <c r="P78" s="264"/>
    </row>
    <row r="79" customFormat="false" ht="16" hidden="false" customHeight="false" outlineLevel="0" collapsed="false">
      <c r="A79" s="265" t="s">
        <v>324</v>
      </c>
      <c r="B79" s="257"/>
      <c r="C79" s="258"/>
      <c r="D79" s="259"/>
      <c r="E79" s="259"/>
      <c r="F79" s="259"/>
      <c r="G79" s="260"/>
      <c r="H79" s="261"/>
      <c r="I79" s="262"/>
      <c r="J79" s="262"/>
      <c r="K79" s="262"/>
      <c r="L79" s="263"/>
      <c r="M79" s="299"/>
      <c r="N79" s="240"/>
      <c r="O79" s="239"/>
      <c r="P79" s="264"/>
    </row>
    <row r="80" customFormat="false" ht="16" hidden="false" customHeight="false" outlineLevel="0" collapsed="false">
      <c r="A80" s="265" t="s">
        <v>326</v>
      </c>
      <c r="B80" s="257"/>
      <c r="C80" s="258"/>
      <c r="D80" s="259"/>
      <c r="E80" s="259"/>
      <c r="F80" s="259"/>
      <c r="G80" s="260"/>
      <c r="H80" s="261"/>
      <c r="I80" s="262"/>
      <c r="J80" s="262"/>
      <c r="K80" s="262"/>
      <c r="L80" s="263"/>
      <c r="M80" s="299"/>
      <c r="N80" s="240"/>
      <c r="O80" s="239"/>
      <c r="P80" s="264"/>
    </row>
    <row r="81" customFormat="false" ht="16" hidden="false" customHeight="false" outlineLevel="0" collapsed="false">
      <c r="A81" s="265" t="s">
        <v>367</v>
      </c>
      <c r="B81" s="257"/>
      <c r="C81" s="258"/>
      <c r="D81" s="259"/>
      <c r="E81" s="259"/>
      <c r="F81" s="259"/>
      <c r="G81" s="260"/>
      <c r="H81" s="261"/>
      <c r="I81" s="262"/>
      <c r="J81" s="262"/>
      <c r="K81" s="262"/>
      <c r="L81" s="263"/>
      <c r="M81" s="299"/>
      <c r="N81" s="240"/>
      <c r="O81" s="239"/>
      <c r="P81" s="264"/>
    </row>
    <row r="82" customFormat="false" ht="16" hidden="false" customHeight="false" outlineLevel="0" collapsed="false">
      <c r="A82" s="265" t="s">
        <v>331</v>
      </c>
      <c r="B82" s="257"/>
      <c r="C82" s="258" t="n">
        <v>0</v>
      </c>
      <c r="D82" s="259" t="n">
        <v>0</v>
      </c>
      <c r="E82" s="259" t="n">
        <v>0</v>
      </c>
      <c r="F82" s="259" t="n">
        <v>1</v>
      </c>
      <c r="G82" s="260" t="n">
        <v>0</v>
      </c>
      <c r="H82" s="261" t="n">
        <v>0</v>
      </c>
      <c r="I82" s="262" t="n">
        <v>0</v>
      </c>
      <c r="J82" s="262" t="n">
        <v>0</v>
      </c>
      <c r="K82" s="262" t="n">
        <v>0.0046</v>
      </c>
      <c r="L82" s="263" t="n">
        <v>0</v>
      </c>
      <c r="M82" s="299" t="n">
        <v>24.0096038415366</v>
      </c>
      <c r="N82" s="240" t="n">
        <v>53.687106302516</v>
      </c>
      <c r="O82" s="239" t="n">
        <v>0.110444177671068</v>
      </c>
      <c r="P82" s="264" t="n">
        <v>0.246960688991573</v>
      </c>
    </row>
    <row r="83" customFormat="false" ht="16" hidden="false" customHeight="false" outlineLevel="0" collapsed="false">
      <c r="A83" s="265" t="s">
        <v>332</v>
      </c>
      <c r="B83" s="257"/>
      <c r="C83" s="258"/>
      <c r="D83" s="259"/>
      <c r="E83" s="259"/>
      <c r="F83" s="259"/>
      <c r="G83" s="260"/>
      <c r="H83" s="261"/>
      <c r="I83" s="262"/>
      <c r="J83" s="262"/>
      <c r="K83" s="262"/>
      <c r="L83" s="263"/>
      <c r="M83" s="299"/>
      <c r="N83" s="240"/>
      <c r="O83" s="239"/>
      <c r="P83" s="264"/>
    </row>
    <row r="84" customFormat="false" ht="16" hidden="false" customHeight="false" outlineLevel="0" collapsed="false">
      <c r="A84" s="267" t="s">
        <v>393</v>
      </c>
      <c r="B84" s="268" t="s">
        <v>103</v>
      </c>
      <c r="C84" s="251"/>
      <c r="D84" s="251"/>
      <c r="E84" s="251"/>
      <c r="F84" s="251"/>
      <c r="G84" s="252"/>
      <c r="H84" s="253"/>
      <c r="I84" s="254"/>
      <c r="J84" s="254"/>
      <c r="K84" s="254"/>
      <c r="L84" s="255"/>
      <c r="M84" s="298"/>
      <c r="N84" s="245"/>
      <c r="O84" s="189"/>
      <c r="P84" s="266"/>
    </row>
    <row r="85" customFormat="false" ht="16" hidden="false" customHeight="false" outlineLevel="0" collapsed="false">
      <c r="A85" s="269" t="s">
        <v>335</v>
      </c>
      <c r="B85" s="270" t="s">
        <v>103</v>
      </c>
      <c r="C85" s="259"/>
      <c r="D85" s="259"/>
      <c r="E85" s="259"/>
      <c r="F85" s="259"/>
      <c r="G85" s="260"/>
      <c r="H85" s="261"/>
      <c r="I85" s="262"/>
      <c r="J85" s="262"/>
      <c r="K85" s="262"/>
      <c r="L85" s="263"/>
      <c r="M85" s="299"/>
      <c r="N85" s="240"/>
      <c r="O85" s="239"/>
      <c r="P85" s="264"/>
    </row>
    <row r="86" customFormat="false" ht="16" hidden="false" customHeight="false" outlineLevel="0" collapsed="false">
      <c r="A86" s="271" t="s">
        <v>399</v>
      </c>
      <c r="B86" s="272"/>
      <c r="C86" s="273"/>
      <c r="D86" s="273"/>
      <c r="E86" s="273"/>
      <c r="F86" s="273"/>
      <c r="G86" s="274"/>
      <c r="H86" s="275"/>
      <c r="I86" s="276"/>
      <c r="J86" s="276"/>
      <c r="K86" s="276"/>
      <c r="L86" s="277"/>
      <c r="M86" s="300"/>
      <c r="N86" s="279"/>
      <c r="O86" s="278"/>
      <c r="P86" s="281"/>
    </row>
    <row r="89" customFormat="false" ht="16" hidden="false" customHeight="false" outlineLevel="0" collapsed="false">
      <c r="A89" s="311" t="s">
        <v>374</v>
      </c>
      <c r="B89" s="171"/>
      <c r="C89" s="171"/>
      <c r="D89" s="171"/>
      <c r="E89" s="171"/>
      <c r="F89" s="171"/>
      <c r="G89" s="171"/>
      <c r="H89" s="171"/>
      <c r="I89" s="171"/>
      <c r="J89" s="171"/>
      <c r="K89" s="171"/>
      <c r="L89" s="171"/>
      <c r="M89" s="171"/>
      <c r="N89" s="171"/>
      <c r="O89" s="171"/>
      <c r="P89" s="171"/>
    </row>
    <row r="90" customFormat="false" ht="17" hidden="false" customHeight="false" outlineLevel="0" collapsed="false">
      <c r="A90" s="171"/>
      <c r="B90" s="173" t="s">
        <v>246</v>
      </c>
      <c r="C90" s="174" t="n">
        <v>2015</v>
      </c>
      <c r="D90" s="174"/>
      <c r="E90" s="175"/>
      <c r="F90" s="175"/>
      <c r="G90" s="174"/>
      <c r="H90" s="175"/>
      <c r="I90" s="173" t="s">
        <v>247</v>
      </c>
      <c r="J90" s="174" t="s">
        <v>248</v>
      </c>
      <c r="K90" s="175"/>
      <c r="L90" s="175"/>
      <c r="M90" s="175"/>
      <c r="N90" s="173" t="s">
        <v>249</v>
      </c>
      <c r="O90" s="174" t="s">
        <v>250</v>
      </c>
      <c r="P90" s="175"/>
    </row>
    <row r="91" customFormat="false" ht="17" hidden="false" customHeight="false" outlineLevel="0" collapsed="false">
      <c r="A91" s="171"/>
      <c r="B91" s="173" t="s">
        <v>251</v>
      </c>
      <c r="C91" s="174" t="s">
        <v>252</v>
      </c>
      <c r="D91" s="174"/>
      <c r="E91" s="175"/>
      <c r="F91" s="175"/>
      <c r="G91" s="174"/>
      <c r="H91" s="175"/>
      <c r="I91" s="173" t="s">
        <v>253</v>
      </c>
      <c r="J91" s="174" t="s">
        <v>375</v>
      </c>
      <c r="K91" s="175"/>
      <c r="L91" s="175"/>
      <c r="M91" s="175"/>
      <c r="N91" s="173" t="s">
        <v>254</v>
      </c>
      <c r="O91" s="174" t="s">
        <v>255</v>
      </c>
      <c r="P91" s="175"/>
    </row>
    <row r="92" customFormat="false" ht="17" hidden="false" customHeight="false" outlineLevel="0" collapsed="false">
      <c r="A92" s="171"/>
      <c r="B92" s="173" t="s">
        <v>256</v>
      </c>
      <c r="C92" s="174" t="s">
        <v>252</v>
      </c>
      <c r="D92" s="174"/>
      <c r="E92" s="175"/>
      <c r="F92" s="175"/>
      <c r="G92" s="174"/>
      <c r="H92" s="175"/>
      <c r="I92" s="173" t="s">
        <v>257</v>
      </c>
      <c r="J92" s="174" t="n">
        <v>83.3</v>
      </c>
      <c r="K92" s="175"/>
      <c r="L92" s="175"/>
      <c r="M92" s="175"/>
      <c r="N92" s="173" t="s">
        <v>258</v>
      </c>
      <c r="O92" s="174" t="s">
        <v>259</v>
      </c>
      <c r="P92" s="175"/>
    </row>
    <row r="93" customFormat="false" ht="17" hidden="false" customHeight="false" outlineLevel="0" collapsed="false">
      <c r="A93" s="171"/>
      <c r="B93" s="173" t="s">
        <v>260</v>
      </c>
      <c r="C93" s="176" t="n">
        <v>42257</v>
      </c>
      <c r="D93" s="174"/>
      <c r="E93" s="175"/>
      <c r="F93" s="175"/>
      <c r="G93" s="174"/>
      <c r="H93" s="175"/>
      <c r="I93" s="173" t="s">
        <v>261</v>
      </c>
      <c r="J93" s="174" t="s">
        <v>262</v>
      </c>
      <c r="K93" s="175"/>
      <c r="L93" s="175"/>
      <c r="M93" s="175"/>
      <c r="N93" s="173" t="s">
        <v>263</v>
      </c>
      <c r="O93" s="174"/>
      <c r="P93" s="175"/>
    </row>
    <row r="94" customFormat="false" ht="17" hidden="false" customHeight="false" outlineLevel="0" collapsed="false">
      <c r="A94" s="171"/>
      <c r="B94" s="173" t="s">
        <v>264</v>
      </c>
      <c r="C94" s="323" t="n">
        <v>55.41574</v>
      </c>
      <c r="D94" s="323"/>
      <c r="E94" s="175"/>
      <c r="F94" s="175"/>
      <c r="G94" s="174"/>
      <c r="H94" s="175"/>
      <c r="I94" s="173" t="s">
        <v>266</v>
      </c>
      <c r="J94" s="174" t="n">
        <v>1000</v>
      </c>
      <c r="K94" s="175"/>
      <c r="L94" s="175"/>
      <c r="M94" s="175"/>
      <c r="N94" s="173" t="s">
        <v>267</v>
      </c>
      <c r="O94" s="174" t="s">
        <v>248</v>
      </c>
      <c r="P94" s="175"/>
    </row>
    <row r="95" customFormat="false" ht="17" hidden="false" customHeight="false" outlineLevel="0" collapsed="false">
      <c r="A95" s="171"/>
      <c r="B95" s="173" t="s">
        <v>268</v>
      </c>
      <c r="C95" s="323" t="n">
        <v>13.63512</v>
      </c>
      <c r="D95" s="323"/>
      <c r="E95" s="175"/>
      <c r="F95" s="175"/>
      <c r="G95" s="174"/>
      <c r="H95" s="175"/>
      <c r="I95" s="173" t="s">
        <v>270</v>
      </c>
      <c r="J95" s="174" t="s">
        <v>395</v>
      </c>
      <c r="K95" s="175"/>
      <c r="L95" s="175"/>
      <c r="M95" s="175"/>
      <c r="N95" s="173"/>
      <c r="O95" s="174"/>
      <c r="P95" s="175"/>
    </row>
    <row r="96" customFormat="false" ht="17" hidden="false" customHeight="false" outlineLevel="0" collapsed="false">
      <c r="A96" s="171"/>
      <c r="B96" s="173" t="s">
        <v>272</v>
      </c>
      <c r="C96" s="174" t="s">
        <v>273</v>
      </c>
      <c r="D96" s="174"/>
      <c r="E96" s="175"/>
      <c r="F96" s="175"/>
      <c r="G96" s="174"/>
      <c r="H96" s="175"/>
      <c r="I96" s="173" t="s">
        <v>274</v>
      </c>
      <c r="J96" s="174" t="s">
        <v>275</v>
      </c>
      <c r="K96" s="174"/>
      <c r="L96" s="174"/>
      <c r="M96" s="175"/>
      <c r="N96" s="175"/>
      <c r="O96" s="175"/>
      <c r="P96" s="175"/>
    </row>
    <row r="97" customFormat="false" ht="17" hidden="false" customHeight="false" outlineLevel="0" collapsed="false">
      <c r="A97" s="171"/>
      <c r="B97" s="173" t="s">
        <v>276</v>
      </c>
      <c r="C97" s="174" t="s">
        <v>400</v>
      </c>
      <c r="D97" s="174"/>
      <c r="E97" s="175"/>
      <c r="F97" s="175"/>
      <c r="G97" s="174"/>
      <c r="H97" s="175"/>
      <c r="I97" s="173" t="s">
        <v>278</v>
      </c>
      <c r="J97" s="174"/>
      <c r="K97" s="174"/>
      <c r="L97" s="174"/>
      <c r="M97" s="175"/>
      <c r="N97" s="175"/>
      <c r="O97" s="175"/>
      <c r="P97" s="175"/>
    </row>
    <row r="98" customFormat="false" ht="17" hidden="false" customHeight="false" outlineLevel="0" collapsed="false">
      <c r="A98" s="171"/>
      <c r="B98" s="173" t="s">
        <v>279</v>
      </c>
      <c r="C98" s="178" t="n">
        <v>0.7</v>
      </c>
      <c r="D98" s="174"/>
      <c r="E98" s="174"/>
      <c r="F98" s="174"/>
      <c r="G98" s="174"/>
      <c r="H98" s="174"/>
      <c r="I98" s="174"/>
      <c r="J98" s="174"/>
      <c r="K98" s="174"/>
      <c r="L98" s="174"/>
      <c r="M98" s="175"/>
      <c r="N98" s="175"/>
      <c r="O98" s="175"/>
      <c r="P98" s="175"/>
    </row>
    <row r="99" customFormat="false" ht="17" hidden="false" customHeight="false" outlineLevel="0" collapsed="false">
      <c r="A99" s="171"/>
      <c r="B99" s="173" t="s">
        <v>280</v>
      </c>
      <c r="C99" s="174" t="s">
        <v>378</v>
      </c>
      <c r="D99" s="174"/>
      <c r="E99" s="174"/>
      <c r="F99" s="174"/>
      <c r="G99" s="174"/>
      <c r="H99" s="174"/>
      <c r="I99" s="174"/>
      <c r="J99" s="174"/>
      <c r="K99" s="174"/>
      <c r="L99" s="174"/>
      <c r="M99" s="175"/>
      <c r="N99" s="175"/>
      <c r="O99" s="175"/>
      <c r="P99" s="175"/>
    </row>
    <row r="100" customFormat="false" ht="16" hidden="false" customHeight="false" outlineLevel="0" collapsed="false">
      <c r="A100" s="313" t="s">
        <v>401</v>
      </c>
      <c r="B100" s="180"/>
      <c r="C100" s="223" t="s">
        <v>356</v>
      </c>
      <c r="D100" s="184"/>
      <c r="E100" s="184"/>
      <c r="F100" s="184"/>
      <c r="G100" s="185"/>
      <c r="H100" s="186" t="s">
        <v>357</v>
      </c>
      <c r="I100" s="187"/>
      <c r="J100" s="187"/>
      <c r="K100" s="187"/>
      <c r="L100" s="188"/>
      <c r="M100" s="189" t="s">
        <v>358</v>
      </c>
      <c r="N100" s="190"/>
      <c r="O100" s="189" t="s">
        <v>348</v>
      </c>
      <c r="P100" s="190"/>
    </row>
    <row r="101" customFormat="false" ht="16" hidden="false" customHeight="false" outlineLevel="0" collapsed="false">
      <c r="A101" s="314" t="s">
        <v>380</v>
      </c>
      <c r="B101" s="315"/>
      <c r="C101" s="284" t="n">
        <v>1</v>
      </c>
      <c r="D101" s="194" t="n">
        <v>2</v>
      </c>
      <c r="E101" s="194" t="n">
        <v>3</v>
      </c>
      <c r="F101" s="194" t="n">
        <v>4</v>
      </c>
      <c r="G101" s="195" t="n">
        <v>5</v>
      </c>
      <c r="H101" s="196" t="n">
        <v>1</v>
      </c>
      <c r="I101" s="197" t="n">
        <v>2</v>
      </c>
      <c r="J101" s="197" t="n">
        <v>3</v>
      </c>
      <c r="K101" s="197" t="n">
        <v>4</v>
      </c>
      <c r="L101" s="198" t="n">
        <v>5</v>
      </c>
      <c r="M101" s="199" t="s">
        <v>230</v>
      </c>
      <c r="N101" s="200" t="s">
        <v>286</v>
      </c>
      <c r="O101" s="199" t="s">
        <v>230</v>
      </c>
      <c r="P101" s="200" t="s">
        <v>286</v>
      </c>
    </row>
    <row r="102" customFormat="false" ht="16" hidden="false" customHeight="false" outlineLevel="0" collapsed="false">
      <c r="A102" s="102" t="s">
        <v>293</v>
      </c>
      <c r="B102" s="324" t="s">
        <v>294</v>
      </c>
      <c r="C102" s="287"/>
      <c r="D102" s="288"/>
      <c r="E102" s="288"/>
      <c r="F102" s="288"/>
      <c r="G102" s="289"/>
      <c r="H102" s="290"/>
      <c r="I102" s="291"/>
      <c r="J102" s="291"/>
      <c r="K102" s="291"/>
      <c r="L102" s="292"/>
      <c r="M102" s="293"/>
      <c r="N102" s="297"/>
      <c r="O102" s="317"/>
      <c r="P102" s="296"/>
    </row>
    <row r="103" customFormat="false" ht="16" hidden="false" customHeight="false" outlineLevel="0" collapsed="false">
      <c r="A103" s="265" t="s">
        <v>381</v>
      </c>
      <c r="B103" s="325" t="s">
        <v>305</v>
      </c>
      <c r="C103" s="250"/>
      <c r="D103" s="251"/>
      <c r="E103" s="251"/>
      <c r="F103" s="251"/>
      <c r="G103" s="252"/>
      <c r="H103" s="253"/>
      <c r="I103" s="254"/>
      <c r="J103" s="254"/>
      <c r="K103" s="254"/>
      <c r="L103" s="255"/>
      <c r="M103" s="298"/>
      <c r="N103" s="245"/>
      <c r="O103" s="189"/>
      <c r="P103" s="266"/>
    </row>
    <row r="104" customFormat="false" ht="16" hidden="false" customHeight="false" outlineLevel="0" collapsed="false">
      <c r="A104" s="265" t="s">
        <v>382</v>
      </c>
      <c r="B104" s="326"/>
      <c r="C104" s="258"/>
      <c r="D104" s="259"/>
      <c r="E104" s="259"/>
      <c r="F104" s="259"/>
      <c r="G104" s="260"/>
      <c r="H104" s="261"/>
      <c r="I104" s="262"/>
      <c r="J104" s="262"/>
      <c r="K104" s="262"/>
      <c r="L104" s="263"/>
      <c r="M104" s="299"/>
      <c r="N104" s="240"/>
      <c r="O104" s="239"/>
      <c r="P104" s="264"/>
    </row>
    <row r="105" customFormat="false" ht="16" hidden="false" customHeight="false" outlineLevel="0" collapsed="false">
      <c r="A105" s="265" t="s">
        <v>383</v>
      </c>
      <c r="B105" s="326" t="s">
        <v>103</v>
      </c>
      <c r="C105" s="258"/>
      <c r="D105" s="259"/>
      <c r="E105" s="259"/>
      <c r="F105" s="259"/>
      <c r="G105" s="260"/>
      <c r="H105" s="261"/>
      <c r="I105" s="262"/>
      <c r="J105" s="262"/>
      <c r="K105" s="262"/>
      <c r="L105" s="263"/>
      <c r="M105" s="299"/>
      <c r="N105" s="240"/>
      <c r="O105" s="239"/>
      <c r="P105" s="264"/>
    </row>
    <row r="106" customFormat="false" ht="16" hidden="false" customHeight="false" outlineLevel="0" collapsed="false">
      <c r="A106" s="265" t="s">
        <v>398</v>
      </c>
      <c r="B106" s="326"/>
      <c r="C106" s="258"/>
      <c r="D106" s="259"/>
      <c r="E106" s="259"/>
      <c r="F106" s="259"/>
      <c r="G106" s="260"/>
      <c r="H106" s="261"/>
      <c r="I106" s="262"/>
      <c r="J106" s="262"/>
      <c r="K106" s="262"/>
      <c r="L106" s="263"/>
      <c r="M106" s="299"/>
      <c r="N106" s="240"/>
      <c r="O106" s="239"/>
      <c r="P106" s="264"/>
    </row>
    <row r="107" customFormat="false" ht="16" hidden="false" customHeight="false" outlineLevel="0" collapsed="false">
      <c r="A107" s="192" t="s">
        <v>386</v>
      </c>
      <c r="B107" s="326"/>
      <c r="C107" s="258"/>
      <c r="D107" s="259"/>
      <c r="E107" s="259"/>
      <c r="F107" s="259"/>
      <c r="G107" s="260"/>
      <c r="H107" s="261"/>
      <c r="I107" s="262"/>
      <c r="J107" s="262"/>
      <c r="K107" s="262"/>
      <c r="L107" s="263"/>
      <c r="M107" s="299"/>
      <c r="N107" s="240"/>
      <c r="O107" s="239"/>
      <c r="P107" s="264"/>
    </row>
    <row r="108" customFormat="false" ht="16" hidden="false" customHeight="false" outlineLevel="0" collapsed="false">
      <c r="A108" s="248" t="s">
        <v>387</v>
      </c>
      <c r="B108" s="325"/>
      <c r="C108" s="250"/>
      <c r="D108" s="251"/>
      <c r="E108" s="251"/>
      <c r="F108" s="251"/>
      <c r="G108" s="252"/>
      <c r="H108" s="253"/>
      <c r="I108" s="254"/>
      <c r="J108" s="254"/>
      <c r="K108" s="254"/>
      <c r="L108" s="255"/>
      <c r="M108" s="298"/>
      <c r="N108" s="245"/>
      <c r="O108" s="189"/>
      <c r="P108" s="247"/>
    </row>
    <row r="109" customFormat="false" ht="16" hidden="false" customHeight="false" outlineLevel="0" collapsed="false">
      <c r="A109" s="256" t="s">
        <v>298</v>
      </c>
      <c r="B109" s="326"/>
      <c r="C109" s="258"/>
      <c r="D109" s="259"/>
      <c r="E109" s="259"/>
      <c r="F109" s="259"/>
      <c r="G109" s="260"/>
      <c r="H109" s="261"/>
      <c r="I109" s="262"/>
      <c r="J109" s="262"/>
      <c r="K109" s="262"/>
      <c r="L109" s="263"/>
      <c r="M109" s="299"/>
      <c r="N109" s="240"/>
      <c r="O109" s="239"/>
      <c r="P109" s="264"/>
    </row>
    <row r="110" customFormat="false" ht="16" hidden="false" customHeight="false" outlineLevel="0" collapsed="false">
      <c r="A110" s="256" t="s">
        <v>363</v>
      </c>
      <c r="B110" s="326"/>
      <c r="C110" s="258"/>
      <c r="D110" s="259"/>
      <c r="E110" s="259"/>
      <c r="F110" s="259"/>
      <c r="G110" s="260"/>
      <c r="H110" s="261"/>
      <c r="I110" s="262"/>
      <c r="J110" s="262"/>
      <c r="K110" s="262"/>
      <c r="L110" s="263"/>
      <c r="M110" s="299"/>
      <c r="N110" s="240"/>
      <c r="O110" s="239"/>
      <c r="P110" s="264"/>
    </row>
    <row r="111" customFormat="false" ht="16" hidden="false" customHeight="false" outlineLevel="0" collapsed="false">
      <c r="A111" s="256" t="s">
        <v>388</v>
      </c>
      <c r="B111" s="326"/>
      <c r="C111" s="258"/>
      <c r="D111" s="259"/>
      <c r="E111" s="259"/>
      <c r="F111" s="259"/>
      <c r="G111" s="260"/>
      <c r="H111" s="261"/>
      <c r="I111" s="262"/>
      <c r="J111" s="262"/>
      <c r="K111" s="262"/>
      <c r="L111" s="263"/>
      <c r="M111" s="299"/>
      <c r="N111" s="240"/>
      <c r="O111" s="239"/>
      <c r="P111" s="264"/>
    </row>
    <row r="112" customFormat="false" ht="16" hidden="false" customHeight="false" outlineLevel="0" collapsed="false">
      <c r="A112" s="256" t="s">
        <v>302</v>
      </c>
      <c r="B112" s="326"/>
      <c r="C112" s="258"/>
      <c r="D112" s="259"/>
      <c r="E112" s="259"/>
      <c r="F112" s="259"/>
      <c r="G112" s="260"/>
      <c r="H112" s="261"/>
      <c r="I112" s="262"/>
      <c r="J112" s="262"/>
      <c r="K112" s="262"/>
      <c r="L112" s="263"/>
      <c r="M112" s="299"/>
      <c r="N112" s="240"/>
      <c r="O112" s="239"/>
      <c r="P112" s="264"/>
    </row>
    <row r="113" customFormat="false" ht="16" hidden="false" customHeight="false" outlineLevel="0" collapsed="false">
      <c r="A113" s="256" t="s">
        <v>389</v>
      </c>
      <c r="B113" s="326"/>
      <c r="C113" s="258"/>
      <c r="D113" s="259"/>
      <c r="E113" s="259"/>
      <c r="F113" s="259"/>
      <c r="G113" s="260"/>
      <c r="H113" s="261"/>
      <c r="I113" s="262"/>
      <c r="J113" s="262"/>
      <c r="K113" s="262"/>
      <c r="L113" s="263"/>
      <c r="M113" s="299"/>
      <c r="N113" s="240"/>
      <c r="O113" s="239"/>
      <c r="P113" s="264"/>
    </row>
    <row r="114" customFormat="false" ht="16" hidden="false" customHeight="false" outlineLevel="0" collapsed="false">
      <c r="A114" s="265" t="s">
        <v>304</v>
      </c>
      <c r="B114" s="326" t="s">
        <v>305</v>
      </c>
      <c r="C114" s="258"/>
      <c r="D114" s="259"/>
      <c r="E114" s="259"/>
      <c r="F114" s="259"/>
      <c r="G114" s="260"/>
      <c r="H114" s="261"/>
      <c r="I114" s="262"/>
      <c r="J114" s="262"/>
      <c r="K114" s="262"/>
      <c r="L114" s="263"/>
      <c r="M114" s="299"/>
      <c r="N114" s="240"/>
      <c r="O114" s="239"/>
      <c r="P114" s="264"/>
    </row>
    <row r="115" customFormat="false" ht="16" hidden="false" customHeight="false" outlineLevel="0" collapsed="false">
      <c r="A115" s="201" t="s">
        <v>390</v>
      </c>
      <c r="B115" s="325"/>
      <c r="C115" s="250"/>
      <c r="D115" s="251"/>
      <c r="E115" s="251"/>
      <c r="F115" s="251"/>
      <c r="G115" s="252"/>
      <c r="H115" s="253"/>
      <c r="I115" s="254"/>
      <c r="J115" s="254"/>
      <c r="K115" s="254"/>
      <c r="L115" s="255"/>
      <c r="M115" s="298"/>
      <c r="N115" s="245"/>
      <c r="O115" s="189"/>
      <c r="P115" s="266"/>
    </row>
    <row r="116" customFormat="false" ht="16" hidden="false" customHeight="false" outlineLevel="0" collapsed="false">
      <c r="A116" s="265" t="s">
        <v>391</v>
      </c>
      <c r="B116" s="326"/>
      <c r="C116" s="258" t="n">
        <v>0</v>
      </c>
      <c r="D116" s="259" t="n">
        <v>2</v>
      </c>
      <c r="E116" s="259" t="n">
        <v>3</v>
      </c>
      <c r="F116" s="259" t="n">
        <v>1</v>
      </c>
      <c r="G116" s="260" t="n">
        <v>4</v>
      </c>
      <c r="H116" s="261" t="n">
        <v>0</v>
      </c>
      <c r="I116" s="262" t="n">
        <v>0.0013</v>
      </c>
      <c r="J116" s="262" t="n">
        <v>0.0015</v>
      </c>
      <c r="K116" s="262" t="n">
        <v>0.0005</v>
      </c>
      <c r="L116" s="263" t="n">
        <v>0.0034</v>
      </c>
      <c r="M116" s="299" t="n">
        <v>240.096038415366</v>
      </c>
      <c r="N116" s="240" t="n">
        <v>189.81258464396</v>
      </c>
      <c r="O116" s="239" t="n">
        <v>0.160864345738295</v>
      </c>
      <c r="P116" s="264" t="n">
        <v>0.156200880497711</v>
      </c>
    </row>
    <row r="117" customFormat="false" ht="16" hidden="false" customHeight="false" outlineLevel="0" collapsed="false">
      <c r="A117" s="265" t="s">
        <v>317</v>
      </c>
      <c r="B117" s="326"/>
      <c r="C117" s="258"/>
      <c r="D117" s="259"/>
      <c r="E117" s="259"/>
      <c r="F117" s="259"/>
      <c r="G117" s="260"/>
      <c r="H117" s="261"/>
      <c r="I117" s="262"/>
      <c r="J117" s="262"/>
      <c r="K117" s="262"/>
      <c r="L117" s="263"/>
      <c r="M117" s="299"/>
      <c r="N117" s="240"/>
      <c r="O117" s="239"/>
      <c r="P117" s="264"/>
    </row>
    <row r="118" customFormat="false" ht="16" hidden="false" customHeight="false" outlineLevel="0" collapsed="false">
      <c r="A118" s="265" t="s">
        <v>319</v>
      </c>
      <c r="B118" s="326"/>
      <c r="C118" s="258"/>
      <c r="D118" s="259"/>
      <c r="E118" s="259"/>
      <c r="F118" s="259"/>
      <c r="G118" s="260"/>
      <c r="H118" s="261"/>
      <c r="I118" s="262"/>
      <c r="J118" s="262"/>
      <c r="K118" s="262"/>
      <c r="L118" s="263"/>
      <c r="M118" s="299"/>
      <c r="N118" s="240"/>
      <c r="O118" s="239"/>
      <c r="P118" s="264"/>
    </row>
    <row r="119" customFormat="false" ht="16" hidden="false" customHeight="false" outlineLevel="0" collapsed="false">
      <c r="A119" s="265" t="s">
        <v>318</v>
      </c>
      <c r="B119" s="326"/>
      <c r="C119" s="258"/>
      <c r="D119" s="259"/>
      <c r="E119" s="259"/>
      <c r="F119" s="259"/>
      <c r="G119" s="260"/>
      <c r="H119" s="261"/>
      <c r="I119" s="262"/>
      <c r="J119" s="262"/>
      <c r="K119" s="262"/>
      <c r="L119" s="263"/>
      <c r="M119" s="299"/>
      <c r="N119" s="240"/>
      <c r="O119" s="239"/>
      <c r="P119" s="264"/>
    </row>
    <row r="120" customFormat="false" ht="16" hidden="false" customHeight="false" outlineLevel="0" collapsed="false">
      <c r="A120" s="265" t="s">
        <v>321</v>
      </c>
      <c r="B120" s="326"/>
      <c r="C120" s="258"/>
      <c r="D120" s="259"/>
      <c r="E120" s="259"/>
      <c r="F120" s="259"/>
      <c r="G120" s="260"/>
      <c r="H120" s="261"/>
      <c r="I120" s="262"/>
      <c r="J120" s="262"/>
      <c r="K120" s="262"/>
      <c r="L120" s="263"/>
      <c r="M120" s="299"/>
      <c r="N120" s="240"/>
      <c r="O120" s="239"/>
      <c r="P120" s="264"/>
    </row>
    <row r="121" customFormat="false" ht="16" hidden="false" customHeight="false" outlineLevel="0" collapsed="false">
      <c r="A121" s="265" t="s">
        <v>322</v>
      </c>
      <c r="B121" s="326"/>
      <c r="C121" s="258"/>
      <c r="D121" s="259"/>
      <c r="E121" s="259"/>
      <c r="F121" s="259"/>
      <c r="G121" s="260"/>
      <c r="H121" s="261"/>
      <c r="I121" s="262"/>
      <c r="J121" s="262"/>
      <c r="K121" s="262"/>
      <c r="L121" s="263"/>
      <c r="M121" s="299"/>
      <c r="N121" s="240"/>
      <c r="O121" s="239"/>
      <c r="P121" s="264"/>
    </row>
    <row r="122" customFormat="false" ht="16" hidden="false" customHeight="false" outlineLevel="0" collapsed="false">
      <c r="A122" s="265" t="s">
        <v>392</v>
      </c>
      <c r="B122" s="326"/>
      <c r="C122" s="258" t="n">
        <v>0</v>
      </c>
      <c r="D122" s="259" t="n">
        <v>0</v>
      </c>
      <c r="E122" s="259" t="n">
        <v>0</v>
      </c>
      <c r="F122" s="259" t="n">
        <v>1</v>
      </c>
      <c r="G122" s="260" t="n">
        <v>0</v>
      </c>
      <c r="H122" s="261" t="n">
        <v>0</v>
      </c>
      <c r="I122" s="262" t="n">
        <v>0</v>
      </c>
      <c r="J122" s="262" t="n">
        <v>0</v>
      </c>
      <c r="K122" s="262" t="n">
        <v>0.0004</v>
      </c>
      <c r="L122" s="263" t="n">
        <v>0</v>
      </c>
      <c r="M122" s="299" t="n">
        <v>24.0096038415366</v>
      </c>
      <c r="N122" s="240" t="n">
        <v>53.687106302516</v>
      </c>
      <c r="O122" s="239" t="n">
        <v>0.00960384153661465</v>
      </c>
      <c r="P122" s="264" t="n">
        <v>0.0214748425210064</v>
      </c>
    </row>
    <row r="123" customFormat="false" ht="16" hidden="false" customHeight="false" outlineLevel="0" collapsed="false">
      <c r="A123" s="265" t="s">
        <v>324</v>
      </c>
      <c r="B123" s="326"/>
      <c r="C123" s="258"/>
      <c r="D123" s="259"/>
      <c r="E123" s="259"/>
      <c r="F123" s="259"/>
      <c r="G123" s="260"/>
      <c r="H123" s="261"/>
      <c r="I123" s="262"/>
      <c r="J123" s="262"/>
      <c r="K123" s="262"/>
      <c r="L123" s="263"/>
      <c r="M123" s="299"/>
      <c r="N123" s="240"/>
      <c r="O123" s="239"/>
      <c r="P123" s="264"/>
    </row>
    <row r="124" customFormat="false" ht="16" hidden="false" customHeight="false" outlineLevel="0" collapsed="false">
      <c r="A124" s="265" t="s">
        <v>326</v>
      </c>
      <c r="B124" s="326"/>
      <c r="C124" s="258"/>
      <c r="D124" s="259"/>
      <c r="E124" s="259"/>
      <c r="F124" s="259"/>
      <c r="G124" s="260"/>
      <c r="H124" s="261"/>
      <c r="I124" s="262"/>
      <c r="J124" s="262"/>
      <c r="K124" s="262"/>
      <c r="L124" s="263"/>
      <c r="M124" s="299"/>
      <c r="N124" s="240"/>
      <c r="O124" s="239"/>
      <c r="P124" s="264"/>
    </row>
    <row r="125" customFormat="false" ht="16" hidden="false" customHeight="false" outlineLevel="0" collapsed="false">
      <c r="A125" s="265" t="s">
        <v>367</v>
      </c>
      <c r="B125" s="326"/>
      <c r="C125" s="258"/>
      <c r="D125" s="259"/>
      <c r="E125" s="259"/>
      <c r="F125" s="259"/>
      <c r="G125" s="260"/>
      <c r="H125" s="261"/>
      <c r="I125" s="262"/>
      <c r="J125" s="262"/>
      <c r="K125" s="262"/>
      <c r="L125" s="263"/>
      <c r="M125" s="299"/>
      <c r="N125" s="240"/>
      <c r="O125" s="239"/>
      <c r="P125" s="264"/>
    </row>
    <row r="126" customFormat="false" ht="16" hidden="false" customHeight="false" outlineLevel="0" collapsed="false">
      <c r="A126" s="265" t="s">
        <v>331</v>
      </c>
      <c r="B126" s="326"/>
      <c r="C126" s="258"/>
      <c r="D126" s="259"/>
      <c r="E126" s="259"/>
      <c r="F126" s="259"/>
      <c r="G126" s="260"/>
      <c r="H126" s="261"/>
      <c r="I126" s="262"/>
      <c r="J126" s="262"/>
      <c r="K126" s="262"/>
      <c r="L126" s="263"/>
      <c r="M126" s="299"/>
      <c r="N126" s="240"/>
      <c r="O126" s="239"/>
      <c r="P126" s="264"/>
    </row>
    <row r="127" customFormat="false" ht="16" hidden="false" customHeight="false" outlineLevel="0" collapsed="false">
      <c r="A127" s="265" t="s">
        <v>332</v>
      </c>
      <c r="B127" s="326"/>
      <c r="C127" s="258"/>
      <c r="D127" s="259"/>
      <c r="E127" s="259"/>
      <c r="F127" s="259"/>
      <c r="G127" s="260"/>
      <c r="H127" s="261"/>
      <c r="I127" s="262"/>
      <c r="J127" s="262"/>
      <c r="K127" s="262"/>
      <c r="L127" s="263"/>
      <c r="M127" s="299"/>
      <c r="N127" s="240"/>
      <c r="O127" s="239"/>
      <c r="P127" s="264"/>
    </row>
    <row r="128" customFormat="false" ht="16" hidden="false" customHeight="false" outlineLevel="0" collapsed="false">
      <c r="A128" s="267" t="s">
        <v>393</v>
      </c>
      <c r="B128" s="327" t="s">
        <v>103</v>
      </c>
      <c r="C128" s="251"/>
      <c r="D128" s="251"/>
      <c r="E128" s="251"/>
      <c r="F128" s="251"/>
      <c r="G128" s="252"/>
      <c r="H128" s="253"/>
      <c r="I128" s="254"/>
      <c r="J128" s="254"/>
      <c r="K128" s="254"/>
      <c r="L128" s="255"/>
      <c r="M128" s="298"/>
      <c r="N128" s="245"/>
      <c r="O128" s="189"/>
      <c r="P128" s="266"/>
    </row>
    <row r="129" customFormat="false" ht="16" hidden="false" customHeight="false" outlineLevel="0" collapsed="false">
      <c r="A129" s="269" t="s">
        <v>335</v>
      </c>
      <c r="B129" s="328" t="s">
        <v>103</v>
      </c>
      <c r="C129" s="259"/>
      <c r="D129" s="259"/>
      <c r="E129" s="259"/>
      <c r="F129" s="259"/>
      <c r="G129" s="260"/>
      <c r="H129" s="261"/>
      <c r="I129" s="262"/>
      <c r="J129" s="262"/>
      <c r="K129" s="262"/>
      <c r="L129" s="263"/>
      <c r="M129" s="299"/>
      <c r="N129" s="240"/>
      <c r="O129" s="239"/>
      <c r="P129" s="264"/>
    </row>
    <row r="130" customFormat="false" ht="16" hidden="false" customHeight="false" outlineLevel="0" collapsed="false">
      <c r="A130" s="271" t="s">
        <v>399</v>
      </c>
      <c r="B130" s="329"/>
      <c r="C130" s="273"/>
      <c r="D130" s="273"/>
      <c r="E130" s="273"/>
      <c r="F130" s="273"/>
      <c r="G130" s="274"/>
      <c r="H130" s="275"/>
      <c r="I130" s="276"/>
      <c r="J130" s="276"/>
      <c r="K130" s="276"/>
      <c r="L130" s="277"/>
      <c r="M130" s="300"/>
      <c r="N130" s="279"/>
      <c r="O130" s="278"/>
      <c r="P130" s="281"/>
    </row>
    <row r="133" customFormat="false" ht="16" hidden="false" customHeight="false" outlineLevel="0" collapsed="false">
      <c r="A133" s="311" t="s">
        <v>374</v>
      </c>
      <c r="B133" s="171"/>
      <c r="C133" s="171"/>
      <c r="D133" s="171"/>
      <c r="E133" s="171"/>
      <c r="F133" s="171"/>
      <c r="G133" s="171"/>
      <c r="H133" s="171"/>
      <c r="I133" s="171"/>
      <c r="J133" s="171"/>
      <c r="K133" s="171"/>
      <c r="L133" s="171"/>
      <c r="M133" s="171"/>
      <c r="N133" s="171"/>
      <c r="O133" s="171"/>
      <c r="P133" s="171"/>
    </row>
    <row r="134" customFormat="false" ht="17" hidden="false" customHeight="false" outlineLevel="0" collapsed="false">
      <c r="A134" s="171"/>
      <c r="B134" s="173" t="s">
        <v>246</v>
      </c>
      <c r="C134" s="174" t="n">
        <v>2015</v>
      </c>
      <c r="D134" s="174"/>
      <c r="E134" s="175"/>
      <c r="F134" s="175"/>
      <c r="G134" s="174"/>
      <c r="H134" s="175"/>
      <c r="I134" s="173" t="s">
        <v>247</v>
      </c>
      <c r="J134" s="174" t="s">
        <v>248</v>
      </c>
      <c r="K134" s="175"/>
      <c r="L134" s="175"/>
      <c r="M134" s="175"/>
      <c r="N134" s="173" t="s">
        <v>249</v>
      </c>
      <c r="O134" s="174" t="s">
        <v>250</v>
      </c>
      <c r="P134" s="175"/>
    </row>
    <row r="135" customFormat="false" ht="17" hidden="false" customHeight="false" outlineLevel="0" collapsed="false">
      <c r="A135" s="171"/>
      <c r="B135" s="173" t="s">
        <v>251</v>
      </c>
      <c r="C135" s="174" t="s">
        <v>252</v>
      </c>
      <c r="D135" s="174"/>
      <c r="E135" s="175"/>
      <c r="F135" s="175"/>
      <c r="G135" s="174"/>
      <c r="H135" s="175"/>
      <c r="I135" s="173" t="s">
        <v>253</v>
      </c>
      <c r="J135" s="174" t="s">
        <v>375</v>
      </c>
      <c r="K135" s="175"/>
      <c r="L135" s="175"/>
      <c r="M135" s="175"/>
      <c r="N135" s="173" t="s">
        <v>254</v>
      </c>
      <c r="O135" s="174" t="s">
        <v>255</v>
      </c>
      <c r="P135" s="175"/>
    </row>
    <row r="136" customFormat="false" ht="17" hidden="false" customHeight="false" outlineLevel="0" collapsed="false">
      <c r="A136" s="171"/>
      <c r="B136" s="173" t="s">
        <v>256</v>
      </c>
      <c r="C136" s="174" t="s">
        <v>252</v>
      </c>
      <c r="D136" s="174"/>
      <c r="E136" s="175"/>
      <c r="F136" s="175"/>
      <c r="G136" s="174"/>
      <c r="H136" s="175"/>
      <c r="I136" s="173" t="s">
        <v>257</v>
      </c>
      <c r="J136" s="174" t="n">
        <v>83.3</v>
      </c>
      <c r="K136" s="175"/>
      <c r="L136" s="175"/>
      <c r="M136" s="175"/>
      <c r="N136" s="173" t="s">
        <v>258</v>
      </c>
      <c r="O136" s="174" t="s">
        <v>259</v>
      </c>
      <c r="P136" s="175"/>
    </row>
    <row r="137" customFormat="false" ht="17" hidden="false" customHeight="false" outlineLevel="0" collapsed="false">
      <c r="A137" s="171"/>
      <c r="B137" s="173" t="s">
        <v>260</v>
      </c>
      <c r="C137" s="176" t="n">
        <v>42257</v>
      </c>
      <c r="D137" s="174"/>
      <c r="E137" s="175"/>
      <c r="F137" s="175"/>
      <c r="G137" s="174"/>
      <c r="H137" s="175"/>
      <c r="I137" s="173" t="s">
        <v>261</v>
      </c>
      <c r="J137" s="174" t="s">
        <v>262</v>
      </c>
      <c r="K137" s="175"/>
      <c r="L137" s="175"/>
      <c r="M137" s="175"/>
      <c r="N137" s="173" t="s">
        <v>263</v>
      </c>
      <c r="O137" s="174"/>
      <c r="P137" s="175"/>
    </row>
    <row r="138" customFormat="false" ht="17" hidden="false" customHeight="false" outlineLevel="0" collapsed="false">
      <c r="A138" s="171"/>
      <c r="B138" s="173" t="s">
        <v>264</v>
      </c>
      <c r="C138" s="323" t="n">
        <v>55.42108</v>
      </c>
      <c r="D138" s="323"/>
      <c r="E138" s="175"/>
      <c r="F138" s="175"/>
      <c r="G138" s="174"/>
      <c r="H138" s="175"/>
      <c r="I138" s="173" t="s">
        <v>266</v>
      </c>
      <c r="J138" s="174" t="n">
        <v>1000</v>
      </c>
      <c r="K138" s="175"/>
      <c r="L138" s="175"/>
      <c r="M138" s="175"/>
      <c r="N138" s="173" t="s">
        <v>267</v>
      </c>
      <c r="O138" s="174" t="s">
        <v>248</v>
      </c>
      <c r="P138" s="175"/>
    </row>
    <row r="139" customFormat="false" ht="17" hidden="false" customHeight="false" outlineLevel="0" collapsed="false">
      <c r="A139" s="171"/>
      <c r="B139" s="173" t="s">
        <v>268</v>
      </c>
      <c r="C139" s="323" t="n">
        <v>13.84382</v>
      </c>
      <c r="D139" s="323"/>
      <c r="E139" s="175"/>
      <c r="F139" s="175"/>
      <c r="G139" s="174"/>
      <c r="H139" s="175"/>
      <c r="I139" s="173" t="s">
        <v>270</v>
      </c>
      <c r="J139" s="174" t="s">
        <v>402</v>
      </c>
      <c r="K139" s="175"/>
      <c r="L139" s="175"/>
      <c r="M139" s="175"/>
      <c r="N139" s="173"/>
      <c r="O139" s="174"/>
      <c r="P139" s="175"/>
    </row>
    <row r="140" customFormat="false" ht="17" hidden="false" customHeight="false" outlineLevel="0" collapsed="false">
      <c r="A140" s="171"/>
      <c r="B140" s="173" t="s">
        <v>272</v>
      </c>
      <c r="C140" s="174" t="s">
        <v>273</v>
      </c>
      <c r="D140" s="174"/>
      <c r="E140" s="175"/>
      <c r="F140" s="175"/>
      <c r="G140" s="174"/>
      <c r="H140" s="175"/>
      <c r="I140" s="173" t="s">
        <v>274</v>
      </c>
      <c r="J140" s="174" t="s">
        <v>275</v>
      </c>
      <c r="K140" s="174"/>
      <c r="L140" s="174"/>
      <c r="M140" s="175"/>
      <c r="N140" s="175"/>
      <c r="O140" s="175"/>
      <c r="P140" s="175"/>
    </row>
    <row r="141" customFormat="false" ht="17" hidden="false" customHeight="false" outlineLevel="0" collapsed="false">
      <c r="A141" s="171"/>
      <c r="B141" s="173" t="s">
        <v>276</v>
      </c>
      <c r="C141" s="174" t="s">
        <v>371</v>
      </c>
      <c r="D141" s="174"/>
      <c r="E141" s="175"/>
      <c r="F141" s="175"/>
      <c r="G141" s="174"/>
      <c r="H141" s="175"/>
      <c r="I141" s="173" t="s">
        <v>278</v>
      </c>
      <c r="J141" s="174"/>
      <c r="K141" s="174"/>
      <c r="L141" s="174"/>
      <c r="M141" s="175"/>
      <c r="N141" s="175"/>
      <c r="O141" s="175"/>
      <c r="P141" s="175"/>
    </row>
    <row r="142" customFormat="false" ht="17" hidden="false" customHeight="false" outlineLevel="0" collapsed="false">
      <c r="A142" s="171"/>
      <c r="B142" s="173" t="s">
        <v>279</v>
      </c>
      <c r="C142" s="178" t="n">
        <v>0.6</v>
      </c>
      <c r="D142" s="174"/>
      <c r="E142" s="174"/>
      <c r="F142" s="174"/>
      <c r="G142" s="174"/>
      <c r="H142" s="174"/>
      <c r="I142" s="174"/>
      <c r="J142" s="174"/>
      <c r="K142" s="174"/>
      <c r="L142" s="174"/>
      <c r="M142" s="175"/>
      <c r="N142" s="175"/>
      <c r="O142" s="175"/>
      <c r="P142" s="175"/>
    </row>
    <row r="143" customFormat="false" ht="17" hidden="false" customHeight="false" outlineLevel="0" collapsed="false">
      <c r="A143" s="171"/>
      <c r="B143" s="173" t="s">
        <v>280</v>
      </c>
      <c r="C143" s="174" t="s">
        <v>403</v>
      </c>
      <c r="D143" s="174"/>
      <c r="E143" s="174"/>
      <c r="F143" s="174"/>
      <c r="G143" s="174"/>
      <c r="H143" s="174"/>
      <c r="I143" s="174"/>
      <c r="J143" s="174"/>
      <c r="K143" s="174"/>
      <c r="L143" s="174"/>
      <c r="M143" s="175"/>
      <c r="N143" s="175"/>
      <c r="O143" s="175"/>
      <c r="P143" s="175"/>
    </row>
    <row r="144" customFormat="false" ht="16" hidden="false" customHeight="false" outlineLevel="0" collapsed="false">
      <c r="A144" s="313" t="s">
        <v>373</v>
      </c>
      <c r="B144" s="180"/>
      <c r="C144" s="223" t="s">
        <v>356</v>
      </c>
      <c r="D144" s="184"/>
      <c r="E144" s="184"/>
      <c r="F144" s="184"/>
      <c r="G144" s="185"/>
      <c r="H144" s="186" t="s">
        <v>357</v>
      </c>
      <c r="I144" s="187"/>
      <c r="J144" s="187"/>
      <c r="K144" s="187"/>
      <c r="L144" s="188"/>
      <c r="M144" s="189" t="s">
        <v>358</v>
      </c>
      <c r="N144" s="190"/>
      <c r="O144" s="189" t="s">
        <v>348</v>
      </c>
      <c r="P144" s="190"/>
    </row>
    <row r="145" customFormat="false" ht="16" hidden="false" customHeight="false" outlineLevel="0" collapsed="false">
      <c r="A145" s="314" t="s">
        <v>380</v>
      </c>
      <c r="B145" s="315"/>
      <c r="C145" s="284" t="n">
        <v>1</v>
      </c>
      <c r="D145" s="194" t="n">
        <v>2</v>
      </c>
      <c r="E145" s="194" t="n">
        <v>3</v>
      </c>
      <c r="F145" s="194" t="n">
        <v>4</v>
      </c>
      <c r="G145" s="195" t="n">
        <v>5</v>
      </c>
      <c r="H145" s="196" t="n">
        <v>1</v>
      </c>
      <c r="I145" s="197" t="n">
        <v>2</v>
      </c>
      <c r="J145" s="197" t="n">
        <v>3</v>
      </c>
      <c r="K145" s="197" t="n">
        <v>4</v>
      </c>
      <c r="L145" s="198" t="n">
        <v>5</v>
      </c>
      <c r="M145" s="199" t="s">
        <v>230</v>
      </c>
      <c r="N145" s="200" t="s">
        <v>286</v>
      </c>
      <c r="O145" s="199" t="s">
        <v>230</v>
      </c>
      <c r="P145" s="200" t="s">
        <v>286</v>
      </c>
    </row>
    <row r="146" customFormat="false" ht="16" hidden="false" customHeight="false" outlineLevel="0" collapsed="false">
      <c r="A146" s="102" t="s">
        <v>293</v>
      </c>
      <c r="B146" s="286" t="s">
        <v>294</v>
      </c>
      <c r="C146" s="287"/>
      <c r="D146" s="288"/>
      <c r="E146" s="288"/>
      <c r="F146" s="288"/>
      <c r="G146" s="289"/>
      <c r="H146" s="290"/>
      <c r="I146" s="291"/>
      <c r="J146" s="291"/>
      <c r="K146" s="291"/>
      <c r="L146" s="292"/>
      <c r="M146" s="293"/>
      <c r="N146" s="297"/>
      <c r="O146" s="317"/>
      <c r="P146" s="296"/>
    </row>
    <row r="147" customFormat="false" ht="16" hidden="false" customHeight="false" outlineLevel="0" collapsed="false">
      <c r="A147" s="265" t="s">
        <v>381</v>
      </c>
      <c r="B147" s="318" t="s">
        <v>305</v>
      </c>
      <c r="C147" s="250"/>
      <c r="D147" s="251"/>
      <c r="E147" s="251"/>
      <c r="F147" s="251"/>
      <c r="G147" s="252"/>
      <c r="H147" s="253"/>
      <c r="I147" s="254"/>
      <c r="J147" s="254"/>
      <c r="K147" s="254"/>
      <c r="L147" s="255"/>
      <c r="M147" s="298"/>
      <c r="N147" s="245"/>
      <c r="O147" s="189"/>
      <c r="P147" s="266"/>
    </row>
    <row r="148" customFormat="false" ht="16" hidden="false" customHeight="false" outlineLevel="0" collapsed="false">
      <c r="A148" s="265" t="s">
        <v>382</v>
      </c>
      <c r="B148" s="257"/>
      <c r="C148" s="258"/>
      <c r="D148" s="259"/>
      <c r="E148" s="259"/>
      <c r="F148" s="259"/>
      <c r="G148" s="260"/>
      <c r="H148" s="261"/>
      <c r="I148" s="262"/>
      <c r="J148" s="262"/>
      <c r="K148" s="262"/>
      <c r="L148" s="263"/>
      <c r="M148" s="299"/>
      <c r="N148" s="240"/>
      <c r="O148" s="239"/>
      <c r="P148" s="264"/>
    </row>
    <row r="149" customFormat="false" ht="16" hidden="false" customHeight="false" outlineLevel="0" collapsed="false">
      <c r="A149" s="265" t="s">
        <v>383</v>
      </c>
      <c r="B149" s="257" t="s">
        <v>103</v>
      </c>
      <c r="C149" s="258"/>
      <c r="D149" s="259"/>
      <c r="E149" s="259"/>
      <c r="F149" s="259"/>
      <c r="G149" s="260"/>
      <c r="H149" s="261"/>
      <c r="I149" s="262"/>
      <c r="J149" s="262"/>
      <c r="K149" s="262"/>
      <c r="L149" s="263"/>
      <c r="M149" s="299"/>
      <c r="N149" s="240"/>
      <c r="O149" s="239"/>
      <c r="P149" s="264"/>
    </row>
    <row r="150" customFormat="false" ht="16" hidden="false" customHeight="false" outlineLevel="0" collapsed="false">
      <c r="A150" s="265" t="s">
        <v>398</v>
      </c>
      <c r="B150" s="257"/>
      <c r="C150" s="258"/>
      <c r="D150" s="259"/>
      <c r="E150" s="259"/>
      <c r="F150" s="259"/>
      <c r="G150" s="260"/>
      <c r="H150" s="261"/>
      <c r="I150" s="262"/>
      <c r="J150" s="262"/>
      <c r="K150" s="262"/>
      <c r="L150" s="263"/>
      <c r="M150" s="299"/>
      <c r="N150" s="240"/>
      <c r="O150" s="239"/>
      <c r="P150" s="264"/>
    </row>
    <row r="151" customFormat="false" ht="16" hidden="false" customHeight="false" outlineLevel="0" collapsed="false">
      <c r="A151" s="192" t="s">
        <v>386</v>
      </c>
      <c r="B151" s="257"/>
      <c r="C151" s="258" t="n">
        <v>0</v>
      </c>
      <c r="D151" s="259" t="n">
        <v>1</v>
      </c>
      <c r="E151" s="259" t="n">
        <v>0</v>
      </c>
      <c r="F151" s="259" t="n">
        <v>0</v>
      </c>
      <c r="G151" s="260" t="n">
        <v>0</v>
      </c>
      <c r="H151" s="261" t="n">
        <v>0</v>
      </c>
      <c r="I151" s="262" t="n">
        <v>0.0088</v>
      </c>
      <c r="J151" s="262" t="n">
        <v>0</v>
      </c>
      <c r="K151" s="262" t="n">
        <v>0</v>
      </c>
      <c r="L151" s="263" t="n">
        <v>0</v>
      </c>
      <c r="M151" s="299" t="n">
        <v>24.0096038415366</v>
      </c>
      <c r="N151" s="240" t="n">
        <v>53.687106302516</v>
      </c>
      <c r="O151" s="239" t="n">
        <v>0.211284513805522</v>
      </c>
      <c r="P151" s="264" t="n">
        <v>0.472446535462141</v>
      </c>
    </row>
    <row r="152" customFormat="false" ht="16" hidden="false" customHeight="false" outlineLevel="0" collapsed="false">
      <c r="A152" s="248" t="s">
        <v>387</v>
      </c>
      <c r="B152" s="249"/>
      <c r="C152" s="250"/>
      <c r="D152" s="251"/>
      <c r="E152" s="251"/>
      <c r="F152" s="251"/>
      <c r="G152" s="252"/>
      <c r="H152" s="253"/>
      <c r="I152" s="254"/>
      <c r="J152" s="254"/>
      <c r="K152" s="254"/>
      <c r="L152" s="255"/>
      <c r="M152" s="298"/>
      <c r="N152" s="245"/>
      <c r="O152" s="189"/>
      <c r="P152" s="247"/>
    </row>
    <row r="153" customFormat="false" ht="16" hidden="false" customHeight="false" outlineLevel="0" collapsed="false">
      <c r="A153" s="256" t="s">
        <v>298</v>
      </c>
      <c r="B153" s="257"/>
      <c r="C153" s="258"/>
      <c r="D153" s="259"/>
      <c r="E153" s="259"/>
      <c r="F153" s="259"/>
      <c r="G153" s="260"/>
      <c r="H153" s="261"/>
      <c r="I153" s="262"/>
      <c r="J153" s="262"/>
      <c r="K153" s="262"/>
      <c r="L153" s="263"/>
      <c r="M153" s="299"/>
      <c r="N153" s="240"/>
      <c r="O153" s="239"/>
      <c r="P153" s="264"/>
    </row>
    <row r="154" customFormat="false" ht="16" hidden="false" customHeight="false" outlineLevel="0" collapsed="false">
      <c r="A154" s="256" t="s">
        <v>363</v>
      </c>
      <c r="B154" s="257"/>
      <c r="C154" s="258" t="n">
        <v>1</v>
      </c>
      <c r="D154" s="259" t="n">
        <v>0</v>
      </c>
      <c r="E154" s="259" t="n">
        <v>0</v>
      </c>
      <c r="F154" s="259" t="n">
        <v>0</v>
      </c>
      <c r="G154" s="260" t="n">
        <v>1</v>
      </c>
      <c r="H154" s="261" t="n">
        <v>0.0642</v>
      </c>
      <c r="I154" s="262" t="n">
        <v>0</v>
      </c>
      <c r="J154" s="262" t="n">
        <v>0</v>
      </c>
      <c r="K154" s="262" t="n">
        <v>0</v>
      </c>
      <c r="L154" s="263" t="n">
        <v>0.0962</v>
      </c>
      <c r="M154" s="299" t="n">
        <v>48.0192076830732</v>
      </c>
      <c r="N154" s="240" t="n">
        <v>65.7530081038615</v>
      </c>
      <c r="O154" s="239" t="n">
        <v>3.85114045618247</v>
      </c>
      <c r="P154" s="264" t="n">
        <v>5.44548718849316</v>
      </c>
    </row>
    <row r="155" customFormat="false" ht="16" hidden="false" customHeight="false" outlineLevel="0" collapsed="false">
      <c r="A155" s="256" t="s">
        <v>388</v>
      </c>
      <c r="B155" s="257"/>
      <c r="C155" s="258"/>
      <c r="D155" s="259"/>
      <c r="E155" s="259"/>
      <c r="F155" s="259"/>
      <c r="G155" s="260"/>
      <c r="H155" s="261"/>
      <c r="I155" s="262"/>
      <c r="J155" s="262"/>
      <c r="K155" s="262"/>
      <c r="L155" s="263"/>
      <c r="M155" s="299"/>
      <c r="N155" s="240"/>
      <c r="O155" s="239"/>
      <c r="P155" s="264"/>
    </row>
    <row r="156" customFormat="false" ht="16" hidden="false" customHeight="false" outlineLevel="0" collapsed="false">
      <c r="A156" s="256" t="s">
        <v>302</v>
      </c>
      <c r="B156" s="257"/>
      <c r="C156" s="258"/>
      <c r="D156" s="259"/>
      <c r="E156" s="259"/>
      <c r="F156" s="259"/>
      <c r="G156" s="260"/>
      <c r="H156" s="261"/>
      <c r="I156" s="262"/>
      <c r="J156" s="262"/>
      <c r="K156" s="262"/>
      <c r="L156" s="263"/>
      <c r="M156" s="299"/>
      <c r="N156" s="240"/>
      <c r="O156" s="239"/>
      <c r="P156" s="264"/>
    </row>
    <row r="157" customFormat="false" ht="16" hidden="false" customHeight="false" outlineLevel="0" collapsed="false">
      <c r="A157" s="256" t="s">
        <v>389</v>
      </c>
      <c r="B157" s="257"/>
      <c r="C157" s="258"/>
      <c r="D157" s="259"/>
      <c r="E157" s="259"/>
      <c r="F157" s="259"/>
      <c r="G157" s="260"/>
      <c r="H157" s="261"/>
      <c r="I157" s="262"/>
      <c r="J157" s="262"/>
      <c r="K157" s="262"/>
      <c r="L157" s="263"/>
      <c r="M157" s="299"/>
      <c r="N157" s="240"/>
      <c r="O157" s="239"/>
      <c r="P157" s="264"/>
    </row>
    <row r="158" customFormat="false" ht="16" hidden="false" customHeight="false" outlineLevel="0" collapsed="false">
      <c r="A158" s="265" t="s">
        <v>304</v>
      </c>
      <c r="B158" s="257" t="s">
        <v>305</v>
      </c>
      <c r="C158" s="258"/>
      <c r="D158" s="259"/>
      <c r="E158" s="259"/>
      <c r="F158" s="259"/>
      <c r="G158" s="260"/>
      <c r="H158" s="261"/>
      <c r="I158" s="262"/>
      <c r="J158" s="262"/>
      <c r="K158" s="262"/>
      <c r="L158" s="263"/>
      <c r="M158" s="299"/>
      <c r="N158" s="240"/>
      <c r="O158" s="239"/>
      <c r="P158" s="264"/>
    </row>
    <row r="159" customFormat="false" ht="16" hidden="false" customHeight="false" outlineLevel="0" collapsed="false">
      <c r="A159" s="201" t="s">
        <v>390</v>
      </c>
      <c r="B159" s="249"/>
      <c r="C159" s="250"/>
      <c r="D159" s="251"/>
      <c r="E159" s="251"/>
      <c r="F159" s="251"/>
      <c r="G159" s="252"/>
      <c r="H159" s="253"/>
      <c r="I159" s="254"/>
      <c r="J159" s="254"/>
      <c r="K159" s="254"/>
      <c r="L159" s="255"/>
      <c r="M159" s="298"/>
      <c r="N159" s="245"/>
      <c r="O159" s="189"/>
      <c r="P159" s="266"/>
    </row>
    <row r="160" customFormat="false" ht="16" hidden="false" customHeight="false" outlineLevel="0" collapsed="false">
      <c r="A160" s="265" t="s">
        <v>391</v>
      </c>
      <c r="B160" s="257"/>
      <c r="C160" s="258"/>
      <c r="D160" s="259"/>
      <c r="E160" s="259"/>
      <c r="F160" s="259"/>
      <c r="G160" s="260"/>
      <c r="H160" s="261"/>
      <c r="I160" s="262"/>
      <c r="J160" s="262"/>
      <c r="K160" s="262"/>
      <c r="L160" s="263"/>
      <c r="M160" s="299"/>
      <c r="N160" s="240"/>
      <c r="O160" s="239"/>
      <c r="P160" s="264"/>
    </row>
    <row r="161" customFormat="false" ht="16" hidden="false" customHeight="false" outlineLevel="0" collapsed="false">
      <c r="A161" s="265" t="s">
        <v>317</v>
      </c>
      <c r="B161" s="257"/>
      <c r="C161" s="258"/>
      <c r="D161" s="259"/>
      <c r="E161" s="259"/>
      <c r="F161" s="259"/>
      <c r="G161" s="260"/>
      <c r="H161" s="261"/>
      <c r="I161" s="262"/>
      <c r="J161" s="262"/>
      <c r="K161" s="262"/>
      <c r="L161" s="263"/>
      <c r="M161" s="299"/>
      <c r="N161" s="240"/>
      <c r="O161" s="239"/>
      <c r="P161" s="264"/>
    </row>
    <row r="162" customFormat="false" ht="16" hidden="false" customHeight="false" outlineLevel="0" collapsed="false">
      <c r="A162" s="265" t="s">
        <v>319</v>
      </c>
      <c r="B162" s="257"/>
      <c r="C162" s="258"/>
      <c r="D162" s="259"/>
      <c r="E162" s="259"/>
      <c r="F162" s="259"/>
      <c r="G162" s="260"/>
      <c r="H162" s="261"/>
      <c r="I162" s="262"/>
      <c r="J162" s="262"/>
      <c r="K162" s="262"/>
      <c r="L162" s="263"/>
      <c r="M162" s="299"/>
      <c r="N162" s="240"/>
      <c r="O162" s="239"/>
      <c r="P162" s="264"/>
    </row>
    <row r="163" customFormat="false" ht="16" hidden="false" customHeight="false" outlineLevel="0" collapsed="false">
      <c r="A163" s="265" t="s">
        <v>318</v>
      </c>
      <c r="B163" s="257"/>
      <c r="C163" s="258"/>
      <c r="D163" s="259"/>
      <c r="E163" s="259"/>
      <c r="F163" s="259"/>
      <c r="G163" s="260"/>
      <c r="H163" s="261"/>
      <c r="I163" s="262"/>
      <c r="J163" s="262"/>
      <c r="K163" s="262"/>
      <c r="L163" s="263"/>
      <c r="M163" s="299"/>
      <c r="N163" s="240"/>
      <c r="O163" s="239"/>
      <c r="P163" s="264"/>
    </row>
    <row r="164" customFormat="false" ht="16" hidden="false" customHeight="false" outlineLevel="0" collapsed="false">
      <c r="A164" s="265" t="s">
        <v>321</v>
      </c>
      <c r="B164" s="257"/>
      <c r="C164" s="258"/>
      <c r="D164" s="259"/>
      <c r="E164" s="259"/>
      <c r="F164" s="259"/>
      <c r="G164" s="260"/>
      <c r="H164" s="261"/>
      <c r="I164" s="262"/>
      <c r="J164" s="262"/>
      <c r="K164" s="262"/>
      <c r="L164" s="263"/>
      <c r="M164" s="299"/>
      <c r="N164" s="240"/>
      <c r="O164" s="239"/>
      <c r="P164" s="264"/>
    </row>
    <row r="165" customFormat="false" ht="16" hidden="false" customHeight="false" outlineLevel="0" collapsed="false">
      <c r="A165" s="265" t="s">
        <v>322</v>
      </c>
      <c r="B165" s="257"/>
      <c r="C165" s="258"/>
      <c r="D165" s="259"/>
      <c r="E165" s="259"/>
      <c r="F165" s="259"/>
      <c r="G165" s="260"/>
      <c r="H165" s="261"/>
      <c r="I165" s="262"/>
      <c r="J165" s="262"/>
      <c r="K165" s="262"/>
      <c r="L165" s="263"/>
      <c r="M165" s="299"/>
      <c r="N165" s="240"/>
      <c r="O165" s="239"/>
      <c r="P165" s="264"/>
    </row>
    <row r="166" customFormat="false" ht="16" hidden="false" customHeight="false" outlineLevel="0" collapsed="false">
      <c r="A166" s="265" t="s">
        <v>392</v>
      </c>
      <c r="B166" s="257"/>
      <c r="C166" s="258"/>
      <c r="D166" s="259"/>
      <c r="E166" s="259"/>
      <c r="F166" s="259"/>
      <c r="G166" s="260"/>
      <c r="H166" s="261"/>
      <c r="I166" s="262"/>
      <c r="J166" s="262"/>
      <c r="K166" s="262"/>
      <c r="L166" s="263"/>
      <c r="M166" s="299"/>
      <c r="N166" s="240"/>
      <c r="O166" s="239"/>
      <c r="P166" s="264"/>
    </row>
    <row r="167" customFormat="false" ht="16" hidden="false" customHeight="false" outlineLevel="0" collapsed="false">
      <c r="A167" s="265" t="s">
        <v>324</v>
      </c>
      <c r="B167" s="257"/>
      <c r="C167" s="258"/>
      <c r="D167" s="259"/>
      <c r="E167" s="259"/>
      <c r="F167" s="259"/>
      <c r="G167" s="260"/>
      <c r="H167" s="261"/>
      <c r="I167" s="262"/>
      <c r="J167" s="262"/>
      <c r="K167" s="262"/>
      <c r="L167" s="263"/>
      <c r="M167" s="299"/>
      <c r="N167" s="240"/>
      <c r="O167" s="239"/>
      <c r="P167" s="264"/>
    </row>
    <row r="168" customFormat="false" ht="16" hidden="false" customHeight="false" outlineLevel="0" collapsed="false">
      <c r="A168" s="265" t="s">
        <v>326</v>
      </c>
      <c r="B168" s="257"/>
      <c r="C168" s="258"/>
      <c r="D168" s="259"/>
      <c r="E168" s="259"/>
      <c r="F168" s="259"/>
      <c r="G168" s="260"/>
      <c r="H168" s="261"/>
      <c r="I168" s="262"/>
      <c r="J168" s="262"/>
      <c r="K168" s="262"/>
      <c r="L168" s="263"/>
      <c r="M168" s="299"/>
      <c r="N168" s="240"/>
      <c r="O168" s="239"/>
      <c r="P168" s="264"/>
    </row>
    <row r="169" customFormat="false" ht="16" hidden="false" customHeight="false" outlineLevel="0" collapsed="false">
      <c r="A169" s="265" t="s">
        <v>367</v>
      </c>
      <c r="B169" s="257"/>
      <c r="C169" s="258"/>
      <c r="D169" s="259"/>
      <c r="E169" s="259"/>
      <c r="F169" s="259"/>
      <c r="G169" s="260"/>
      <c r="H169" s="261"/>
      <c r="I169" s="262"/>
      <c r="J169" s="262"/>
      <c r="K169" s="262"/>
      <c r="L169" s="263"/>
      <c r="M169" s="299"/>
      <c r="N169" s="240"/>
      <c r="O169" s="239"/>
      <c r="P169" s="264"/>
    </row>
    <row r="170" customFormat="false" ht="16" hidden="false" customHeight="false" outlineLevel="0" collapsed="false">
      <c r="A170" s="265" t="s">
        <v>331</v>
      </c>
      <c r="B170" s="257"/>
      <c r="C170" s="258"/>
      <c r="D170" s="259"/>
      <c r="E170" s="259"/>
      <c r="F170" s="259"/>
      <c r="G170" s="260"/>
      <c r="H170" s="261"/>
      <c r="I170" s="262"/>
      <c r="J170" s="262"/>
      <c r="K170" s="262"/>
      <c r="L170" s="263"/>
      <c r="M170" s="299"/>
      <c r="N170" s="240"/>
      <c r="O170" s="239"/>
      <c r="P170" s="264"/>
    </row>
    <row r="171" customFormat="false" ht="16" hidden="false" customHeight="false" outlineLevel="0" collapsed="false">
      <c r="A171" s="265" t="s">
        <v>332</v>
      </c>
      <c r="B171" s="257"/>
      <c r="C171" s="258"/>
      <c r="D171" s="259"/>
      <c r="E171" s="259"/>
      <c r="F171" s="259"/>
      <c r="G171" s="260"/>
      <c r="H171" s="261"/>
      <c r="I171" s="262"/>
      <c r="J171" s="262"/>
      <c r="K171" s="262"/>
      <c r="L171" s="263"/>
      <c r="M171" s="299"/>
      <c r="N171" s="240"/>
      <c r="O171" s="239"/>
      <c r="P171" s="264"/>
    </row>
    <row r="172" customFormat="false" ht="16" hidden="false" customHeight="false" outlineLevel="0" collapsed="false">
      <c r="A172" s="267" t="s">
        <v>393</v>
      </c>
      <c r="B172" s="268" t="s">
        <v>103</v>
      </c>
      <c r="C172" s="251"/>
      <c r="D172" s="251"/>
      <c r="E172" s="251"/>
      <c r="F172" s="251"/>
      <c r="G172" s="252"/>
      <c r="H172" s="253"/>
      <c r="I172" s="254"/>
      <c r="J172" s="254"/>
      <c r="K172" s="254"/>
      <c r="L172" s="255"/>
      <c r="M172" s="298"/>
      <c r="N172" s="245"/>
      <c r="O172" s="189"/>
      <c r="P172" s="266"/>
    </row>
    <row r="173" customFormat="false" ht="16" hidden="false" customHeight="false" outlineLevel="0" collapsed="false">
      <c r="A173" s="269" t="s">
        <v>335</v>
      </c>
      <c r="B173" s="270" t="s">
        <v>103</v>
      </c>
      <c r="C173" s="259"/>
      <c r="D173" s="259"/>
      <c r="E173" s="259"/>
      <c r="F173" s="259"/>
      <c r="G173" s="260"/>
      <c r="H173" s="261"/>
      <c r="I173" s="262"/>
      <c r="J173" s="262"/>
      <c r="K173" s="262"/>
      <c r="L173" s="263"/>
      <c r="M173" s="299"/>
      <c r="N173" s="240"/>
      <c r="O173" s="239"/>
      <c r="P173" s="264"/>
    </row>
    <row r="174" customFormat="false" ht="16" hidden="false" customHeight="false" outlineLevel="0" collapsed="false">
      <c r="A174" s="271" t="s">
        <v>399</v>
      </c>
      <c r="B174" s="272"/>
      <c r="C174" s="273"/>
      <c r="D174" s="273"/>
      <c r="E174" s="273"/>
      <c r="F174" s="273"/>
      <c r="G174" s="274"/>
      <c r="H174" s="275"/>
      <c r="I174" s="276"/>
      <c r="J174" s="276"/>
      <c r="K174" s="276"/>
      <c r="L174" s="277"/>
      <c r="M174" s="300"/>
      <c r="N174" s="279"/>
      <c r="O174" s="278"/>
      <c r="P174" s="281"/>
    </row>
  </sheetData>
  <mergeCells count="8">
    <mergeCell ref="C6:D6"/>
    <mergeCell ref="C7:D7"/>
    <mergeCell ref="C50:D50"/>
    <mergeCell ref="C51:D51"/>
    <mergeCell ref="C94:D94"/>
    <mergeCell ref="C95:D95"/>
    <mergeCell ref="C138:D138"/>
    <mergeCell ref="C139:D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0"/>
  <sheetViews>
    <sheetView showFormulas="false" showGridLines="true" showRowColHeaders="true" showZeros="false" rightToLeft="false" tabSelected="false" showOutlineSymbols="true" defaultGridColor="true" view="normal" topLeftCell="A111" colorId="64" zoomScale="100" zoomScaleNormal="100" zoomScalePageLayoutView="100" workbookViewId="0">
      <selection pane="topLeft" activeCell="M331" activeCellId="0" sqref="M1:M65536"/>
    </sheetView>
  </sheetViews>
  <sheetFormatPr defaultColWidth="10.828125" defaultRowHeight="16" zeroHeight="false" outlineLevelRow="0" outlineLevelCol="0"/>
  <cols>
    <col collapsed="false" customWidth="true" hidden="false" outlineLevel="0" max="1" min="1" style="170" width="16.65"/>
    <col collapsed="false" customWidth="false" hidden="false" outlineLevel="0" max="2" min="2" style="170" width="10.83"/>
    <col collapsed="false" customWidth="true" hidden="false" outlineLevel="0" max="3" min="3" style="170" width="15.82"/>
    <col collapsed="false" customWidth="true" hidden="false" outlineLevel="0" max="4" min="4" style="330" width="17.5"/>
    <col collapsed="false" customWidth="true" hidden="false" outlineLevel="0" max="5" min="5" style="170" width="16.83"/>
    <col collapsed="false" customWidth="true" hidden="false" outlineLevel="0" max="6" min="6" style="170" width="33.99"/>
    <col collapsed="false" customWidth="false" hidden="false" outlineLevel="0" max="9" min="7" style="170" width="10.83"/>
    <col collapsed="false" customWidth="true" hidden="false" outlineLevel="0" max="10" min="10" style="170" width="19.32"/>
    <col collapsed="false" customWidth="false" hidden="false" outlineLevel="0" max="257" min="11" style="170" width="10.83"/>
  </cols>
  <sheetData>
    <row r="1" customFormat="false" ht="32" hidden="false" customHeight="false" outlineLevel="0" collapsed="false">
      <c r="A1" s="331" t="s">
        <v>404</v>
      </c>
      <c r="B1" s="331" t="s">
        <v>405</v>
      </c>
      <c r="C1" s="331" t="s">
        <v>406</v>
      </c>
      <c r="D1" s="332" t="s">
        <v>407</v>
      </c>
      <c r="E1" s="331" t="s">
        <v>408</v>
      </c>
      <c r="F1" s="331" t="s">
        <v>409</v>
      </c>
      <c r="G1" s="331" t="s">
        <v>410</v>
      </c>
      <c r="H1" s="331" t="s">
        <v>411</v>
      </c>
      <c r="I1" s="331" t="s">
        <v>412</v>
      </c>
      <c r="J1" s="331" t="s">
        <v>413</v>
      </c>
      <c r="K1" s="331" t="s">
        <v>414</v>
      </c>
      <c r="L1" s="331" t="s">
        <v>415</v>
      </c>
    </row>
    <row r="2" customFormat="false" ht="16" hidden="false" customHeight="false" outlineLevel="0" collapsed="false">
      <c r="A2" s="333" t="s">
        <v>416</v>
      </c>
      <c r="B2" s="331" t="n">
        <v>2015</v>
      </c>
      <c r="C2" s="331" t="s">
        <v>417</v>
      </c>
      <c r="D2" s="332" t="n">
        <v>42011</v>
      </c>
      <c r="E2" s="331" t="s">
        <v>418</v>
      </c>
      <c r="F2" s="331" t="s">
        <v>419</v>
      </c>
      <c r="G2" s="331" t="s">
        <v>420</v>
      </c>
      <c r="H2" s="331" t="s">
        <v>421</v>
      </c>
      <c r="I2" s="331" t="s">
        <v>422</v>
      </c>
      <c r="J2" s="331"/>
      <c r="K2" s="331" t="n">
        <v>0.0887200779999562</v>
      </c>
      <c r="L2" s="334" t="n">
        <v>1003.22968129333</v>
      </c>
    </row>
    <row r="3" customFormat="false" ht="16" hidden="false" customHeight="false" outlineLevel="0" collapsed="false">
      <c r="A3" s="333" t="s">
        <v>416</v>
      </c>
      <c r="B3" s="331" t="n">
        <v>2015</v>
      </c>
      <c r="C3" s="331" t="s">
        <v>417</v>
      </c>
      <c r="D3" s="332" t="n">
        <v>42011</v>
      </c>
      <c r="E3" s="331" t="s">
        <v>418</v>
      </c>
      <c r="F3" s="331" t="s">
        <v>419</v>
      </c>
      <c r="G3" s="331" t="s">
        <v>420</v>
      </c>
      <c r="H3" s="331" t="s">
        <v>421</v>
      </c>
      <c r="I3" s="331" t="s">
        <v>423</v>
      </c>
      <c r="J3" s="331"/>
      <c r="K3" s="331" t="n">
        <v>0.022180019499989</v>
      </c>
      <c r="L3" s="334" t="n">
        <v>250.807420323332</v>
      </c>
    </row>
    <row r="4" customFormat="false" ht="16" hidden="false" customHeight="false" outlineLevel="0" collapsed="false">
      <c r="A4" s="333" t="s">
        <v>416</v>
      </c>
      <c r="B4" s="331" t="n">
        <v>2015</v>
      </c>
      <c r="C4" s="331" t="s">
        <v>417</v>
      </c>
      <c r="D4" s="332" t="n">
        <v>42011</v>
      </c>
      <c r="E4" s="331" t="s">
        <v>418</v>
      </c>
      <c r="F4" s="331" t="s">
        <v>424</v>
      </c>
      <c r="G4" s="331" t="s">
        <v>420</v>
      </c>
      <c r="H4" s="331" t="s">
        <v>421</v>
      </c>
      <c r="I4" s="331" t="s">
        <v>422</v>
      </c>
      <c r="J4" s="331"/>
      <c r="K4" s="331" t="n">
        <v>1.0202808969995</v>
      </c>
      <c r="L4" s="334" t="n">
        <v>11537.1413348733</v>
      </c>
    </row>
    <row r="5" customFormat="false" ht="16" hidden="false" customHeight="false" outlineLevel="0" collapsed="false">
      <c r="A5" s="333" t="s">
        <v>416</v>
      </c>
      <c r="B5" s="331" t="n">
        <v>2015</v>
      </c>
      <c r="C5" s="331" t="s">
        <v>417</v>
      </c>
      <c r="D5" s="332" t="n">
        <v>42011</v>
      </c>
      <c r="E5" s="331" t="s">
        <v>418</v>
      </c>
      <c r="F5" s="331" t="s">
        <v>424</v>
      </c>
      <c r="G5" s="331" t="s">
        <v>420</v>
      </c>
      <c r="H5" s="331" t="s">
        <v>421</v>
      </c>
      <c r="I5" s="331" t="s">
        <v>423</v>
      </c>
      <c r="J5" s="331"/>
      <c r="K5" s="331" t="n">
        <v>0.22180019499989</v>
      </c>
      <c r="L5" s="334" t="n">
        <v>2508.07420323332</v>
      </c>
    </row>
    <row r="6" customFormat="false" ht="16" hidden="false" customHeight="false" outlineLevel="0" collapsed="false">
      <c r="A6" s="333" t="s">
        <v>416</v>
      </c>
      <c r="B6" s="331" t="n">
        <v>2015</v>
      </c>
      <c r="C6" s="331" t="s">
        <v>417</v>
      </c>
      <c r="D6" s="332" t="n">
        <v>42011</v>
      </c>
      <c r="E6" s="331" t="s">
        <v>418</v>
      </c>
      <c r="F6" s="331" t="s">
        <v>424</v>
      </c>
      <c r="G6" s="331" t="s">
        <v>420</v>
      </c>
      <c r="H6" s="331" t="s">
        <v>425</v>
      </c>
      <c r="I6" s="331" t="s">
        <v>426</v>
      </c>
      <c r="J6" s="331"/>
      <c r="K6" s="331" t="n">
        <v>0.310520272999847</v>
      </c>
      <c r="L6" s="334" t="n">
        <v>3511.30388452664</v>
      </c>
    </row>
    <row r="7" customFormat="false" ht="16" hidden="false" customHeight="false" outlineLevel="0" collapsed="false">
      <c r="A7" s="333" t="s">
        <v>416</v>
      </c>
      <c r="B7" s="331" t="n">
        <v>2015</v>
      </c>
      <c r="C7" s="331" t="s">
        <v>417</v>
      </c>
      <c r="D7" s="332" t="n">
        <v>42011</v>
      </c>
      <c r="E7" s="331" t="s">
        <v>418</v>
      </c>
      <c r="F7" s="331" t="s">
        <v>427</v>
      </c>
      <c r="G7" s="331" t="s">
        <v>420</v>
      </c>
      <c r="H7" s="331" t="s">
        <v>421</v>
      </c>
      <c r="I7" s="331" t="s">
        <v>422</v>
      </c>
      <c r="J7" s="331"/>
      <c r="K7" s="331" t="n">
        <v>0.022180019499989</v>
      </c>
      <c r="L7" s="334" t="n">
        <v>250.807420323332</v>
      </c>
    </row>
    <row r="8" customFormat="false" ht="16" hidden="false" customHeight="false" outlineLevel="0" collapsed="false">
      <c r="A8" s="333" t="s">
        <v>416</v>
      </c>
      <c r="B8" s="331" t="n">
        <v>2015</v>
      </c>
      <c r="C8" s="331" t="s">
        <v>417</v>
      </c>
      <c r="D8" s="332" t="n">
        <v>42011</v>
      </c>
      <c r="E8" s="331" t="s">
        <v>418</v>
      </c>
      <c r="F8" s="331" t="s">
        <v>428</v>
      </c>
      <c r="G8" s="331" t="s">
        <v>429</v>
      </c>
      <c r="H8" s="331" t="s">
        <v>425</v>
      </c>
      <c r="I8" s="331" t="s">
        <v>426</v>
      </c>
      <c r="J8" s="331"/>
      <c r="K8" s="331" t="n">
        <v>0.110900097499945</v>
      </c>
      <c r="L8" s="334" t="n">
        <v>1254.03710161666</v>
      </c>
    </row>
    <row r="9" customFormat="false" ht="16" hidden="false" customHeight="false" outlineLevel="0" collapsed="false">
      <c r="A9" s="333" t="s">
        <v>416</v>
      </c>
      <c r="B9" s="331" t="n">
        <v>2015</v>
      </c>
      <c r="C9" s="331" t="s">
        <v>417</v>
      </c>
      <c r="D9" s="332" t="n">
        <v>42011</v>
      </c>
      <c r="E9" s="331" t="s">
        <v>418</v>
      </c>
      <c r="F9" s="331" t="s">
        <v>428</v>
      </c>
      <c r="G9" s="331" t="s">
        <v>429</v>
      </c>
      <c r="H9" s="331" t="s">
        <v>430</v>
      </c>
      <c r="I9" s="331" t="s">
        <v>426</v>
      </c>
      <c r="J9" s="331"/>
      <c r="K9" s="331" t="n">
        <v>0.155260136499923</v>
      </c>
      <c r="L9" s="334" t="n">
        <v>1755.65194226332</v>
      </c>
    </row>
    <row r="10" customFormat="false" ht="16" hidden="false" customHeight="false" outlineLevel="0" collapsed="false">
      <c r="A10" s="333" t="s">
        <v>416</v>
      </c>
      <c r="B10" s="331" t="n">
        <v>2015</v>
      </c>
      <c r="C10" s="331" t="s">
        <v>417</v>
      </c>
      <c r="D10" s="332" t="n">
        <v>42011</v>
      </c>
      <c r="E10" s="331" t="s">
        <v>418</v>
      </c>
      <c r="F10" s="331" t="s">
        <v>431</v>
      </c>
      <c r="G10" s="331" t="s">
        <v>420</v>
      </c>
      <c r="H10" s="331" t="s">
        <v>421</v>
      </c>
      <c r="I10" s="331" t="s">
        <v>422</v>
      </c>
      <c r="J10" s="331"/>
      <c r="K10" s="331" t="n">
        <v>0.199620175499901</v>
      </c>
      <c r="L10" s="334" t="n">
        <v>2257.26678290998</v>
      </c>
    </row>
    <row r="11" customFormat="false" ht="16" hidden="false" customHeight="false" outlineLevel="0" collapsed="false">
      <c r="A11" s="333" t="s">
        <v>416</v>
      </c>
      <c r="B11" s="331" t="n">
        <v>2015</v>
      </c>
      <c r="C11" s="331" t="s">
        <v>417</v>
      </c>
      <c r="D11" s="332" t="n">
        <v>42011</v>
      </c>
      <c r="E11" s="331" t="s">
        <v>418</v>
      </c>
      <c r="F11" s="331" t="s">
        <v>431</v>
      </c>
      <c r="G11" s="331" t="s">
        <v>420</v>
      </c>
      <c r="H11" s="331" t="s">
        <v>421</v>
      </c>
      <c r="I11" s="331" t="s">
        <v>423</v>
      </c>
      <c r="J11" s="331"/>
      <c r="K11" s="331" t="n">
        <v>0.0665400584999671</v>
      </c>
      <c r="L11" s="334" t="n">
        <v>752.422260969995</v>
      </c>
    </row>
    <row r="12" customFormat="false" ht="16" hidden="false" customHeight="false" outlineLevel="0" collapsed="false">
      <c r="A12" s="333" t="s">
        <v>416</v>
      </c>
      <c r="B12" s="331" t="n">
        <v>2015</v>
      </c>
      <c r="C12" s="331" t="s">
        <v>417</v>
      </c>
      <c r="D12" s="332" t="n">
        <v>42011</v>
      </c>
      <c r="E12" s="331" t="s">
        <v>418</v>
      </c>
      <c r="F12" s="331" t="s">
        <v>431</v>
      </c>
      <c r="G12" s="331" t="s">
        <v>420</v>
      </c>
      <c r="H12" s="331" t="s">
        <v>425</v>
      </c>
      <c r="I12" s="331" t="s">
        <v>426</v>
      </c>
      <c r="J12" s="331"/>
      <c r="K12" s="331" t="n">
        <v>0.576680506999715</v>
      </c>
      <c r="L12" s="334" t="n">
        <v>6520.99292840662</v>
      </c>
    </row>
    <row r="13" customFormat="false" ht="16" hidden="false" customHeight="false" outlineLevel="0" collapsed="false">
      <c r="A13" s="333" t="s">
        <v>416</v>
      </c>
      <c r="B13" s="331" t="n">
        <v>2015</v>
      </c>
      <c r="C13" s="331" t="s">
        <v>417</v>
      </c>
      <c r="D13" s="332" t="n">
        <v>42011</v>
      </c>
      <c r="E13" s="331" t="s">
        <v>418</v>
      </c>
      <c r="F13" s="331" t="s">
        <v>431</v>
      </c>
      <c r="G13" s="331" t="s">
        <v>420</v>
      </c>
      <c r="H13" s="331" t="s">
        <v>430</v>
      </c>
      <c r="I13" s="331" t="s">
        <v>426</v>
      </c>
      <c r="J13" s="331"/>
      <c r="K13" s="331" t="n">
        <v>0.177440155999912</v>
      </c>
      <c r="L13" s="334" t="n">
        <v>2006.45936258665</v>
      </c>
    </row>
    <row r="14" customFormat="false" ht="16" hidden="false" customHeight="false" outlineLevel="0" collapsed="false">
      <c r="A14" s="333" t="s">
        <v>416</v>
      </c>
      <c r="B14" s="331" t="n">
        <v>2015</v>
      </c>
      <c r="C14" s="331" t="s">
        <v>417</v>
      </c>
      <c r="D14" s="332" t="n">
        <v>42011</v>
      </c>
      <c r="E14" s="331" t="s">
        <v>418</v>
      </c>
      <c r="F14" s="331" t="s">
        <v>432</v>
      </c>
      <c r="G14" s="331" t="s">
        <v>429</v>
      </c>
      <c r="H14" s="331" t="s">
        <v>421</v>
      </c>
      <c r="I14" s="331" t="s">
        <v>426</v>
      </c>
      <c r="J14" s="331"/>
      <c r="K14" s="331" t="n">
        <v>0.0443600389999781</v>
      </c>
      <c r="L14" s="334" t="n">
        <v>501.614840646663</v>
      </c>
    </row>
    <row r="15" customFormat="false" ht="16" hidden="false" customHeight="false" outlineLevel="0" collapsed="false">
      <c r="A15" s="333" t="s">
        <v>416</v>
      </c>
      <c r="B15" s="331" t="n">
        <v>2015</v>
      </c>
      <c r="C15" s="331" t="s">
        <v>417</v>
      </c>
      <c r="D15" s="332" t="n">
        <v>42011</v>
      </c>
      <c r="E15" s="331" t="s">
        <v>418</v>
      </c>
      <c r="F15" s="331" t="s">
        <v>432</v>
      </c>
      <c r="G15" s="331" t="s">
        <v>429</v>
      </c>
      <c r="H15" s="331" t="s">
        <v>425</v>
      </c>
      <c r="I15" s="331" t="s">
        <v>426</v>
      </c>
      <c r="J15" s="331"/>
      <c r="K15" s="331" t="n">
        <v>0.0665400584999671</v>
      </c>
      <c r="L15" s="334" t="n">
        <v>752.422260969995</v>
      </c>
    </row>
    <row r="16" customFormat="false" ht="16" hidden="false" customHeight="false" outlineLevel="0" collapsed="false">
      <c r="A16" s="333" t="s">
        <v>416</v>
      </c>
      <c r="B16" s="331" t="n">
        <v>2015</v>
      </c>
      <c r="C16" s="331" t="s">
        <v>417</v>
      </c>
      <c r="D16" s="332" t="n">
        <v>42011</v>
      </c>
      <c r="E16" s="331" t="s">
        <v>418</v>
      </c>
      <c r="F16" s="331" t="s">
        <v>432</v>
      </c>
      <c r="G16" s="331" t="s">
        <v>429</v>
      </c>
      <c r="H16" s="331" t="s">
        <v>430</v>
      </c>
      <c r="I16" s="331" t="s">
        <v>426</v>
      </c>
      <c r="J16" s="331"/>
      <c r="K16" s="331" t="n">
        <v>0.110900097499945</v>
      </c>
      <c r="L16" s="334" t="n">
        <v>1254.03710161666</v>
      </c>
    </row>
    <row r="17" customFormat="false" ht="16" hidden="false" customHeight="false" outlineLevel="0" collapsed="false">
      <c r="A17" s="333" t="s">
        <v>416</v>
      </c>
      <c r="B17" s="331" t="n">
        <v>2015</v>
      </c>
      <c r="C17" s="331" t="s">
        <v>417</v>
      </c>
      <c r="D17" s="332" t="n">
        <v>42011</v>
      </c>
      <c r="E17" s="331" t="s">
        <v>418</v>
      </c>
      <c r="F17" s="331" t="s">
        <v>433</v>
      </c>
      <c r="G17" s="331" t="s">
        <v>429</v>
      </c>
      <c r="H17" s="331" t="s">
        <v>421</v>
      </c>
      <c r="I17" s="331" t="s">
        <v>423</v>
      </c>
      <c r="J17" s="331"/>
      <c r="K17" s="331" t="n">
        <v>0.022180019499989</v>
      </c>
      <c r="L17" s="334" t="n">
        <v>250.807420323332</v>
      </c>
    </row>
    <row r="18" customFormat="false" ht="16" hidden="false" customHeight="false" outlineLevel="0" collapsed="false">
      <c r="A18" s="333" t="s">
        <v>416</v>
      </c>
      <c r="B18" s="331" t="n">
        <v>2015</v>
      </c>
      <c r="C18" s="331" t="s">
        <v>417</v>
      </c>
      <c r="D18" s="332" t="n">
        <v>42011</v>
      </c>
      <c r="E18" s="331" t="s">
        <v>418</v>
      </c>
      <c r="F18" s="331" t="s">
        <v>434</v>
      </c>
      <c r="G18" s="331" t="s">
        <v>420</v>
      </c>
      <c r="H18" s="331" t="s">
        <v>421</v>
      </c>
      <c r="I18" s="331" t="s">
        <v>422</v>
      </c>
      <c r="J18" s="331"/>
      <c r="K18" s="331" t="n">
        <v>0.0887200779999562</v>
      </c>
      <c r="L18" s="334" t="n">
        <v>1003.22968129333</v>
      </c>
    </row>
    <row r="19" customFormat="false" ht="16" hidden="false" customHeight="false" outlineLevel="0" collapsed="false">
      <c r="A19" s="333" t="s">
        <v>416</v>
      </c>
      <c r="B19" s="331" t="n">
        <v>2015</v>
      </c>
      <c r="C19" s="331" t="s">
        <v>417</v>
      </c>
      <c r="D19" s="332" t="n">
        <v>42011</v>
      </c>
      <c r="E19" s="331" t="s">
        <v>418</v>
      </c>
      <c r="F19" s="331" t="s">
        <v>434</v>
      </c>
      <c r="G19" s="331" t="s">
        <v>420</v>
      </c>
      <c r="H19" s="331" t="s">
        <v>421</v>
      </c>
      <c r="I19" s="331" t="s">
        <v>423</v>
      </c>
      <c r="J19" s="331"/>
      <c r="K19" s="331" t="n">
        <v>0.022180019499989</v>
      </c>
      <c r="L19" s="334" t="n">
        <v>250.807420323332</v>
      </c>
    </row>
    <row r="20" customFormat="false" ht="16" hidden="false" customHeight="false" outlineLevel="0" collapsed="false">
      <c r="A20" s="333" t="s">
        <v>416</v>
      </c>
      <c r="B20" s="331" t="n">
        <v>2015</v>
      </c>
      <c r="C20" s="331" t="s">
        <v>417</v>
      </c>
      <c r="D20" s="332" t="n">
        <v>42011</v>
      </c>
      <c r="E20" s="331" t="s">
        <v>418</v>
      </c>
      <c r="F20" s="331" t="s">
        <v>435</v>
      </c>
      <c r="G20" s="331" t="s">
        <v>420</v>
      </c>
      <c r="H20" s="331" t="s">
        <v>421</v>
      </c>
      <c r="I20" s="331" t="s">
        <v>422</v>
      </c>
      <c r="J20" s="331"/>
      <c r="K20" s="331" t="n">
        <v>0.110900097499945</v>
      </c>
      <c r="L20" s="334" t="n">
        <v>1254.03710161666</v>
      </c>
    </row>
    <row r="21" customFormat="false" ht="16" hidden="false" customHeight="false" outlineLevel="0" collapsed="false">
      <c r="A21" s="333" t="s">
        <v>416</v>
      </c>
      <c r="B21" s="331" t="n">
        <v>2015</v>
      </c>
      <c r="C21" s="331" t="s">
        <v>417</v>
      </c>
      <c r="D21" s="332" t="n">
        <v>42011</v>
      </c>
      <c r="E21" s="331" t="s">
        <v>418</v>
      </c>
      <c r="F21" s="331" t="s">
        <v>435</v>
      </c>
      <c r="G21" s="331" t="s">
        <v>420</v>
      </c>
      <c r="H21" s="331" t="s">
        <v>421</v>
      </c>
      <c r="I21" s="331" t="s">
        <v>423</v>
      </c>
      <c r="J21" s="331"/>
      <c r="K21" s="331" t="n">
        <v>0.0443600389999781</v>
      </c>
      <c r="L21" s="334" t="n">
        <v>501.614840646663</v>
      </c>
    </row>
    <row r="22" customFormat="false" ht="16" hidden="false" customHeight="false" outlineLevel="0" collapsed="false">
      <c r="A22" s="333" t="s">
        <v>416</v>
      </c>
      <c r="B22" s="331" t="n">
        <v>2015</v>
      </c>
      <c r="C22" s="331" t="s">
        <v>417</v>
      </c>
      <c r="D22" s="332" t="n">
        <v>42011</v>
      </c>
      <c r="E22" s="331" t="s">
        <v>418</v>
      </c>
      <c r="F22" s="331" t="s">
        <v>435</v>
      </c>
      <c r="G22" s="331" t="s">
        <v>429</v>
      </c>
      <c r="H22" s="331" t="s">
        <v>425</v>
      </c>
      <c r="I22" s="331" t="s">
        <v>426</v>
      </c>
      <c r="J22" s="331"/>
      <c r="K22" s="331" t="n">
        <v>0.199620175499901</v>
      </c>
      <c r="L22" s="334" t="n">
        <v>2257.26678290998</v>
      </c>
    </row>
    <row r="23" customFormat="false" ht="16" hidden="false" customHeight="false" outlineLevel="0" collapsed="false">
      <c r="A23" s="333" t="s">
        <v>416</v>
      </c>
      <c r="B23" s="331" t="n">
        <v>2015</v>
      </c>
      <c r="C23" s="331" t="s">
        <v>417</v>
      </c>
      <c r="D23" s="332" t="n">
        <v>42011</v>
      </c>
      <c r="E23" s="331" t="s">
        <v>418</v>
      </c>
      <c r="F23" s="331" t="s">
        <v>436</v>
      </c>
      <c r="G23" s="331" t="s">
        <v>420</v>
      </c>
      <c r="H23" s="331" t="s">
        <v>421</v>
      </c>
      <c r="I23" s="331" t="s">
        <v>422</v>
      </c>
      <c r="J23" s="331"/>
      <c r="K23" s="331" t="n">
        <v>0.110900097499945</v>
      </c>
      <c r="L23" s="334" t="n">
        <v>1254.03710161666</v>
      </c>
    </row>
    <row r="24" customFormat="false" ht="16" hidden="false" customHeight="false" outlineLevel="0" collapsed="false">
      <c r="A24" s="333" t="s">
        <v>416</v>
      </c>
      <c r="B24" s="331" t="n">
        <v>2015</v>
      </c>
      <c r="C24" s="331" t="s">
        <v>417</v>
      </c>
      <c r="D24" s="332" t="n">
        <v>42011</v>
      </c>
      <c r="E24" s="331" t="s">
        <v>418</v>
      </c>
      <c r="F24" s="331" t="s">
        <v>436</v>
      </c>
      <c r="G24" s="331" t="s">
        <v>420</v>
      </c>
      <c r="H24" s="331" t="s">
        <v>421</v>
      </c>
      <c r="I24" s="331" t="s">
        <v>423</v>
      </c>
      <c r="J24" s="331"/>
      <c r="K24" s="331" t="n">
        <v>0.022180019499989</v>
      </c>
      <c r="L24" s="334" t="n">
        <v>250.807420323332</v>
      </c>
    </row>
    <row r="25" customFormat="false" ht="16" hidden="false" customHeight="false" outlineLevel="0" collapsed="false">
      <c r="A25" s="333" t="s">
        <v>416</v>
      </c>
      <c r="B25" s="331" t="n">
        <v>2015</v>
      </c>
      <c r="C25" s="331" t="s">
        <v>417</v>
      </c>
      <c r="D25" s="332" t="n">
        <v>42011</v>
      </c>
      <c r="E25" s="331" t="s">
        <v>418</v>
      </c>
      <c r="F25" s="331" t="s">
        <v>436</v>
      </c>
      <c r="G25" s="331" t="s">
        <v>420</v>
      </c>
      <c r="H25" s="331" t="s">
        <v>425</v>
      </c>
      <c r="I25" s="331" t="s">
        <v>426</v>
      </c>
      <c r="J25" s="331"/>
      <c r="K25" s="331" t="n">
        <v>0.155260136499923</v>
      </c>
      <c r="L25" s="334" t="n">
        <v>1755.65194226332</v>
      </c>
    </row>
    <row r="26" customFormat="false" ht="16" hidden="false" customHeight="false" outlineLevel="0" collapsed="false">
      <c r="A26" s="333" t="s">
        <v>416</v>
      </c>
      <c r="B26" s="331" t="n">
        <v>2015</v>
      </c>
      <c r="C26" s="331" t="s">
        <v>417</v>
      </c>
      <c r="D26" s="332" t="n">
        <v>42011</v>
      </c>
      <c r="E26" s="331" t="s">
        <v>418</v>
      </c>
      <c r="F26" s="331" t="s">
        <v>436</v>
      </c>
      <c r="G26" s="331" t="s">
        <v>420</v>
      </c>
      <c r="H26" s="331" t="s">
        <v>430</v>
      </c>
      <c r="I26" s="331" t="s">
        <v>426</v>
      </c>
      <c r="J26" s="331"/>
      <c r="K26" s="331" t="n">
        <v>0.155260136499923</v>
      </c>
      <c r="L26" s="334" t="n">
        <v>1755.65194226332</v>
      </c>
    </row>
    <row r="27" customFormat="false" ht="16" hidden="false" customHeight="false" outlineLevel="0" collapsed="false">
      <c r="A27" s="333" t="s">
        <v>416</v>
      </c>
      <c r="B27" s="331" t="n">
        <v>2015</v>
      </c>
      <c r="C27" s="331" t="s">
        <v>417</v>
      </c>
      <c r="D27" s="332" t="n">
        <v>42011</v>
      </c>
      <c r="E27" s="331" t="s">
        <v>418</v>
      </c>
      <c r="F27" s="331" t="s">
        <v>437</v>
      </c>
      <c r="G27" s="331" t="s">
        <v>429</v>
      </c>
      <c r="H27" s="331" t="s">
        <v>426</v>
      </c>
      <c r="I27" s="331" t="s">
        <v>426</v>
      </c>
      <c r="J27" s="331" t="n">
        <v>150</v>
      </c>
      <c r="K27" s="331" t="n">
        <v>2.66160233999869</v>
      </c>
      <c r="L27" s="334" t="n">
        <v>30096.8904387998</v>
      </c>
    </row>
    <row r="28" customFormat="false" ht="16" hidden="false" customHeight="false" outlineLevel="0" collapsed="false">
      <c r="A28" s="333" t="s">
        <v>416</v>
      </c>
      <c r="B28" s="331" t="n">
        <v>2015</v>
      </c>
      <c r="C28" s="331" t="s">
        <v>417</v>
      </c>
      <c r="D28" s="332" t="n">
        <v>42011</v>
      </c>
      <c r="E28" s="331" t="s">
        <v>418</v>
      </c>
      <c r="F28" s="331" t="s">
        <v>437</v>
      </c>
      <c r="G28" s="331" t="s">
        <v>429</v>
      </c>
      <c r="H28" s="331" t="s">
        <v>426</v>
      </c>
      <c r="I28" s="331" t="s">
        <v>426</v>
      </c>
      <c r="J28" s="331" t="n">
        <v>250</v>
      </c>
      <c r="K28" s="331" t="n">
        <v>2.39544210599882</v>
      </c>
      <c r="L28" s="334" t="n">
        <v>27087.2013949198</v>
      </c>
    </row>
    <row r="29" customFormat="false" ht="16" hidden="false" customHeight="false" outlineLevel="0" collapsed="false">
      <c r="A29" s="333" t="s">
        <v>416</v>
      </c>
      <c r="B29" s="331" t="n">
        <v>2015</v>
      </c>
      <c r="C29" s="331" t="s">
        <v>417</v>
      </c>
      <c r="D29" s="332" t="n">
        <v>42011</v>
      </c>
      <c r="E29" s="331" t="s">
        <v>418</v>
      </c>
      <c r="F29" s="331" t="s">
        <v>437</v>
      </c>
      <c r="G29" s="331" t="s">
        <v>429</v>
      </c>
      <c r="H29" s="331" t="s">
        <v>426</v>
      </c>
      <c r="I29" s="331" t="s">
        <v>426</v>
      </c>
      <c r="J29" s="331" t="n">
        <v>300</v>
      </c>
      <c r="K29" s="331" t="n">
        <v>0.70976062399965</v>
      </c>
      <c r="L29" s="334" t="n">
        <v>8025.83745034661</v>
      </c>
    </row>
    <row r="30" customFormat="false" ht="16" hidden="false" customHeight="false" outlineLevel="0" collapsed="false">
      <c r="A30" s="333" t="s">
        <v>416</v>
      </c>
      <c r="B30" s="331" t="n">
        <v>2015</v>
      </c>
      <c r="C30" s="331" t="s">
        <v>417</v>
      </c>
      <c r="D30" s="332" t="n">
        <v>42011</v>
      </c>
      <c r="E30" s="331" t="s">
        <v>418</v>
      </c>
      <c r="F30" s="331" t="s">
        <v>437</v>
      </c>
      <c r="G30" s="331" t="s">
        <v>429</v>
      </c>
      <c r="H30" s="331" t="s">
        <v>426</v>
      </c>
      <c r="I30" s="331" t="s">
        <v>426</v>
      </c>
      <c r="J30" s="331" t="n">
        <v>400</v>
      </c>
      <c r="K30" s="331" t="n">
        <v>0.0443600389999781</v>
      </c>
      <c r="L30" s="334" t="n">
        <v>501.614840646663</v>
      </c>
    </row>
    <row r="31" customFormat="false" ht="16" hidden="false" customHeight="false" outlineLevel="0" collapsed="false">
      <c r="A31" s="333" t="s">
        <v>416</v>
      </c>
      <c r="B31" s="331" t="n">
        <v>2015</v>
      </c>
      <c r="C31" s="331" t="s">
        <v>417</v>
      </c>
      <c r="D31" s="332" t="n">
        <v>42011</v>
      </c>
      <c r="E31" s="331" t="s">
        <v>418</v>
      </c>
      <c r="F31" s="331" t="s">
        <v>438</v>
      </c>
      <c r="G31" s="331" t="s">
        <v>429</v>
      </c>
      <c r="H31" s="331" t="s">
        <v>426</v>
      </c>
      <c r="I31" s="331" t="s">
        <v>426</v>
      </c>
      <c r="J31" s="331" t="n">
        <v>70</v>
      </c>
      <c r="K31" s="331" t="n">
        <v>0.266160233999869</v>
      </c>
      <c r="L31" s="334" t="n">
        <v>3009.68904387998</v>
      </c>
    </row>
    <row r="32" customFormat="false" ht="16" hidden="false" customHeight="false" outlineLevel="0" collapsed="false">
      <c r="A32" s="333" t="s">
        <v>416</v>
      </c>
      <c r="B32" s="331" t="n">
        <v>2015</v>
      </c>
      <c r="C32" s="331" t="s">
        <v>417</v>
      </c>
      <c r="D32" s="332" t="n">
        <v>42011</v>
      </c>
      <c r="E32" s="331" t="s">
        <v>418</v>
      </c>
      <c r="F32" s="331" t="s">
        <v>438</v>
      </c>
      <c r="G32" s="331" t="s">
        <v>429</v>
      </c>
      <c r="H32" s="331" t="s">
        <v>426</v>
      </c>
      <c r="I32" s="331" t="s">
        <v>426</v>
      </c>
      <c r="J32" s="331" t="n">
        <v>125</v>
      </c>
      <c r="K32" s="331" t="n">
        <v>0.0443600389999781</v>
      </c>
      <c r="L32" s="334" t="n">
        <v>501.614840646663</v>
      </c>
    </row>
    <row r="33" customFormat="false" ht="16" hidden="false" customHeight="false" outlineLevel="0" collapsed="false">
      <c r="A33" s="333" t="s">
        <v>416</v>
      </c>
      <c r="B33" s="331" t="n">
        <v>2015</v>
      </c>
      <c r="C33" s="331" t="s">
        <v>417</v>
      </c>
      <c r="D33" s="332" t="n">
        <v>42011</v>
      </c>
      <c r="E33" s="331" t="s">
        <v>439</v>
      </c>
      <c r="F33" s="331" t="s">
        <v>440</v>
      </c>
      <c r="G33" s="331" t="s">
        <v>305</v>
      </c>
      <c r="H33" s="331" t="s">
        <v>426</v>
      </c>
      <c r="I33" s="331" t="s">
        <v>426</v>
      </c>
      <c r="J33" s="331" t="n">
        <v>200</v>
      </c>
      <c r="K33" s="331" t="n">
        <v>2.30672202799886</v>
      </c>
      <c r="L33" s="334" t="n">
        <v>26083.9717136265</v>
      </c>
    </row>
    <row r="34" customFormat="false" ht="16" hidden="false" customHeight="false" outlineLevel="0" collapsed="false">
      <c r="A34" s="333" t="s">
        <v>416</v>
      </c>
      <c r="B34" s="331" t="n">
        <v>2015</v>
      </c>
      <c r="C34" s="331" t="s">
        <v>417</v>
      </c>
      <c r="D34" s="332" t="n">
        <v>42011</v>
      </c>
      <c r="E34" s="331" t="s">
        <v>439</v>
      </c>
      <c r="F34" s="331" t="s">
        <v>441</v>
      </c>
      <c r="G34" s="331" t="s">
        <v>429</v>
      </c>
      <c r="H34" s="331" t="s">
        <v>426</v>
      </c>
      <c r="I34" s="331" t="s">
        <v>426</v>
      </c>
      <c r="J34" s="331" t="n">
        <v>250</v>
      </c>
      <c r="K34" s="331" t="n">
        <v>0.399240350999803</v>
      </c>
      <c r="L34" s="334" t="n">
        <v>4514.53356581997</v>
      </c>
    </row>
    <row r="35" customFormat="false" ht="16" hidden="false" customHeight="false" outlineLevel="0" collapsed="false">
      <c r="A35" s="333" t="s">
        <v>416</v>
      </c>
      <c r="B35" s="331" t="n">
        <v>2015</v>
      </c>
      <c r="C35" s="331" t="s">
        <v>417</v>
      </c>
      <c r="D35" s="332" t="n">
        <v>42011</v>
      </c>
      <c r="E35" s="331" t="s">
        <v>439</v>
      </c>
      <c r="F35" s="331" t="s">
        <v>442</v>
      </c>
      <c r="G35" s="331" t="s">
        <v>429</v>
      </c>
      <c r="H35" s="331" t="s">
        <v>426</v>
      </c>
      <c r="I35" s="331" t="s">
        <v>426</v>
      </c>
      <c r="J35" s="331" t="n">
        <v>70</v>
      </c>
      <c r="K35" s="331" t="n">
        <v>0.0665400584999671</v>
      </c>
      <c r="L35" s="334" t="n">
        <v>752.422260969995</v>
      </c>
    </row>
    <row r="36" customFormat="false" ht="16" hidden="false" customHeight="false" outlineLevel="0" collapsed="false">
      <c r="A36" s="333" t="s">
        <v>416</v>
      </c>
      <c r="B36" s="331" t="n">
        <v>2015</v>
      </c>
      <c r="C36" s="331" t="s">
        <v>417</v>
      </c>
      <c r="D36" s="332" t="n">
        <v>42011</v>
      </c>
      <c r="E36" s="331" t="s">
        <v>443</v>
      </c>
      <c r="F36" s="331" t="s">
        <v>444</v>
      </c>
      <c r="G36" s="331" t="s">
        <v>429</v>
      </c>
      <c r="H36" s="331" t="s">
        <v>426</v>
      </c>
      <c r="I36" s="331" t="s">
        <v>426</v>
      </c>
      <c r="J36" s="331" t="s">
        <v>445</v>
      </c>
      <c r="K36" s="331" t="n">
        <v>0.0887200779999562</v>
      </c>
      <c r="L36" s="334" t="n">
        <v>1003.22968129333</v>
      </c>
    </row>
    <row r="37" customFormat="false" ht="16" hidden="false" customHeight="false" outlineLevel="0" collapsed="false">
      <c r="A37" s="333" t="s">
        <v>416</v>
      </c>
      <c r="B37" s="331" t="n">
        <v>2015</v>
      </c>
      <c r="C37" s="331" t="s">
        <v>417</v>
      </c>
      <c r="D37" s="332" t="n">
        <v>42011</v>
      </c>
      <c r="E37" s="331" t="s">
        <v>443</v>
      </c>
      <c r="F37" s="331" t="s">
        <v>446</v>
      </c>
      <c r="G37" s="331" t="s">
        <v>429</v>
      </c>
      <c r="H37" s="331" t="s">
        <v>426</v>
      </c>
      <c r="I37" s="331" t="s">
        <v>426</v>
      </c>
      <c r="J37" s="331" t="s">
        <v>447</v>
      </c>
      <c r="K37" s="331" t="n">
        <v>0.310520272999847</v>
      </c>
      <c r="L37" s="334" t="n">
        <v>3511.30388452664</v>
      </c>
    </row>
    <row r="38" customFormat="false" ht="16" hidden="false" customHeight="false" outlineLevel="0" collapsed="false">
      <c r="A38" s="333" t="s">
        <v>416</v>
      </c>
      <c r="B38" s="331" t="n">
        <v>2015</v>
      </c>
      <c r="C38" s="331" t="s">
        <v>417</v>
      </c>
      <c r="D38" s="332" t="n">
        <v>42011</v>
      </c>
      <c r="E38" s="331" t="s">
        <v>443</v>
      </c>
      <c r="F38" s="331" t="s">
        <v>448</v>
      </c>
      <c r="G38" s="331" t="s">
        <v>429</v>
      </c>
      <c r="H38" s="331" t="s">
        <v>426</v>
      </c>
      <c r="I38" s="331" t="s">
        <v>426</v>
      </c>
      <c r="J38" s="331" t="n">
        <v>250</v>
      </c>
      <c r="K38" s="331" t="n">
        <v>0.022180019499989</v>
      </c>
      <c r="L38" s="334" t="n">
        <v>250.807420323332</v>
      </c>
    </row>
    <row r="39" customFormat="false" ht="16" hidden="false" customHeight="false" outlineLevel="0" collapsed="false">
      <c r="A39" s="333" t="s">
        <v>416</v>
      </c>
      <c r="B39" s="331" t="n">
        <v>2015</v>
      </c>
      <c r="C39" s="331" t="s">
        <v>417</v>
      </c>
      <c r="D39" s="332" t="n">
        <v>42011</v>
      </c>
      <c r="E39" s="331" t="s">
        <v>449</v>
      </c>
      <c r="F39" s="331" t="s">
        <v>450</v>
      </c>
      <c r="G39" s="331" t="s">
        <v>429</v>
      </c>
      <c r="H39" s="331" t="s">
        <v>426</v>
      </c>
      <c r="I39" s="331" t="s">
        <v>426</v>
      </c>
      <c r="J39" s="331" t="n">
        <v>200</v>
      </c>
      <c r="K39" s="331" t="n">
        <v>0.0665400584999671</v>
      </c>
      <c r="L39" s="334" t="n">
        <v>752.422260969995</v>
      </c>
    </row>
    <row r="40" customFormat="false" ht="16" hidden="false" customHeight="false" outlineLevel="0" collapsed="false">
      <c r="A40" s="333" t="s">
        <v>416</v>
      </c>
      <c r="B40" s="331" t="n">
        <v>2015</v>
      </c>
      <c r="C40" s="331" t="s">
        <v>417</v>
      </c>
      <c r="D40" s="332" t="n">
        <v>42011</v>
      </c>
      <c r="E40" s="331" t="s">
        <v>451</v>
      </c>
      <c r="F40" s="331" t="s">
        <v>452</v>
      </c>
      <c r="G40" s="331" t="s">
        <v>420</v>
      </c>
      <c r="H40" s="331" t="s">
        <v>426</v>
      </c>
      <c r="I40" s="331" t="s">
        <v>426</v>
      </c>
      <c r="J40" s="331" t="n">
        <v>200</v>
      </c>
      <c r="K40" s="331" t="n">
        <v>0.022180019499989</v>
      </c>
      <c r="L40" s="334" t="n">
        <v>250.807420323332</v>
      </c>
    </row>
    <row r="41" customFormat="false" ht="16" hidden="false" customHeight="false" outlineLevel="0" collapsed="false">
      <c r="A41" s="333" t="s">
        <v>416</v>
      </c>
      <c r="B41" s="331" t="n">
        <v>2015</v>
      </c>
      <c r="C41" s="331" t="s">
        <v>417</v>
      </c>
      <c r="D41" s="332" t="n">
        <v>42011</v>
      </c>
      <c r="E41" s="331" t="s">
        <v>453</v>
      </c>
      <c r="F41" s="331" t="s">
        <v>454</v>
      </c>
      <c r="G41" s="331" t="s">
        <v>420</v>
      </c>
      <c r="H41" s="331" t="s">
        <v>426</v>
      </c>
      <c r="I41" s="331" t="s">
        <v>426</v>
      </c>
      <c r="J41" s="331" t="s">
        <v>455</v>
      </c>
      <c r="K41" s="331" t="n">
        <v>0.887200779999562</v>
      </c>
      <c r="L41" s="334" t="n">
        <v>10032.2968129333</v>
      </c>
    </row>
    <row r="42" customFormat="false" ht="16" hidden="false" customHeight="false" outlineLevel="0" collapsed="false">
      <c r="A42" s="333" t="s">
        <v>416</v>
      </c>
      <c r="B42" s="331" t="n">
        <v>2015</v>
      </c>
      <c r="C42" s="331" t="s">
        <v>417</v>
      </c>
      <c r="D42" s="332" t="n">
        <v>42039</v>
      </c>
      <c r="E42" s="331" t="s">
        <v>418</v>
      </c>
      <c r="F42" s="331" t="s">
        <v>419</v>
      </c>
      <c r="G42" s="331" t="s">
        <v>420</v>
      </c>
      <c r="H42" s="331" t="s">
        <v>421</v>
      </c>
      <c r="I42" s="331" t="s">
        <v>422</v>
      </c>
      <c r="J42" s="331"/>
      <c r="K42" s="331" t="n">
        <v>0.140417867811961</v>
      </c>
      <c r="L42" s="334" t="n">
        <v>1003.22968129333</v>
      </c>
    </row>
    <row r="43" customFormat="false" ht="16" hidden="false" customHeight="false" outlineLevel="0" collapsed="false">
      <c r="A43" s="333" t="s">
        <v>416</v>
      </c>
      <c r="B43" s="331" t="n">
        <v>2015</v>
      </c>
      <c r="C43" s="331" t="s">
        <v>417</v>
      </c>
      <c r="D43" s="332" t="n">
        <v>42039</v>
      </c>
      <c r="E43" s="331" t="s">
        <v>418</v>
      </c>
      <c r="F43" s="331" t="s">
        <v>419</v>
      </c>
      <c r="G43" s="331" t="s">
        <v>420</v>
      </c>
      <c r="H43" s="331" t="s">
        <v>421</v>
      </c>
      <c r="I43" s="331" t="s">
        <v>423</v>
      </c>
      <c r="J43" s="331"/>
      <c r="K43" s="331" t="n">
        <v>0.140417867811961</v>
      </c>
      <c r="L43" s="334" t="n">
        <v>1003.22968129333</v>
      </c>
    </row>
    <row r="44" customFormat="false" ht="16" hidden="false" customHeight="false" outlineLevel="0" collapsed="false">
      <c r="A44" s="333" t="s">
        <v>416</v>
      </c>
      <c r="B44" s="331" t="n">
        <v>2015</v>
      </c>
      <c r="C44" s="331" t="s">
        <v>417</v>
      </c>
      <c r="D44" s="332" t="n">
        <v>42039</v>
      </c>
      <c r="E44" s="331" t="s">
        <v>418</v>
      </c>
      <c r="F44" s="331" t="s">
        <v>419</v>
      </c>
      <c r="G44" s="331" t="s">
        <v>420</v>
      </c>
      <c r="H44" s="331" t="s">
        <v>425</v>
      </c>
      <c r="I44" s="331" t="s">
        <v>426</v>
      </c>
      <c r="J44" s="331"/>
      <c r="K44" s="331" t="n">
        <v>0.210626801717941</v>
      </c>
      <c r="L44" s="334" t="n">
        <v>1504.84452193999</v>
      </c>
    </row>
    <row r="45" customFormat="false" ht="16" hidden="false" customHeight="false" outlineLevel="0" collapsed="false">
      <c r="A45" s="333" t="s">
        <v>416</v>
      </c>
      <c r="B45" s="331" t="n">
        <v>2015</v>
      </c>
      <c r="C45" s="331" t="s">
        <v>417</v>
      </c>
      <c r="D45" s="332" t="n">
        <v>42039</v>
      </c>
      <c r="E45" s="331" t="s">
        <v>418</v>
      </c>
      <c r="F45" s="331" t="s">
        <v>424</v>
      </c>
      <c r="G45" s="331" t="s">
        <v>420</v>
      </c>
      <c r="H45" s="331" t="s">
        <v>421</v>
      </c>
      <c r="I45" s="331" t="s">
        <v>422</v>
      </c>
      <c r="J45" s="331"/>
      <c r="K45" s="331" t="n">
        <v>0.140417867811961</v>
      </c>
      <c r="L45" s="334" t="n">
        <v>1003.22968129333</v>
      </c>
    </row>
    <row r="46" customFormat="false" ht="16" hidden="false" customHeight="false" outlineLevel="0" collapsed="false">
      <c r="A46" s="333" t="s">
        <v>416</v>
      </c>
      <c r="B46" s="331" t="n">
        <v>2015</v>
      </c>
      <c r="C46" s="331" t="s">
        <v>417</v>
      </c>
      <c r="D46" s="332" t="n">
        <v>42039</v>
      </c>
      <c r="E46" s="331" t="s">
        <v>418</v>
      </c>
      <c r="F46" s="331" t="s">
        <v>424</v>
      </c>
      <c r="G46" s="331" t="s">
        <v>420</v>
      </c>
      <c r="H46" s="331" t="s">
        <v>421</v>
      </c>
      <c r="I46" s="331" t="s">
        <v>423</v>
      </c>
      <c r="J46" s="331"/>
      <c r="K46" s="331" t="n">
        <v>0.140417867811961</v>
      </c>
      <c r="L46" s="334" t="n">
        <v>1003.22968129333</v>
      </c>
    </row>
    <row r="47" customFormat="false" ht="16" hidden="false" customHeight="false" outlineLevel="0" collapsed="false">
      <c r="A47" s="333" t="s">
        <v>416</v>
      </c>
      <c r="B47" s="331" t="n">
        <v>2015</v>
      </c>
      <c r="C47" s="331" t="s">
        <v>417</v>
      </c>
      <c r="D47" s="332" t="n">
        <v>42039</v>
      </c>
      <c r="E47" s="331" t="s">
        <v>418</v>
      </c>
      <c r="F47" s="331" t="s">
        <v>427</v>
      </c>
      <c r="G47" s="331" t="s">
        <v>420</v>
      </c>
      <c r="H47" s="331" t="s">
        <v>421</v>
      </c>
      <c r="I47" s="331" t="s">
        <v>422</v>
      </c>
      <c r="J47" s="331"/>
      <c r="K47" s="331" t="n">
        <v>0.0351044669529902</v>
      </c>
      <c r="L47" s="334" t="n">
        <v>250.807420323332</v>
      </c>
    </row>
    <row r="48" customFormat="false" ht="16" hidden="false" customHeight="false" outlineLevel="0" collapsed="false">
      <c r="A48" s="333" t="s">
        <v>416</v>
      </c>
      <c r="B48" s="331" t="n">
        <v>2015</v>
      </c>
      <c r="C48" s="331" t="s">
        <v>417</v>
      </c>
      <c r="D48" s="332" t="n">
        <v>42039</v>
      </c>
      <c r="E48" s="331" t="s">
        <v>418</v>
      </c>
      <c r="F48" s="331" t="s">
        <v>427</v>
      </c>
      <c r="G48" s="331" t="s">
        <v>420</v>
      </c>
      <c r="H48" s="331" t="s">
        <v>425</v>
      </c>
      <c r="I48" s="331" t="s">
        <v>426</v>
      </c>
      <c r="J48" s="331"/>
      <c r="K48" s="331" t="n">
        <v>0.0351044669529902</v>
      </c>
      <c r="L48" s="334" t="n">
        <v>250.807420323332</v>
      </c>
    </row>
    <row r="49" customFormat="false" ht="16" hidden="false" customHeight="false" outlineLevel="0" collapsed="false">
      <c r="A49" s="333" t="s">
        <v>416</v>
      </c>
      <c r="B49" s="331" t="n">
        <v>2015</v>
      </c>
      <c r="C49" s="331" t="s">
        <v>417</v>
      </c>
      <c r="D49" s="332" t="n">
        <v>42039</v>
      </c>
      <c r="E49" s="331" t="s">
        <v>418</v>
      </c>
      <c r="F49" s="331" t="s">
        <v>428</v>
      </c>
      <c r="G49" s="331" t="s">
        <v>429</v>
      </c>
      <c r="H49" s="331" t="s">
        <v>425</v>
      </c>
      <c r="I49" s="331" t="s">
        <v>426</v>
      </c>
      <c r="J49" s="331"/>
      <c r="K49" s="331" t="n">
        <v>0.351044669529902</v>
      </c>
      <c r="L49" s="334" t="n">
        <v>2508.07420323332</v>
      </c>
    </row>
    <row r="50" customFormat="false" ht="16" hidden="false" customHeight="false" outlineLevel="0" collapsed="false">
      <c r="A50" s="333" t="s">
        <v>416</v>
      </c>
      <c r="B50" s="331" t="n">
        <v>2015</v>
      </c>
      <c r="C50" s="331" t="s">
        <v>417</v>
      </c>
      <c r="D50" s="332" t="n">
        <v>42039</v>
      </c>
      <c r="E50" s="331" t="s">
        <v>418</v>
      </c>
      <c r="F50" s="331" t="s">
        <v>428</v>
      </c>
      <c r="G50" s="331" t="s">
        <v>429</v>
      </c>
      <c r="H50" s="331" t="s">
        <v>430</v>
      </c>
      <c r="I50" s="331" t="s">
        <v>426</v>
      </c>
      <c r="J50" s="331"/>
      <c r="K50" s="331" t="n">
        <v>0.245731268670931</v>
      </c>
      <c r="L50" s="334" t="n">
        <v>1755.65194226332</v>
      </c>
    </row>
    <row r="51" customFormat="false" ht="16" hidden="false" customHeight="false" outlineLevel="0" collapsed="false">
      <c r="A51" s="333" t="s">
        <v>416</v>
      </c>
      <c r="B51" s="331" t="n">
        <v>2015</v>
      </c>
      <c r="C51" s="331" t="s">
        <v>417</v>
      </c>
      <c r="D51" s="332" t="n">
        <v>42039</v>
      </c>
      <c r="E51" s="331" t="s">
        <v>418</v>
      </c>
      <c r="F51" s="331" t="s">
        <v>431</v>
      </c>
      <c r="G51" s="331" t="s">
        <v>420</v>
      </c>
      <c r="H51" s="331" t="s">
        <v>421</v>
      </c>
      <c r="I51" s="331" t="s">
        <v>422</v>
      </c>
      <c r="J51" s="331"/>
      <c r="K51" s="331" t="n">
        <v>1.05313400858971</v>
      </c>
      <c r="L51" s="334" t="n">
        <v>7524.22260969995</v>
      </c>
    </row>
    <row r="52" customFormat="false" ht="16" hidden="false" customHeight="false" outlineLevel="0" collapsed="false">
      <c r="A52" s="333" t="s">
        <v>416</v>
      </c>
      <c r="B52" s="331" t="n">
        <v>2015</v>
      </c>
      <c r="C52" s="331" t="s">
        <v>417</v>
      </c>
      <c r="D52" s="332" t="n">
        <v>42039</v>
      </c>
      <c r="E52" s="331" t="s">
        <v>418</v>
      </c>
      <c r="F52" s="331" t="s">
        <v>431</v>
      </c>
      <c r="G52" s="331" t="s">
        <v>420</v>
      </c>
      <c r="H52" s="331" t="s">
        <v>421</v>
      </c>
      <c r="I52" s="331" t="s">
        <v>423</v>
      </c>
      <c r="J52" s="331"/>
      <c r="K52" s="331" t="n">
        <v>0.280835735623921</v>
      </c>
      <c r="L52" s="334" t="n">
        <v>2006.45936258665</v>
      </c>
    </row>
    <row r="53" customFormat="false" ht="16" hidden="false" customHeight="false" outlineLevel="0" collapsed="false">
      <c r="A53" s="333" t="s">
        <v>416</v>
      </c>
      <c r="B53" s="331" t="n">
        <v>2015</v>
      </c>
      <c r="C53" s="331" t="s">
        <v>417</v>
      </c>
      <c r="D53" s="332" t="n">
        <v>42039</v>
      </c>
      <c r="E53" s="331" t="s">
        <v>418</v>
      </c>
      <c r="F53" s="331" t="s">
        <v>431</v>
      </c>
      <c r="G53" s="331" t="s">
        <v>420</v>
      </c>
      <c r="H53" s="331" t="s">
        <v>425</v>
      </c>
      <c r="I53" s="331" t="s">
        <v>426</v>
      </c>
      <c r="J53" s="331"/>
      <c r="K53" s="331" t="n">
        <v>2.03605908327343</v>
      </c>
      <c r="L53" s="334" t="n">
        <v>14546.8303787532</v>
      </c>
    </row>
    <row r="54" customFormat="false" ht="16" hidden="false" customHeight="false" outlineLevel="0" collapsed="false">
      <c r="A54" s="333" t="s">
        <v>416</v>
      </c>
      <c r="B54" s="331" t="n">
        <v>2015</v>
      </c>
      <c r="C54" s="331" t="s">
        <v>417</v>
      </c>
      <c r="D54" s="332" t="n">
        <v>42039</v>
      </c>
      <c r="E54" s="331" t="s">
        <v>418</v>
      </c>
      <c r="F54" s="331" t="s">
        <v>431</v>
      </c>
      <c r="G54" s="331" t="s">
        <v>420</v>
      </c>
      <c r="H54" s="331" t="s">
        <v>430</v>
      </c>
      <c r="I54" s="331" t="s">
        <v>426</v>
      </c>
      <c r="J54" s="331"/>
      <c r="K54" s="331" t="n">
        <v>0.210626801717941</v>
      </c>
      <c r="L54" s="334" t="n">
        <v>1504.84452193999</v>
      </c>
    </row>
    <row r="55" customFormat="false" ht="16" hidden="false" customHeight="false" outlineLevel="0" collapsed="false">
      <c r="A55" s="333" t="s">
        <v>416</v>
      </c>
      <c r="B55" s="331" t="n">
        <v>2015</v>
      </c>
      <c r="C55" s="331" t="s">
        <v>417</v>
      </c>
      <c r="D55" s="332" t="n">
        <v>42039</v>
      </c>
      <c r="E55" s="331" t="s">
        <v>418</v>
      </c>
      <c r="F55" s="331" t="s">
        <v>456</v>
      </c>
      <c r="G55" s="331" t="s">
        <v>420</v>
      </c>
      <c r="H55" s="331" t="s">
        <v>421</v>
      </c>
      <c r="I55" s="331" t="s">
        <v>422</v>
      </c>
      <c r="J55" s="331"/>
      <c r="K55" s="331" t="n">
        <v>0.0351044669529902</v>
      </c>
      <c r="L55" s="334" t="n">
        <v>250.807420323332</v>
      </c>
    </row>
    <row r="56" customFormat="false" ht="16" hidden="false" customHeight="false" outlineLevel="0" collapsed="false">
      <c r="A56" s="333" t="s">
        <v>416</v>
      </c>
      <c r="B56" s="331" t="n">
        <v>2015</v>
      </c>
      <c r="C56" s="331" t="s">
        <v>417</v>
      </c>
      <c r="D56" s="332" t="n">
        <v>42039</v>
      </c>
      <c r="E56" s="331" t="s">
        <v>418</v>
      </c>
      <c r="F56" s="331" t="s">
        <v>432</v>
      </c>
      <c r="G56" s="331" t="s">
        <v>429</v>
      </c>
      <c r="H56" s="331" t="s">
        <v>421</v>
      </c>
      <c r="I56" s="331" t="s">
        <v>426</v>
      </c>
      <c r="J56" s="331"/>
      <c r="K56" s="331" t="n">
        <v>0.140417867811961</v>
      </c>
      <c r="L56" s="334" t="n">
        <v>1003.22968129333</v>
      </c>
    </row>
    <row r="57" customFormat="false" ht="16" hidden="false" customHeight="false" outlineLevel="0" collapsed="false">
      <c r="A57" s="333" t="s">
        <v>416</v>
      </c>
      <c r="B57" s="331" t="n">
        <v>2015</v>
      </c>
      <c r="C57" s="331" t="s">
        <v>417</v>
      </c>
      <c r="D57" s="332" t="n">
        <v>42039</v>
      </c>
      <c r="E57" s="331" t="s">
        <v>418</v>
      </c>
      <c r="F57" s="331" t="s">
        <v>432</v>
      </c>
      <c r="G57" s="331" t="s">
        <v>429</v>
      </c>
      <c r="H57" s="331" t="s">
        <v>425</v>
      </c>
      <c r="I57" s="331" t="s">
        <v>426</v>
      </c>
      <c r="J57" s="331"/>
      <c r="K57" s="331" t="n">
        <v>0.315940202576912</v>
      </c>
      <c r="L57" s="334" t="n">
        <v>2257.26678290998</v>
      </c>
    </row>
    <row r="58" customFormat="false" ht="16" hidden="false" customHeight="false" outlineLevel="0" collapsed="false">
      <c r="A58" s="333" t="s">
        <v>416</v>
      </c>
      <c r="B58" s="331" t="n">
        <v>2015</v>
      </c>
      <c r="C58" s="331" t="s">
        <v>417</v>
      </c>
      <c r="D58" s="332" t="n">
        <v>42039</v>
      </c>
      <c r="E58" s="331" t="s">
        <v>418</v>
      </c>
      <c r="F58" s="331" t="s">
        <v>432</v>
      </c>
      <c r="G58" s="331" t="s">
        <v>429</v>
      </c>
      <c r="H58" s="331" t="s">
        <v>430</v>
      </c>
      <c r="I58" s="331" t="s">
        <v>426</v>
      </c>
      <c r="J58" s="331"/>
      <c r="K58" s="331" t="n">
        <v>1.12334294249569</v>
      </c>
      <c r="L58" s="334" t="n">
        <v>8025.83745034661</v>
      </c>
    </row>
    <row r="59" customFormat="false" ht="16" hidden="false" customHeight="false" outlineLevel="0" collapsed="false">
      <c r="A59" s="333" t="s">
        <v>416</v>
      </c>
      <c r="B59" s="331" t="n">
        <v>2015</v>
      </c>
      <c r="C59" s="331" t="s">
        <v>417</v>
      </c>
      <c r="D59" s="332" t="n">
        <v>42039</v>
      </c>
      <c r="E59" s="331" t="s">
        <v>418</v>
      </c>
      <c r="F59" s="331" t="s">
        <v>434</v>
      </c>
      <c r="G59" s="331" t="s">
        <v>420</v>
      </c>
      <c r="H59" s="331" t="s">
        <v>421</v>
      </c>
      <c r="I59" s="331" t="s">
        <v>422</v>
      </c>
      <c r="J59" s="331"/>
      <c r="K59" s="331" t="n">
        <v>0.140417867811961</v>
      </c>
      <c r="L59" s="334" t="n">
        <v>1003.22968129333</v>
      </c>
    </row>
    <row r="60" customFormat="false" ht="16" hidden="false" customHeight="false" outlineLevel="0" collapsed="false">
      <c r="A60" s="333" t="s">
        <v>416</v>
      </c>
      <c r="B60" s="331" t="n">
        <v>2015</v>
      </c>
      <c r="C60" s="331" t="s">
        <v>417</v>
      </c>
      <c r="D60" s="332" t="n">
        <v>42039</v>
      </c>
      <c r="E60" s="331" t="s">
        <v>418</v>
      </c>
      <c r="F60" s="331" t="s">
        <v>434</v>
      </c>
      <c r="G60" s="331" t="s">
        <v>420</v>
      </c>
      <c r="H60" s="331" t="s">
        <v>425</v>
      </c>
      <c r="I60" s="331" t="s">
        <v>426</v>
      </c>
      <c r="J60" s="331"/>
      <c r="K60" s="331" t="n">
        <v>0.0351044669529902</v>
      </c>
      <c r="L60" s="334" t="n">
        <v>250.807420323332</v>
      </c>
    </row>
    <row r="61" customFormat="false" ht="16" hidden="false" customHeight="false" outlineLevel="0" collapsed="false">
      <c r="A61" s="333" t="s">
        <v>416</v>
      </c>
      <c r="B61" s="331" t="n">
        <v>2015</v>
      </c>
      <c r="C61" s="331" t="s">
        <v>417</v>
      </c>
      <c r="D61" s="332" t="n">
        <v>42039</v>
      </c>
      <c r="E61" s="331" t="s">
        <v>418</v>
      </c>
      <c r="F61" s="331" t="s">
        <v>435</v>
      </c>
      <c r="G61" s="331" t="s">
        <v>420</v>
      </c>
      <c r="H61" s="331" t="s">
        <v>421</v>
      </c>
      <c r="I61" s="331" t="s">
        <v>422</v>
      </c>
      <c r="J61" s="331"/>
      <c r="K61" s="331" t="n">
        <v>0.175522334764951</v>
      </c>
      <c r="L61" s="334" t="n">
        <v>1254.03710161666</v>
      </c>
    </row>
    <row r="62" customFormat="false" ht="16" hidden="false" customHeight="false" outlineLevel="0" collapsed="false">
      <c r="A62" s="333" t="s">
        <v>416</v>
      </c>
      <c r="B62" s="331" t="n">
        <v>2015</v>
      </c>
      <c r="C62" s="331" t="s">
        <v>417</v>
      </c>
      <c r="D62" s="332" t="n">
        <v>42039</v>
      </c>
      <c r="E62" s="331" t="s">
        <v>418</v>
      </c>
      <c r="F62" s="331" t="s">
        <v>435</v>
      </c>
      <c r="G62" s="331" t="s">
        <v>420</v>
      </c>
      <c r="H62" s="331" t="s">
        <v>421</v>
      </c>
      <c r="I62" s="331" t="s">
        <v>423</v>
      </c>
      <c r="J62" s="331"/>
      <c r="K62" s="331" t="n">
        <v>0.0351044669529902</v>
      </c>
      <c r="L62" s="334" t="n">
        <v>250.807420323332</v>
      </c>
    </row>
    <row r="63" customFormat="false" ht="16" hidden="false" customHeight="false" outlineLevel="0" collapsed="false">
      <c r="A63" s="333" t="s">
        <v>416</v>
      </c>
      <c r="B63" s="331" t="n">
        <v>2015</v>
      </c>
      <c r="C63" s="331" t="s">
        <v>417</v>
      </c>
      <c r="D63" s="332" t="n">
        <v>42039</v>
      </c>
      <c r="E63" s="331" t="s">
        <v>418</v>
      </c>
      <c r="F63" s="331" t="s">
        <v>435</v>
      </c>
      <c r="G63" s="331" t="s">
        <v>429</v>
      </c>
      <c r="H63" s="331" t="s">
        <v>425</v>
      </c>
      <c r="I63" s="331" t="s">
        <v>426</v>
      </c>
      <c r="J63" s="331"/>
      <c r="K63" s="331" t="n">
        <v>0.175522334764951</v>
      </c>
      <c r="L63" s="334" t="n">
        <v>1254.03710161666</v>
      </c>
    </row>
    <row r="64" customFormat="false" ht="16" hidden="false" customHeight="false" outlineLevel="0" collapsed="false">
      <c r="A64" s="333" t="s">
        <v>416</v>
      </c>
      <c r="B64" s="331" t="n">
        <v>2015</v>
      </c>
      <c r="C64" s="331" t="s">
        <v>417</v>
      </c>
      <c r="D64" s="332" t="n">
        <v>42039</v>
      </c>
      <c r="E64" s="331" t="s">
        <v>418</v>
      </c>
      <c r="F64" s="331" t="s">
        <v>436</v>
      </c>
      <c r="G64" s="331" t="s">
        <v>420</v>
      </c>
      <c r="H64" s="331" t="s">
        <v>421</v>
      </c>
      <c r="I64" s="331" t="s">
        <v>422</v>
      </c>
      <c r="J64" s="331"/>
      <c r="K64" s="331" t="n">
        <v>0.631880405153823</v>
      </c>
      <c r="L64" s="334" t="n">
        <v>4514.53356581997</v>
      </c>
    </row>
    <row r="65" customFormat="false" ht="16" hidden="false" customHeight="false" outlineLevel="0" collapsed="false">
      <c r="A65" s="333" t="s">
        <v>416</v>
      </c>
      <c r="B65" s="331" t="n">
        <v>2015</v>
      </c>
      <c r="C65" s="331" t="s">
        <v>417</v>
      </c>
      <c r="D65" s="332" t="n">
        <v>42039</v>
      </c>
      <c r="E65" s="331" t="s">
        <v>418</v>
      </c>
      <c r="F65" s="331" t="s">
        <v>436</v>
      </c>
      <c r="G65" s="331" t="s">
        <v>420</v>
      </c>
      <c r="H65" s="331" t="s">
        <v>421</v>
      </c>
      <c r="I65" s="331" t="s">
        <v>423</v>
      </c>
      <c r="J65" s="331"/>
      <c r="K65" s="331" t="n">
        <v>0.491462537341863</v>
      </c>
      <c r="L65" s="334" t="n">
        <v>3511.30388452664</v>
      </c>
    </row>
    <row r="66" customFormat="false" ht="16" hidden="false" customHeight="false" outlineLevel="0" collapsed="false">
      <c r="A66" s="333" t="s">
        <v>416</v>
      </c>
      <c r="B66" s="331" t="n">
        <v>2015</v>
      </c>
      <c r="C66" s="331" t="s">
        <v>417</v>
      </c>
      <c r="D66" s="332" t="n">
        <v>42039</v>
      </c>
      <c r="E66" s="331" t="s">
        <v>418</v>
      </c>
      <c r="F66" s="331" t="s">
        <v>436</v>
      </c>
      <c r="G66" s="331" t="s">
        <v>420</v>
      </c>
      <c r="H66" s="331" t="s">
        <v>425</v>
      </c>
      <c r="I66" s="331" t="s">
        <v>426</v>
      </c>
      <c r="J66" s="331"/>
      <c r="K66" s="331" t="n">
        <v>0.772298272965784</v>
      </c>
      <c r="L66" s="334" t="n">
        <v>5517.76324711329</v>
      </c>
    </row>
    <row r="67" customFormat="false" ht="16" hidden="false" customHeight="false" outlineLevel="0" collapsed="false">
      <c r="A67" s="333" t="s">
        <v>416</v>
      </c>
      <c r="B67" s="331" t="n">
        <v>2015</v>
      </c>
      <c r="C67" s="331" t="s">
        <v>417</v>
      </c>
      <c r="D67" s="332" t="n">
        <v>42039</v>
      </c>
      <c r="E67" s="331" t="s">
        <v>418</v>
      </c>
      <c r="F67" s="331" t="s">
        <v>436</v>
      </c>
      <c r="G67" s="331" t="s">
        <v>420</v>
      </c>
      <c r="H67" s="331" t="s">
        <v>430</v>
      </c>
      <c r="I67" s="331" t="s">
        <v>426</v>
      </c>
      <c r="J67" s="331"/>
      <c r="K67" s="331" t="n">
        <v>0.280835735623921</v>
      </c>
      <c r="L67" s="334" t="n">
        <v>2006.45936258665</v>
      </c>
    </row>
    <row r="68" customFormat="false" ht="16" hidden="false" customHeight="false" outlineLevel="0" collapsed="false">
      <c r="A68" s="333" t="s">
        <v>416</v>
      </c>
      <c r="B68" s="331" t="n">
        <v>2015</v>
      </c>
      <c r="C68" s="331" t="s">
        <v>417</v>
      </c>
      <c r="D68" s="332" t="n">
        <v>42039</v>
      </c>
      <c r="E68" s="331" t="s">
        <v>418</v>
      </c>
      <c r="F68" s="331" t="s">
        <v>437</v>
      </c>
      <c r="G68" s="331" t="s">
        <v>429</v>
      </c>
      <c r="H68" s="331" t="s">
        <v>426</v>
      </c>
      <c r="I68" s="331" t="s">
        <v>426</v>
      </c>
      <c r="J68" s="331" t="n">
        <v>150</v>
      </c>
      <c r="K68" s="331" t="n">
        <v>3.9317002987349</v>
      </c>
      <c r="L68" s="334" t="n">
        <v>28090.4310762131</v>
      </c>
    </row>
    <row r="69" customFormat="false" ht="16" hidden="false" customHeight="false" outlineLevel="0" collapsed="false">
      <c r="A69" s="333" t="s">
        <v>416</v>
      </c>
      <c r="B69" s="331" t="n">
        <v>2015</v>
      </c>
      <c r="C69" s="331" t="s">
        <v>417</v>
      </c>
      <c r="D69" s="332" t="n">
        <v>42039</v>
      </c>
      <c r="E69" s="331" t="s">
        <v>418</v>
      </c>
      <c r="F69" s="331" t="s">
        <v>437</v>
      </c>
      <c r="G69" s="331" t="s">
        <v>429</v>
      </c>
      <c r="H69" s="331" t="s">
        <v>426</v>
      </c>
      <c r="I69" s="331" t="s">
        <v>426</v>
      </c>
      <c r="J69" s="331" t="n">
        <v>250</v>
      </c>
      <c r="K69" s="331" t="n">
        <v>5.89755044810235</v>
      </c>
      <c r="L69" s="334" t="n">
        <v>42135.6466143197</v>
      </c>
    </row>
    <row r="70" customFormat="false" ht="16" hidden="false" customHeight="false" outlineLevel="0" collapsed="false">
      <c r="A70" s="333" t="s">
        <v>416</v>
      </c>
      <c r="B70" s="331" t="n">
        <v>2015</v>
      </c>
      <c r="C70" s="331" t="s">
        <v>417</v>
      </c>
      <c r="D70" s="332" t="n">
        <v>42039</v>
      </c>
      <c r="E70" s="331" t="s">
        <v>418</v>
      </c>
      <c r="F70" s="331" t="s">
        <v>437</v>
      </c>
      <c r="G70" s="331" t="s">
        <v>429</v>
      </c>
      <c r="H70" s="331" t="s">
        <v>426</v>
      </c>
      <c r="I70" s="331" t="s">
        <v>426</v>
      </c>
      <c r="J70" s="331" t="n">
        <v>300</v>
      </c>
      <c r="K70" s="331" t="n">
        <v>1.40417867811961</v>
      </c>
      <c r="L70" s="334" t="n">
        <v>10032.2968129333</v>
      </c>
    </row>
    <row r="71" customFormat="false" ht="16" hidden="false" customHeight="false" outlineLevel="0" collapsed="false">
      <c r="A71" s="333" t="s">
        <v>416</v>
      </c>
      <c r="B71" s="331" t="n">
        <v>2015</v>
      </c>
      <c r="C71" s="331" t="s">
        <v>417</v>
      </c>
      <c r="D71" s="332" t="n">
        <v>42039</v>
      </c>
      <c r="E71" s="331" t="s">
        <v>418</v>
      </c>
      <c r="F71" s="331" t="s">
        <v>437</v>
      </c>
      <c r="G71" s="331" t="s">
        <v>429</v>
      </c>
      <c r="H71" s="331" t="s">
        <v>426</v>
      </c>
      <c r="I71" s="331" t="s">
        <v>426</v>
      </c>
      <c r="J71" s="331" t="n">
        <v>400</v>
      </c>
      <c r="K71" s="331" t="n">
        <v>0.351044669529902</v>
      </c>
      <c r="L71" s="334" t="n">
        <v>2508.07420323332</v>
      </c>
    </row>
    <row r="72" customFormat="false" ht="16" hidden="false" customHeight="false" outlineLevel="0" collapsed="false">
      <c r="A72" s="333" t="s">
        <v>416</v>
      </c>
      <c r="B72" s="331" t="n">
        <v>2015</v>
      </c>
      <c r="C72" s="331" t="s">
        <v>417</v>
      </c>
      <c r="D72" s="332" t="n">
        <v>42039</v>
      </c>
      <c r="E72" s="331" t="s">
        <v>418</v>
      </c>
      <c r="F72" s="331" t="s">
        <v>437</v>
      </c>
      <c r="G72" s="331" t="s">
        <v>429</v>
      </c>
      <c r="H72" s="331" t="s">
        <v>426</v>
      </c>
      <c r="I72" s="331" t="s">
        <v>426</v>
      </c>
      <c r="J72" s="331" t="n">
        <v>500</v>
      </c>
      <c r="K72" s="331" t="n">
        <v>0.0351044669529902</v>
      </c>
      <c r="L72" s="334" t="n">
        <v>250.807420323332</v>
      </c>
    </row>
    <row r="73" customFormat="false" ht="16" hidden="false" customHeight="false" outlineLevel="0" collapsed="false">
      <c r="A73" s="333" t="s">
        <v>416</v>
      </c>
      <c r="B73" s="331" t="n">
        <v>2015</v>
      </c>
      <c r="C73" s="331" t="s">
        <v>417</v>
      </c>
      <c r="D73" s="332" t="n">
        <v>42039</v>
      </c>
      <c r="E73" s="331" t="s">
        <v>418</v>
      </c>
      <c r="F73" s="331" t="s">
        <v>438</v>
      </c>
      <c r="G73" s="331" t="s">
        <v>429</v>
      </c>
      <c r="H73" s="331" t="s">
        <v>426</v>
      </c>
      <c r="I73" s="331" t="s">
        <v>426</v>
      </c>
      <c r="J73" s="331" t="n">
        <v>125</v>
      </c>
      <c r="K73" s="331" t="n">
        <v>0.245731268670931</v>
      </c>
      <c r="L73" s="334" t="n">
        <v>1755.65194226332</v>
      </c>
    </row>
    <row r="74" customFormat="false" ht="16" hidden="false" customHeight="false" outlineLevel="0" collapsed="false">
      <c r="A74" s="333" t="s">
        <v>416</v>
      </c>
      <c r="B74" s="331" t="n">
        <v>2015</v>
      </c>
      <c r="C74" s="331" t="s">
        <v>417</v>
      </c>
      <c r="D74" s="332" t="n">
        <v>42039</v>
      </c>
      <c r="E74" s="331" t="s">
        <v>439</v>
      </c>
      <c r="F74" s="331" t="s">
        <v>440</v>
      </c>
      <c r="G74" s="331" t="s">
        <v>305</v>
      </c>
      <c r="H74" s="331" t="s">
        <v>426</v>
      </c>
      <c r="I74" s="331" t="s">
        <v>426</v>
      </c>
      <c r="J74" s="331" t="n">
        <v>200</v>
      </c>
      <c r="K74" s="331" t="n">
        <v>10.1802954163672</v>
      </c>
      <c r="L74" s="334" t="n">
        <v>72734.1518937662</v>
      </c>
    </row>
    <row r="75" customFormat="false" ht="16" hidden="false" customHeight="false" outlineLevel="0" collapsed="false">
      <c r="A75" s="333" t="s">
        <v>416</v>
      </c>
      <c r="B75" s="331" t="n">
        <v>2015</v>
      </c>
      <c r="C75" s="331" t="s">
        <v>417</v>
      </c>
      <c r="D75" s="332" t="n">
        <v>42039</v>
      </c>
      <c r="E75" s="331" t="s">
        <v>439</v>
      </c>
      <c r="F75" s="331" t="s">
        <v>441</v>
      </c>
      <c r="G75" s="331" t="s">
        <v>429</v>
      </c>
      <c r="H75" s="331" t="s">
        <v>426</v>
      </c>
      <c r="I75" s="331" t="s">
        <v>426</v>
      </c>
      <c r="J75" s="331" t="n">
        <v>250</v>
      </c>
      <c r="K75" s="331" t="n">
        <v>1.68501441374353</v>
      </c>
      <c r="L75" s="334" t="n">
        <v>12038.7561755199</v>
      </c>
    </row>
    <row r="76" customFormat="false" ht="16" hidden="false" customHeight="false" outlineLevel="0" collapsed="false">
      <c r="A76" s="333" t="s">
        <v>416</v>
      </c>
      <c r="B76" s="331" t="n">
        <v>2015</v>
      </c>
      <c r="C76" s="331" t="s">
        <v>417</v>
      </c>
      <c r="D76" s="332" t="n">
        <v>42039</v>
      </c>
      <c r="E76" s="331" t="s">
        <v>439</v>
      </c>
      <c r="F76" s="331" t="s">
        <v>442</v>
      </c>
      <c r="G76" s="331" t="s">
        <v>429</v>
      </c>
      <c r="H76" s="331" t="s">
        <v>426</v>
      </c>
      <c r="I76" s="331" t="s">
        <v>426</v>
      </c>
      <c r="J76" s="331" t="n">
        <v>70</v>
      </c>
      <c r="K76" s="331" t="n">
        <v>2.24668588499137</v>
      </c>
      <c r="L76" s="334" t="n">
        <v>16051.6749006932</v>
      </c>
    </row>
    <row r="77" customFormat="false" ht="16" hidden="false" customHeight="false" outlineLevel="0" collapsed="false">
      <c r="A77" s="333" t="s">
        <v>416</v>
      </c>
      <c r="B77" s="331" t="n">
        <v>2015</v>
      </c>
      <c r="C77" s="331" t="s">
        <v>417</v>
      </c>
      <c r="D77" s="332" t="n">
        <v>42039</v>
      </c>
      <c r="E77" s="331" t="s">
        <v>443</v>
      </c>
      <c r="F77" s="331" t="s">
        <v>444</v>
      </c>
      <c r="G77" s="331" t="s">
        <v>429</v>
      </c>
      <c r="H77" s="331" t="s">
        <v>426</v>
      </c>
      <c r="I77" s="331" t="s">
        <v>426</v>
      </c>
      <c r="J77" s="331" t="s">
        <v>445</v>
      </c>
      <c r="K77" s="331" t="n">
        <v>0.280835735623921</v>
      </c>
      <c r="L77" s="334" t="n">
        <v>2006.45936258665</v>
      </c>
    </row>
    <row r="78" customFormat="false" ht="16" hidden="false" customHeight="false" outlineLevel="0" collapsed="false">
      <c r="A78" s="333" t="s">
        <v>416</v>
      </c>
      <c r="B78" s="331" t="n">
        <v>2015</v>
      </c>
      <c r="C78" s="331" t="s">
        <v>417</v>
      </c>
      <c r="D78" s="332" t="n">
        <v>42039</v>
      </c>
      <c r="E78" s="331" t="s">
        <v>443</v>
      </c>
      <c r="F78" s="331" t="s">
        <v>446</v>
      </c>
      <c r="G78" s="331" t="s">
        <v>429</v>
      </c>
      <c r="H78" s="331" t="s">
        <v>426</v>
      </c>
      <c r="I78" s="331" t="s">
        <v>426</v>
      </c>
      <c r="J78" s="331" t="s">
        <v>447</v>
      </c>
      <c r="K78" s="331" t="n">
        <v>0.105313400858971</v>
      </c>
      <c r="L78" s="334" t="n">
        <v>752.422260969995</v>
      </c>
    </row>
    <row r="79" customFormat="false" ht="16" hidden="false" customHeight="false" outlineLevel="0" collapsed="false">
      <c r="A79" s="333" t="s">
        <v>416</v>
      </c>
      <c r="B79" s="331" t="n">
        <v>2015</v>
      </c>
      <c r="C79" s="331" t="s">
        <v>417</v>
      </c>
      <c r="D79" s="332" t="n">
        <v>42039</v>
      </c>
      <c r="E79" s="331" t="s">
        <v>443</v>
      </c>
      <c r="F79" s="331" t="s">
        <v>457</v>
      </c>
      <c r="G79" s="331" t="s">
        <v>429</v>
      </c>
      <c r="H79" s="331" t="s">
        <v>426</v>
      </c>
      <c r="I79" s="331" t="s">
        <v>426</v>
      </c>
      <c r="J79" s="331" t="s">
        <v>458</v>
      </c>
      <c r="K79" s="331" t="n">
        <v>0.0351044669529902</v>
      </c>
      <c r="L79" s="334" t="n">
        <v>250.807420323332</v>
      </c>
    </row>
    <row r="80" customFormat="false" ht="16" hidden="false" customHeight="false" outlineLevel="0" collapsed="false">
      <c r="A80" s="333" t="s">
        <v>416</v>
      </c>
      <c r="B80" s="331" t="n">
        <v>2015</v>
      </c>
      <c r="C80" s="331" t="s">
        <v>417</v>
      </c>
      <c r="D80" s="332" t="n">
        <v>42039</v>
      </c>
      <c r="E80" s="331" t="s">
        <v>449</v>
      </c>
      <c r="F80" s="331" t="s">
        <v>450</v>
      </c>
      <c r="G80" s="331" t="s">
        <v>429</v>
      </c>
      <c r="H80" s="331" t="s">
        <v>426</v>
      </c>
      <c r="I80" s="331" t="s">
        <v>426</v>
      </c>
      <c r="J80" s="331" t="n">
        <v>200</v>
      </c>
      <c r="K80" s="331" t="n">
        <v>0.245731268670931</v>
      </c>
      <c r="L80" s="334" t="n">
        <v>1755.65194226332</v>
      </c>
    </row>
    <row r="81" customFormat="false" ht="16" hidden="false" customHeight="false" outlineLevel="0" collapsed="false">
      <c r="A81" s="333" t="s">
        <v>416</v>
      </c>
      <c r="B81" s="331" t="n">
        <v>2015</v>
      </c>
      <c r="C81" s="331" t="s">
        <v>417</v>
      </c>
      <c r="D81" s="332" t="n">
        <v>42039</v>
      </c>
      <c r="E81" s="331" t="s">
        <v>451</v>
      </c>
      <c r="F81" s="331" t="s">
        <v>452</v>
      </c>
      <c r="G81" s="331" t="s">
        <v>420</v>
      </c>
      <c r="H81" s="331" t="s">
        <v>426</v>
      </c>
      <c r="I81" s="331" t="s">
        <v>426</v>
      </c>
      <c r="J81" s="331" t="n">
        <v>200</v>
      </c>
      <c r="K81" s="331" t="n">
        <v>0.0351044669529902</v>
      </c>
      <c r="L81" s="334" t="n">
        <v>250.807420323332</v>
      </c>
    </row>
    <row r="82" customFormat="false" ht="16" hidden="false" customHeight="false" outlineLevel="0" collapsed="false">
      <c r="A82" s="333" t="s">
        <v>416</v>
      </c>
      <c r="B82" s="331" t="n">
        <v>2015</v>
      </c>
      <c r="C82" s="331" t="s">
        <v>417</v>
      </c>
      <c r="D82" s="332" t="n">
        <v>42039</v>
      </c>
      <c r="E82" s="331" t="s">
        <v>453</v>
      </c>
      <c r="F82" s="331" t="s">
        <v>454</v>
      </c>
      <c r="G82" s="331" t="s">
        <v>420</v>
      </c>
      <c r="H82" s="331" t="s">
        <v>426</v>
      </c>
      <c r="I82" s="331" t="s">
        <v>426</v>
      </c>
      <c r="J82" s="331" t="s">
        <v>459</v>
      </c>
      <c r="K82" s="331" t="n">
        <v>1.75522334764951</v>
      </c>
      <c r="L82" s="334" t="n">
        <v>12540.3710161666</v>
      </c>
    </row>
    <row r="83" customFormat="false" ht="16" hidden="false" customHeight="false" outlineLevel="0" collapsed="false">
      <c r="A83" s="333" t="s">
        <v>416</v>
      </c>
      <c r="B83" s="331" t="n">
        <v>2015</v>
      </c>
      <c r="C83" s="331" t="s">
        <v>417</v>
      </c>
      <c r="D83" s="332" t="n">
        <v>42068</v>
      </c>
      <c r="E83" s="331" t="s">
        <v>418</v>
      </c>
      <c r="F83" s="331" t="s">
        <v>419</v>
      </c>
      <c r="G83" s="331" t="s">
        <v>420</v>
      </c>
      <c r="H83" s="331" t="s">
        <v>421</v>
      </c>
      <c r="I83" s="331" t="s">
        <v>422</v>
      </c>
      <c r="J83" s="331"/>
      <c r="K83" s="331" t="n">
        <v>0.0608986187575786</v>
      </c>
      <c r="L83" s="334" t="n">
        <v>752.422260969995</v>
      </c>
    </row>
    <row r="84" customFormat="false" ht="16" hidden="false" customHeight="false" outlineLevel="0" collapsed="false">
      <c r="A84" s="333" t="s">
        <v>416</v>
      </c>
      <c r="B84" s="331" t="n">
        <v>2015</v>
      </c>
      <c r="C84" s="331" t="s">
        <v>417</v>
      </c>
      <c r="D84" s="332" t="n">
        <v>42068</v>
      </c>
      <c r="E84" s="331" t="s">
        <v>418</v>
      </c>
      <c r="F84" s="331" t="s">
        <v>419</v>
      </c>
      <c r="G84" s="331" t="s">
        <v>420</v>
      </c>
      <c r="H84" s="331" t="s">
        <v>421</v>
      </c>
      <c r="I84" s="331" t="s">
        <v>423</v>
      </c>
      <c r="J84" s="331"/>
      <c r="K84" s="331" t="n">
        <v>0.0202995395858595</v>
      </c>
      <c r="L84" s="334" t="n">
        <v>250.807420323332</v>
      </c>
    </row>
    <row r="85" customFormat="false" ht="16" hidden="false" customHeight="false" outlineLevel="0" collapsed="false">
      <c r="A85" s="333" t="s">
        <v>416</v>
      </c>
      <c r="B85" s="331" t="n">
        <v>2015</v>
      </c>
      <c r="C85" s="331" t="s">
        <v>417</v>
      </c>
      <c r="D85" s="332" t="n">
        <v>42068</v>
      </c>
      <c r="E85" s="331" t="s">
        <v>418</v>
      </c>
      <c r="F85" s="331" t="s">
        <v>419</v>
      </c>
      <c r="G85" s="331" t="s">
        <v>420</v>
      </c>
      <c r="H85" s="331" t="s">
        <v>425</v>
      </c>
      <c r="I85" s="331" t="s">
        <v>426</v>
      </c>
      <c r="J85" s="331"/>
      <c r="K85" s="331" t="n">
        <v>0.0608986187575786</v>
      </c>
      <c r="L85" s="334" t="n">
        <v>752.422260969995</v>
      </c>
    </row>
    <row r="86" customFormat="false" ht="16" hidden="false" customHeight="false" outlineLevel="0" collapsed="false">
      <c r="A86" s="333" t="s">
        <v>416</v>
      </c>
      <c r="B86" s="331" t="n">
        <v>2015</v>
      </c>
      <c r="C86" s="331" t="s">
        <v>417</v>
      </c>
      <c r="D86" s="332" t="n">
        <v>42068</v>
      </c>
      <c r="E86" s="331" t="s">
        <v>418</v>
      </c>
      <c r="F86" s="331" t="s">
        <v>424</v>
      </c>
      <c r="G86" s="331" t="s">
        <v>420</v>
      </c>
      <c r="H86" s="331" t="s">
        <v>421</v>
      </c>
      <c r="I86" s="331" t="s">
        <v>422</v>
      </c>
      <c r="J86" s="331"/>
      <c r="K86" s="331" t="n">
        <v>0.182695856272736</v>
      </c>
      <c r="L86" s="334" t="n">
        <v>2257.26678290998</v>
      </c>
    </row>
    <row r="87" customFormat="false" ht="16" hidden="false" customHeight="false" outlineLevel="0" collapsed="false">
      <c r="A87" s="333" t="s">
        <v>416</v>
      </c>
      <c r="B87" s="331" t="n">
        <v>2015</v>
      </c>
      <c r="C87" s="331" t="s">
        <v>417</v>
      </c>
      <c r="D87" s="332" t="n">
        <v>42068</v>
      </c>
      <c r="E87" s="331" t="s">
        <v>418</v>
      </c>
      <c r="F87" s="331" t="s">
        <v>424</v>
      </c>
      <c r="G87" s="331" t="s">
        <v>420</v>
      </c>
      <c r="H87" s="331" t="s">
        <v>421</v>
      </c>
      <c r="I87" s="331" t="s">
        <v>423</v>
      </c>
      <c r="J87" s="331"/>
      <c r="K87" s="331" t="n">
        <v>0.162396316686876</v>
      </c>
      <c r="L87" s="334" t="n">
        <v>2006.45936258665</v>
      </c>
    </row>
    <row r="88" customFormat="false" ht="16" hidden="false" customHeight="false" outlineLevel="0" collapsed="false">
      <c r="A88" s="333" t="s">
        <v>416</v>
      </c>
      <c r="B88" s="331" t="n">
        <v>2015</v>
      </c>
      <c r="C88" s="331" t="s">
        <v>417</v>
      </c>
      <c r="D88" s="332" t="n">
        <v>42068</v>
      </c>
      <c r="E88" s="331" t="s">
        <v>418</v>
      </c>
      <c r="F88" s="331" t="s">
        <v>424</v>
      </c>
      <c r="G88" s="331" t="s">
        <v>420</v>
      </c>
      <c r="H88" s="331" t="s">
        <v>425</v>
      </c>
      <c r="I88" s="331" t="s">
        <v>426</v>
      </c>
      <c r="J88" s="331"/>
      <c r="K88" s="331" t="n">
        <v>0.202995395858595</v>
      </c>
      <c r="L88" s="334" t="n">
        <v>2508.07420323332</v>
      </c>
    </row>
    <row r="89" customFormat="false" ht="16" hidden="false" customHeight="false" outlineLevel="0" collapsed="false">
      <c r="A89" s="333" t="s">
        <v>416</v>
      </c>
      <c r="B89" s="331" t="n">
        <v>2015</v>
      </c>
      <c r="C89" s="331" t="s">
        <v>417</v>
      </c>
      <c r="D89" s="332" t="n">
        <v>42068</v>
      </c>
      <c r="E89" s="331" t="s">
        <v>418</v>
      </c>
      <c r="F89" s="331" t="s">
        <v>428</v>
      </c>
      <c r="G89" s="331" t="s">
        <v>429</v>
      </c>
      <c r="H89" s="331" t="s">
        <v>425</v>
      </c>
      <c r="I89" s="331" t="s">
        <v>426</v>
      </c>
      <c r="J89" s="331"/>
      <c r="K89" s="331" t="n">
        <v>0.162396316686876</v>
      </c>
      <c r="L89" s="334" t="n">
        <v>2006.45936258665</v>
      </c>
    </row>
    <row r="90" customFormat="false" ht="16" hidden="false" customHeight="false" outlineLevel="0" collapsed="false">
      <c r="A90" s="333" t="s">
        <v>416</v>
      </c>
      <c r="B90" s="331" t="n">
        <v>2015</v>
      </c>
      <c r="C90" s="331" t="s">
        <v>417</v>
      </c>
      <c r="D90" s="332" t="n">
        <v>42068</v>
      </c>
      <c r="E90" s="331" t="s">
        <v>418</v>
      </c>
      <c r="F90" s="331" t="s">
        <v>428</v>
      </c>
      <c r="G90" s="331" t="s">
        <v>429</v>
      </c>
      <c r="H90" s="331" t="s">
        <v>430</v>
      </c>
      <c r="I90" s="331" t="s">
        <v>426</v>
      </c>
      <c r="J90" s="331"/>
      <c r="K90" s="331" t="n">
        <v>0.466889410474769</v>
      </c>
      <c r="L90" s="334" t="n">
        <v>5768.57066743663</v>
      </c>
    </row>
    <row r="91" customFormat="false" ht="16" hidden="false" customHeight="false" outlineLevel="0" collapsed="false">
      <c r="A91" s="333" t="s">
        <v>416</v>
      </c>
      <c r="B91" s="331" t="n">
        <v>2015</v>
      </c>
      <c r="C91" s="331" t="s">
        <v>417</v>
      </c>
      <c r="D91" s="332" t="n">
        <v>42068</v>
      </c>
      <c r="E91" s="331" t="s">
        <v>418</v>
      </c>
      <c r="F91" s="331" t="s">
        <v>431</v>
      </c>
      <c r="G91" s="331" t="s">
        <v>420</v>
      </c>
      <c r="H91" s="331" t="s">
        <v>421</v>
      </c>
      <c r="I91" s="331" t="s">
        <v>422</v>
      </c>
      <c r="J91" s="331"/>
      <c r="K91" s="331" t="n">
        <v>0.0202995395858595</v>
      </c>
      <c r="L91" s="334" t="n">
        <v>250.807420323332</v>
      </c>
    </row>
    <row r="92" customFormat="false" ht="16" hidden="false" customHeight="false" outlineLevel="0" collapsed="false">
      <c r="A92" s="333" t="s">
        <v>416</v>
      </c>
      <c r="B92" s="331" t="n">
        <v>2015</v>
      </c>
      <c r="C92" s="331" t="s">
        <v>417</v>
      </c>
      <c r="D92" s="332" t="n">
        <v>42068</v>
      </c>
      <c r="E92" s="331" t="s">
        <v>418</v>
      </c>
      <c r="F92" s="331" t="s">
        <v>431</v>
      </c>
      <c r="G92" s="331" t="s">
        <v>420</v>
      </c>
      <c r="H92" s="331" t="s">
        <v>421</v>
      </c>
      <c r="I92" s="331" t="s">
        <v>423</v>
      </c>
      <c r="J92" s="331"/>
      <c r="K92" s="331" t="n">
        <v>0.0304493093787893</v>
      </c>
      <c r="L92" s="334" t="n">
        <v>376.211130484997</v>
      </c>
    </row>
    <row r="93" customFormat="false" ht="16" hidden="false" customHeight="false" outlineLevel="0" collapsed="false">
      <c r="A93" s="333" t="s">
        <v>416</v>
      </c>
      <c r="B93" s="331" t="n">
        <v>2015</v>
      </c>
      <c r="C93" s="331" t="s">
        <v>417</v>
      </c>
      <c r="D93" s="332" t="n">
        <v>42068</v>
      </c>
      <c r="E93" s="331" t="s">
        <v>418</v>
      </c>
      <c r="F93" s="331" t="s">
        <v>431</v>
      </c>
      <c r="G93" s="331" t="s">
        <v>420</v>
      </c>
      <c r="H93" s="331" t="s">
        <v>425</v>
      </c>
      <c r="I93" s="331" t="s">
        <v>426</v>
      </c>
      <c r="J93" s="331"/>
      <c r="K93" s="331" t="n">
        <v>0.0304493093787893</v>
      </c>
      <c r="L93" s="334" t="n">
        <v>376.211130484997</v>
      </c>
    </row>
    <row r="94" customFormat="false" ht="16" hidden="false" customHeight="false" outlineLevel="0" collapsed="false">
      <c r="A94" s="333" t="s">
        <v>416</v>
      </c>
      <c r="B94" s="331" t="n">
        <v>2015</v>
      </c>
      <c r="C94" s="331" t="s">
        <v>417</v>
      </c>
      <c r="D94" s="332" t="n">
        <v>42068</v>
      </c>
      <c r="E94" s="331" t="s">
        <v>418</v>
      </c>
      <c r="F94" s="331" t="s">
        <v>432</v>
      </c>
      <c r="G94" s="331" t="s">
        <v>429</v>
      </c>
      <c r="H94" s="331" t="s">
        <v>421</v>
      </c>
      <c r="I94" s="331" t="s">
        <v>426</v>
      </c>
      <c r="J94" s="331"/>
      <c r="K94" s="331" t="n">
        <v>0.0202995395858595</v>
      </c>
      <c r="L94" s="334" t="n">
        <v>250.807420323332</v>
      </c>
    </row>
    <row r="95" customFormat="false" ht="16" hidden="false" customHeight="false" outlineLevel="0" collapsed="false">
      <c r="A95" s="333" t="s">
        <v>416</v>
      </c>
      <c r="B95" s="331" t="n">
        <v>2015</v>
      </c>
      <c r="C95" s="331" t="s">
        <v>417</v>
      </c>
      <c r="D95" s="332" t="n">
        <v>42068</v>
      </c>
      <c r="E95" s="331" t="s">
        <v>418</v>
      </c>
      <c r="F95" s="331" t="s">
        <v>432</v>
      </c>
      <c r="G95" s="331" t="s">
        <v>429</v>
      </c>
      <c r="H95" s="331" t="s">
        <v>425</v>
      </c>
      <c r="I95" s="331" t="s">
        <v>426</v>
      </c>
      <c r="J95" s="331"/>
      <c r="K95" s="331" t="n">
        <v>0.162396316686876</v>
      </c>
      <c r="L95" s="334" t="n">
        <v>2006.45936258665</v>
      </c>
    </row>
    <row r="96" customFormat="false" ht="16" hidden="false" customHeight="false" outlineLevel="0" collapsed="false">
      <c r="A96" s="333" t="s">
        <v>416</v>
      </c>
      <c r="B96" s="331" t="n">
        <v>2015</v>
      </c>
      <c r="C96" s="331" t="s">
        <v>417</v>
      </c>
      <c r="D96" s="332" t="n">
        <v>42068</v>
      </c>
      <c r="E96" s="331" t="s">
        <v>418</v>
      </c>
      <c r="F96" s="331" t="s">
        <v>432</v>
      </c>
      <c r="G96" s="331" t="s">
        <v>429</v>
      </c>
      <c r="H96" s="331" t="s">
        <v>430</v>
      </c>
      <c r="I96" s="331" t="s">
        <v>426</v>
      </c>
      <c r="J96" s="331"/>
      <c r="K96" s="331" t="n">
        <v>0.669884806333365</v>
      </c>
      <c r="L96" s="334" t="n">
        <v>8276.64487066994</v>
      </c>
    </row>
    <row r="97" customFormat="false" ht="16" hidden="false" customHeight="false" outlineLevel="0" collapsed="false">
      <c r="A97" s="333" t="s">
        <v>416</v>
      </c>
      <c r="B97" s="331" t="n">
        <v>2015</v>
      </c>
      <c r="C97" s="331" t="s">
        <v>417</v>
      </c>
      <c r="D97" s="332" t="n">
        <v>42068</v>
      </c>
      <c r="E97" s="331" t="s">
        <v>418</v>
      </c>
      <c r="F97" s="331" t="s">
        <v>434</v>
      </c>
      <c r="G97" s="331" t="s">
        <v>420</v>
      </c>
      <c r="H97" s="331" t="s">
        <v>421</v>
      </c>
      <c r="I97" s="331" t="s">
        <v>422</v>
      </c>
      <c r="J97" s="331"/>
      <c r="K97" s="331" t="n">
        <v>0.0304493093787893</v>
      </c>
      <c r="L97" s="334" t="n">
        <v>376.211130484997</v>
      </c>
    </row>
    <row r="98" customFormat="false" ht="16" hidden="false" customHeight="false" outlineLevel="0" collapsed="false">
      <c r="A98" s="333" t="s">
        <v>416</v>
      </c>
      <c r="B98" s="331" t="n">
        <v>2015</v>
      </c>
      <c r="C98" s="331" t="s">
        <v>417</v>
      </c>
      <c r="D98" s="332" t="n">
        <v>42068</v>
      </c>
      <c r="E98" s="331" t="s">
        <v>418</v>
      </c>
      <c r="F98" s="331" t="s">
        <v>435</v>
      </c>
      <c r="G98" s="331" t="s">
        <v>420</v>
      </c>
      <c r="H98" s="331" t="s">
        <v>421</v>
      </c>
      <c r="I98" s="331" t="s">
        <v>422</v>
      </c>
      <c r="J98" s="331"/>
      <c r="K98" s="331" t="n">
        <v>0.0507488489646489</v>
      </c>
      <c r="L98" s="334" t="n">
        <v>627.018550808329</v>
      </c>
    </row>
    <row r="99" customFormat="false" ht="16" hidden="false" customHeight="false" outlineLevel="0" collapsed="false">
      <c r="A99" s="333" t="s">
        <v>416</v>
      </c>
      <c r="B99" s="331" t="n">
        <v>2015</v>
      </c>
      <c r="C99" s="331" t="s">
        <v>417</v>
      </c>
      <c r="D99" s="332" t="n">
        <v>42068</v>
      </c>
      <c r="E99" s="331" t="s">
        <v>418</v>
      </c>
      <c r="F99" s="331" t="s">
        <v>435</v>
      </c>
      <c r="G99" s="331" t="s">
        <v>420</v>
      </c>
      <c r="H99" s="331" t="s">
        <v>421</v>
      </c>
      <c r="I99" s="331" t="s">
        <v>423</v>
      </c>
      <c r="J99" s="331"/>
      <c r="K99" s="331" t="n">
        <v>0.0202995395858595</v>
      </c>
      <c r="L99" s="334" t="n">
        <v>250.807420323332</v>
      </c>
    </row>
    <row r="100" customFormat="false" ht="16" hidden="false" customHeight="false" outlineLevel="0" collapsed="false">
      <c r="A100" s="333" t="s">
        <v>416</v>
      </c>
      <c r="B100" s="331" t="n">
        <v>2015</v>
      </c>
      <c r="C100" s="331" t="s">
        <v>417</v>
      </c>
      <c r="D100" s="332" t="n">
        <v>42068</v>
      </c>
      <c r="E100" s="331" t="s">
        <v>418</v>
      </c>
      <c r="F100" s="331" t="s">
        <v>435</v>
      </c>
      <c r="G100" s="331" t="s">
        <v>429</v>
      </c>
      <c r="H100" s="331" t="s">
        <v>425</v>
      </c>
      <c r="I100" s="331" t="s">
        <v>426</v>
      </c>
      <c r="J100" s="331"/>
      <c r="K100" s="331" t="n">
        <v>0.121797237515157</v>
      </c>
      <c r="L100" s="334" t="n">
        <v>1504.84452193999</v>
      </c>
    </row>
    <row r="101" customFormat="false" ht="16" hidden="false" customHeight="false" outlineLevel="0" collapsed="false">
      <c r="A101" s="333" t="s">
        <v>416</v>
      </c>
      <c r="B101" s="331" t="n">
        <v>2015</v>
      </c>
      <c r="C101" s="331" t="s">
        <v>417</v>
      </c>
      <c r="D101" s="332" t="n">
        <v>42068</v>
      </c>
      <c r="E101" s="331" t="s">
        <v>418</v>
      </c>
      <c r="F101" s="331" t="s">
        <v>436</v>
      </c>
      <c r="G101" s="331" t="s">
        <v>420</v>
      </c>
      <c r="H101" s="331" t="s">
        <v>421</v>
      </c>
      <c r="I101" s="331" t="s">
        <v>422</v>
      </c>
      <c r="J101" s="331"/>
      <c r="K101" s="331" t="n">
        <v>0.101497697929298</v>
      </c>
      <c r="L101" s="334" t="n">
        <v>1254.03710161666</v>
      </c>
    </row>
    <row r="102" customFormat="false" ht="16" hidden="false" customHeight="false" outlineLevel="0" collapsed="false">
      <c r="A102" s="333" t="s">
        <v>416</v>
      </c>
      <c r="B102" s="331" t="n">
        <v>2015</v>
      </c>
      <c r="C102" s="331" t="s">
        <v>417</v>
      </c>
      <c r="D102" s="332" t="n">
        <v>42068</v>
      </c>
      <c r="E102" s="331" t="s">
        <v>418</v>
      </c>
      <c r="F102" s="331" t="s">
        <v>436</v>
      </c>
      <c r="G102" s="331" t="s">
        <v>420</v>
      </c>
      <c r="H102" s="331" t="s">
        <v>421</v>
      </c>
      <c r="I102" s="331" t="s">
        <v>423</v>
      </c>
      <c r="J102" s="331"/>
      <c r="K102" s="331" t="n">
        <v>0.0811981583434382</v>
      </c>
      <c r="L102" s="334" t="n">
        <v>1003.22968129333</v>
      </c>
    </row>
    <row r="103" customFormat="false" ht="16" hidden="false" customHeight="false" outlineLevel="0" collapsed="false">
      <c r="A103" s="333" t="s">
        <v>416</v>
      </c>
      <c r="B103" s="331" t="n">
        <v>2015</v>
      </c>
      <c r="C103" s="331" t="s">
        <v>417</v>
      </c>
      <c r="D103" s="332" t="n">
        <v>42068</v>
      </c>
      <c r="E103" s="331" t="s">
        <v>418</v>
      </c>
      <c r="F103" s="331" t="s">
        <v>436</v>
      </c>
      <c r="G103" s="331" t="s">
        <v>420</v>
      </c>
      <c r="H103" s="331" t="s">
        <v>425</v>
      </c>
      <c r="I103" s="331" t="s">
        <v>426</v>
      </c>
      <c r="J103" s="331"/>
      <c r="K103" s="331" t="n">
        <v>0.182695856272736</v>
      </c>
      <c r="L103" s="334" t="n">
        <v>2257.26678290998</v>
      </c>
    </row>
    <row r="104" customFormat="false" ht="16" hidden="false" customHeight="false" outlineLevel="0" collapsed="false">
      <c r="A104" s="333" t="s">
        <v>416</v>
      </c>
      <c r="B104" s="331" t="n">
        <v>2015</v>
      </c>
      <c r="C104" s="331" t="s">
        <v>417</v>
      </c>
      <c r="D104" s="332" t="n">
        <v>42068</v>
      </c>
      <c r="E104" s="331" t="s">
        <v>418</v>
      </c>
      <c r="F104" s="331" t="s">
        <v>436</v>
      </c>
      <c r="G104" s="331" t="s">
        <v>420</v>
      </c>
      <c r="H104" s="331" t="s">
        <v>430</v>
      </c>
      <c r="I104" s="331" t="s">
        <v>426</v>
      </c>
      <c r="J104" s="331"/>
      <c r="K104" s="331" t="n">
        <v>0.202995395858595</v>
      </c>
      <c r="L104" s="334" t="n">
        <v>2508.07420323332</v>
      </c>
    </row>
    <row r="105" customFormat="false" ht="16" hidden="false" customHeight="false" outlineLevel="0" collapsed="false">
      <c r="A105" s="333" t="s">
        <v>416</v>
      </c>
      <c r="B105" s="331" t="n">
        <v>2015</v>
      </c>
      <c r="C105" s="331" t="s">
        <v>417</v>
      </c>
      <c r="D105" s="332" t="n">
        <v>42068</v>
      </c>
      <c r="E105" s="331" t="s">
        <v>418</v>
      </c>
      <c r="F105" s="331" t="s">
        <v>437</v>
      </c>
      <c r="G105" s="331" t="s">
        <v>429</v>
      </c>
      <c r="H105" s="331" t="s">
        <v>426</v>
      </c>
      <c r="I105" s="331" t="s">
        <v>426</v>
      </c>
      <c r="J105" s="331" t="n">
        <v>150</v>
      </c>
      <c r="K105" s="331" t="n">
        <v>0.487188950060629</v>
      </c>
      <c r="L105" s="334" t="n">
        <v>6019.37808775996</v>
      </c>
    </row>
    <row r="106" customFormat="false" ht="16" hidden="false" customHeight="false" outlineLevel="0" collapsed="false">
      <c r="A106" s="333" t="s">
        <v>416</v>
      </c>
      <c r="B106" s="331" t="n">
        <v>2015</v>
      </c>
      <c r="C106" s="331" t="s">
        <v>417</v>
      </c>
      <c r="D106" s="332" t="n">
        <v>42068</v>
      </c>
      <c r="E106" s="331" t="s">
        <v>418</v>
      </c>
      <c r="F106" s="331" t="s">
        <v>437</v>
      </c>
      <c r="G106" s="331" t="s">
        <v>429</v>
      </c>
      <c r="H106" s="331" t="s">
        <v>426</v>
      </c>
      <c r="I106" s="331" t="s">
        <v>426</v>
      </c>
      <c r="J106" s="331" t="n">
        <v>250</v>
      </c>
      <c r="K106" s="331" t="n">
        <v>1.62396316686876</v>
      </c>
      <c r="L106" s="334" t="n">
        <v>20064.5936258665</v>
      </c>
    </row>
    <row r="107" customFormat="false" ht="16" hidden="false" customHeight="false" outlineLevel="0" collapsed="false">
      <c r="A107" s="333" t="s">
        <v>416</v>
      </c>
      <c r="B107" s="331" t="n">
        <v>2015</v>
      </c>
      <c r="C107" s="331" t="s">
        <v>417</v>
      </c>
      <c r="D107" s="332" t="n">
        <v>42068</v>
      </c>
      <c r="E107" s="331" t="s">
        <v>418</v>
      </c>
      <c r="F107" s="331" t="s">
        <v>437</v>
      </c>
      <c r="G107" s="331" t="s">
        <v>429</v>
      </c>
      <c r="H107" s="331" t="s">
        <v>426</v>
      </c>
      <c r="I107" s="331" t="s">
        <v>426</v>
      </c>
      <c r="J107" s="331" t="n">
        <v>300</v>
      </c>
      <c r="K107" s="331" t="n">
        <v>0.548087568818208</v>
      </c>
      <c r="L107" s="334" t="n">
        <v>6771.80034872995</v>
      </c>
    </row>
    <row r="108" customFormat="false" ht="16" hidden="false" customHeight="false" outlineLevel="0" collapsed="false">
      <c r="A108" s="333" t="s">
        <v>416</v>
      </c>
      <c r="B108" s="331" t="n">
        <v>2015</v>
      </c>
      <c r="C108" s="331" t="s">
        <v>417</v>
      </c>
      <c r="D108" s="332" t="n">
        <v>42068</v>
      </c>
      <c r="E108" s="331" t="s">
        <v>418</v>
      </c>
      <c r="F108" s="331" t="s">
        <v>437</v>
      </c>
      <c r="G108" s="331" t="s">
        <v>429</v>
      </c>
      <c r="H108" s="331" t="s">
        <v>426</v>
      </c>
      <c r="I108" s="331" t="s">
        <v>426</v>
      </c>
      <c r="J108" s="331" t="n">
        <v>400</v>
      </c>
      <c r="K108" s="331" t="n">
        <v>0.0811981583434382</v>
      </c>
      <c r="L108" s="334" t="n">
        <v>1003.22968129333</v>
      </c>
    </row>
    <row r="109" customFormat="false" ht="16" hidden="false" customHeight="false" outlineLevel="0" collapsed="false">
      <c r="A109" s="333" t="s">
        <v>416</v>
      </c>
      <c r="B109" s="331" t="n">
        <v>2015</v>
      </c>
      <c r="C109" s="331" t="s">
        <v>417</v>
      </c>
      <c r="D109" s="332" t="n">
        <v>42068</v>
      </c>
      <c r="E109" s="331" t="s">
        <v>418</v>
      </c>
      <c r="F109" s="331" t="s">
        <v>438</v>
      </c>
      <c r="G109" s="331" t="s">
        <v>429</v>
      </c>
      <c r="H109" s="331" t="s">
        <v>426</v>
      </c>
      <c r="I109" s="331" t="s">
        <v>426</v>
      </c>
      <c r="J109" s="331" t="n">
        <v>50</v>
      </c>
      <c r="K109" s="331" t="n">
        <v>0.0608986187575786</v>
      </c>
      <c r="L109" s="334" t="n">
        <v>752.422260969995</v>
      </c>
    </row>
    <row r="110" customFormat="false" ht="16" hidden="false" customHeight="false" outlineLevel="0" collapsed="false">
      <c r="A110" s="333" t="s">
        <v>416</v>
      </c>
      <c r="B110" s="331" t="n">
        <v>2015</v>
      </c>
      <c r="C110" s="331" t="s">
        <v>417</v>
      </c>
      <c r="D110" s="332" t="n">
        <v>42068</v>
      </c>
      <c r="E110" s="331" t="s">
        <v>418</v>
      </c>
      <c r="F110" s="331" t="s">
        <v>438</v>
      </c>
      <c r="G110" s="331" t="s">
        <v>429</v>
      </c>
      <c r="H110" s="331" t="s">
        <v>426</v>
      </c>
      <c r="I110" s="331" t="s">
        <v>426</v>
      </c>
      <c r="J110" s="331" t="n">
        <v>70</v>
      </c>
      <c r="K110" s="331" t="n">
        <v>0.284193554202034</v>
      </c>
      <c r="L110" s="334" t="n">
        <v>3511.30388452664</v>
      </c>
    </row>
    <row r="111" customFormat="false" ht="16" hidden="false" customHeight="false" outlineLevel="0" collapsed="false">
      <c r="A111" s="333" t="s">
        <v>416</v>
      </c>
      <c r="B111" s="331" t="n">
        <v>2015</v>
      </c>
      <c r="C111" s="331" t="s">
        <v>417</v>
      </c>
      <c r="D111" s="332" t="n">
        <v>42068</v>
      </c>
      <c r="E111" s="331" t="s">
        <v>418</v>
      </c>
      <c r="F111" s="331" t="s">
        <v>438</v>
      </c>
      <c r="G111" s="331" t="s">
        <v>429</v>
      </c>
      <c r="H111" s="331" t="s">
        <v>426</v>
      </c>
      <c r="I111" s="331" t="s">
        <v>426</v>
      </c>
      <c r="J111" s="331" t="n">
        <v>125</v>
      </c>
      <c r="K111" s="331" t="n">
        <v>0.101497697929298</v>
      </c>
      <c r="L111" s="334" t="n">
        <v>1254.03710161666</v>
      </c>
    </row>
    <row r="112" customFormat="false" ht="16" hidden="false" customHeight="false" outlineLevel="0" collapsed="false">
      <c r="A112" s="333" t="s">
        <v>416</v>
      </c>
      <c r="B112" s="331" t="n">
        <v>2015</v>
      </c>
      <c r="C112" s="331" t="s">
        <v>417</v>
      </c>
      <c r="D112" s="332" t="n">
        <v>42068</v>
      </c>
      <c r="E112" s="331" t="s">
        <v>460</v>
      </c>
      <c r="F112" s="331" t="s">
        <v>461</v>
      </c>
      <c r="G112" s="331" t="s">
        <v>420</v>
      </c>
      <c r="H112" s="331" t="s">
        <v>421</v>
      </c>
      <c r="I112" s="331" t="s">
        <v>426</v>
      </c>
      <c r="J112" s="331" t="s">
        <v>462</v>
      </c>
      <c r="K112" s="331" t="n">
        <v>0.0101497697929298</v>
      </c>
      <c r="L112" s="334" t="n">
        <v>125.403710161666</v>
      </c>
    </row>
    <row r="113" customFormat="false" ht="16" hidden="false" customHeight="false" outlineLevel="0" collapsed="false">
      <c r="A113" s="333" t="s">
        <v>416</v>
      </c>
      <c r="B113" s="331" t="n">
        <v>2015</v>
      </c>
      <c r="C113" s="331" t="s">
        <v>417</v>
      </c>
      <c r="D113" s="332" t="n">
        <v>42068</v>
      </c>
      <c r="E113" s="331" t="s">
        <v>439</v>
      </c>
      <c r="F113" s="331" t="s">
        <v>440</v>
      </c>
      <c r="G113" s="331" t="s">
        <v>305</v>
      </c>
      <c r="H113" s="331" t="s">
        <v>426</v>
      </c>
      <c r="I113" s="331" t="s">
        <v>426</v>
      </c>
      <c r="J113" s="331" t="n">
        <v>200</v>
      </c>
      <c r="K113" s="331" t="n">
        <v>1.15707375639399</v>
      </c>
      <c r="L113" s="334" t="n">
        <v>14296.0229584299</v>
      </c>
    </row>
    <row r="114" customFormat="false" ht="16" hidden="false" customHeight="false" outlineLevel="0" collapsed="false">
      <c r="A114" s="333" t="s">
        <v>416</v>
      </c>
      <c r="B114" s="331" t="n">
        <v>2015</v>
      </c>
      <c r="C114" s="331" t="s">
        <v>417</v>
      </c>
      <c r="D114" s="332" t="n">
        <v>42068</v>
      </c>
      <c r="E114" s="331" t="s">
        <v>439</v>
      </c>
      <c r="F114" s="331" t="s">
        <v>441</v>
      </c>
      <c r="G114" s="331" t="s">
        <v>429</v>
      </c>
      <c r="H114" s="331" t="s">
        <v>426</v>
      </c>
      <c r="I114" s="331" t="s">
        <v>426</v>
      </c>
      <c r="J114" s="331" t="n">
        <v>250</v>
      </c>
      <c r="K114" s="331" t="n">
        <v>0.385691252131331</v>
      </c>
      <c r="L114" s="334" t="n">
        <v>4765.3409861433</v>
      </c>
    </row>
    <row r="115" customFormat="false" ht="16" hidden="false" customHeight="false" outlineLevel="0" collapsed="false">
      <c r="A115" s="333" t="s">
        <v>416</v>
      </c>
      <c r="B115" s="331" t="n">
        <v>2015</v>
      </c>
      <c r="C115" s="331" t="s">
        <v>417</v>
      </c>
      <c r="D115" s="332" t="n">
        <v>42068</v>
      </c>
      <c r="E115" s="331" t="s">
        <v>439</v>
      </c>
      <c r="F115" s="331" t="s">
        <v>442</v>
      </c>
      <c r="G115" s="331" t="s">
        <v>429</v>
      </c>
      <c r="H115" s="331" t="s">
        <v>426</v>
      </c>
      <c r="I115" s="331" t="s">
        <v>426</v>
      </c>
      <c r="J115" s="331" t="n">
        <v>70</v>
      </c>
      <c r="K115" s="331" t="n">
        <v>0.162396316686876</v>
      </c>
      <c r="L115" s="334" t="n">
        <v>2006.45936258665</v>
      </c>
    </row>
    <row r="116" customFormat="false" ht="16" hidden="false" customHeight="false" outlineLevel="0" collapsed="false">
      <c r="A116" s="333" t="s">
        <v>416</v>
      </c>
      <c r="B116" s="331" t="n">
        <v>2015</v>
      </c>
      <c r="C116" s="331" t="s">
        <v>417</v>
      </c>
      <c r="D116" s="332" t="n">
        <v>42068</v>
      </c>
      <c r="E116" s="331" t="s">
        <v>443</v>
      </c>
      <c r="F116" s="331" t="s">
        <v>444</v>
      </c>
      <c r="G116" s="331" t="s">
        <v>429</v>
      </c>
      <c r="H116" s="331" t="s">
        <v>426</v>
      </c>
      <c r="I116" s="331" t="s">
        <v>426</v>
      </c>
      <c r="J116" s="331" t="s">
        <v>445</v>
      </c>
      <c r="K116" s="331" t="n">
        <v>0.0304493093787893</v>
      </c>
      <c r="L116" s="334" t="n">
        <v>376.211130484997</v>
      </c>
    </row>
    <row r="117" customFormat="false" ht="16" hidden="false" customHeight="false" outlineLevel="0" collapsed="false">
      <c r="A117" s="333" t="s">
        <v>416</v>
      </c>
      <c r="B117" s="331" t="n">
        <v>2015</v>
      </c>
      <c r="C117" s="331" t="s">
        <v>417</v>
      </c>
      <c r="D117" s="332" t="n">
        <v>42068</v>
      </c>
      <c r="E117" s="331" t="s">
        <v>443</v>
      </c>
      <c r="F117" s="331" t="s">
        <v>446</v>
      </c>
      <c r="G117" s="331" t="s">
        <v>429</v>
      </c>
      <c r="H117" s="331" t="s">
        <v>426</v>
      </c>
      <c r="I117" s="331" t="s">
        <v>426</v>
      </c>
      <c r="J117" s="331" t="s">
        <v>447</v>
      </c>
      <c r="K117" s="331" t="n">
        <v>0.0202995395858595</v>
      </c>
      <c r="L117" s="334" t="n">
        <v>250.807420323332</v>
      </c>
    </row>
    <row r="118" customFormat="false" ht="16" hidden="false" customHeight="false" outlineLevel="0" collapsed="false">
      <c r="A118" s="333" t="s">
        <v>416</v>
      </c>
      <c r="B118" s="331" t="n">
        <v>2015</v>
      </c>
      <c r="C118" s="331" t="s">
        <v>417</v>
      </c>
      <c r="D118" s="332" t="n">
        <v>42068</v>
      </c>
      <c r="E118" s="331" t="s">
        <v>443</v>
      </c>
      <c r="F118" s="331" t="s">
        <v>457</v>
      </c>
      <c r="G118" s="331" t="s">
        <v>429</v>
      </c>
      <c r="H118" s="331" t="s">
        <v>426</v>
      </c>
      <c r="I118" s="331" t="s">
        <v>426</v>
      </c>
      <c r="J118" s="331" t="n">
        <v>100</v>
      </c>
      <c r="K118" s="331" t="n">
        <v>0.0101497697929298</v>
      </c>
      <c r="L118" s="334" t="n">
        <v>125.403710161666</v>
      </c>
    </row>
    <row r="119" customFormat="false" ht="16" hidden="false" customHeight="false" outlineLevel="0" collapsed="false">
      <c r="A119" s="333" t="s">
        <v>416</v>
      </c>
      <c r="B119" s="331" t="n">
        <v>2015</v>
      </c>
      <c r="C119" s="331" t="s">
        <v>417</v>
      </c>
      <c r="D119" s="332" t="n">
        <v>42068</v>
      </c>
      <c r="E119" s="331" t="s">
        <v>449</v>
      </c>
      <c r="F119" s="331" t="s">
        <v>463</v>
      </c>
      <c r="G119" s="331" t="s">
        <v>429</v>
      </c>
      <c r="H119" s="331" t="s">
        <v>426</v>
      </c>
      <c r="I119" s="331" t="s">
        <v>426</v>
      </c>
      <c r="J119" s="331" t="n">
        <v>200</v>
      </c>
      <c r="K119" s="331" t="n">
        <v>1.82695856272736</v>
      </c>
      <c r="L119" s="334" t="n">
        <v>22572.6678290998</v>
      </c>
    </row>
    <row r="120" customFormat="false" ht="16" hidden="false" customHeight="false" outlineLevel="0" collapsed="false">
      <c r="A120" s="333" t="s">
        <v>416</v>
      </c>
      <c r="B120" s="331" t="n">
        <v>2015</v>
      </c>
      <c r="C120" s="331" t="s">
        <v>417</v>
      </c>
      <c r="D120" s="332" t="n">
        <v>42068</v>
      </c>
      <c r="E120" s="331" t="s">
        <v>449</v>
      </c>
      <c r="F120" s="331" t="s">
        <v>464</v>
      </c>
      <c r="G120" s="331" t="s">
        <v>429</v>
      </c>
      <c r="H120" s="331" t="s">
        <v>426</v>
      </c>
      <c r="I120" s="331" t="s">
        <v>426</v>
      </c>
      <c r="J120" s="331" t="s">
        <v>465</v>
      </c>
      <c r="K120" s="331" t="n">
        <v>0.608986187575786</v>
      </c>
      <c r="L120" s="334" t="n">
        <v>7524.22260969995</v>
      </c>
    </row>
    <row r="121" customFormat="false" ht="16" hidden="false" customHeight="false" outlineLevel="0" collapsed="false">
      <c r="A121" s="333" t="s">
        <v>416</v>
      </c>
      <c r="B121" s="331" t="n">
        <v>2015</v>
      </c>
      <c r="C121" s="331" t="s">
        <v>417</v>
      </c>
      <c r="D121" s="332" t="n">
        <v>42068</v>
      </c>
      <c r="E121" s="331" t="s">
        <v>453</v>
      </c>
      <c r="F121" s="331" t="s">
        <v>454</v>
      </c>
      <c r="G121" s="331" t="s">
        <v>420</v>
      </c>
      <c r="H121" s="331" t="s">
        <v>426</v>
      </c>
      <c r="I121" s="331" t="s">
        <v>426</v>
      </c>
      <c r="J121" s="331" t="s">
        <v>459</v>
      </c>
      <c r="K121" s="331" t="n">
        <v>0.0913479281363679</v>
      </c>
      <c r="L121" s="334" t="n">
        <v>1128.63339145499</v>
      </c>
    </row>
    <row r="122" customFormat="false" ht="16" hidden="false" customHeight="false" outlineLevel="0" collapsed="false">
      <c r="A122" s="333" t="s">
        <v>416</v>
      </c>
      <c r="B122" s="331" t="n">
        <v>2015</v>
      </c>
      <c r="C122" s="331" t="s">
        <v>417</v>
      </c>
      <c r="D122" s="332" t="n">
        <v>42102</v>
      </c>
      <c r="E122" s="331" t="s">
        <v>418</v>
      </c>
      <c r="F122" s="331" t="s">
        <v>419</v>
      </c>
      <c r="G122" s="331" t="s">
        <v>420</v>
      </c>
      <c r="H122" s="331" t="s">
        <v>421</v>
      </c>
      <c r="I122" s="331" t="s">
        <v>422</v>
      </c>
      <c r="J122" s="331"/>
      <c r="K122" s="331" t="n">
        <v>0.33574069966725</v>
      </c>
      <c r="L122" s="334" t="n">
        <v>4012.9187251733</v>
      </c>
    </row>
    <row r="123" customFormat="false" ht="16" hidden="false" customHeight="false" outlineLevel="0" collapsed="false">
      <c r="A123" s="333" t="s">
        <v>416</v>
      </c>
      <c r="B123" s="331" t="n">
        <v>2015</v>
      </c>
      <c r="C123" s="331" t="s">
        <v>417</v>
      </c>
      <c r="D123" s="332" t="n">
        <v>42102</v>
      </c>
      <c r="E123" s="331" t="s">
        <v>418</v>
      </c>
      <c r="F123" s="331" t="s">
        <v>419</v>
      </c>
      <c r="G123" s="331" t="s">
        <v>420</v>
      </c>
      <c r="H123" s="331" t="s">
        <v>421</v>
      </c>
      <c r="I123" s="331" t="s">
        <v>423</v>
      </c>
      <c r="J123" s="331"/>
      <c r="K123" s="331" t="n">
        <v>0.839351749168125</v>
      </c>
      <c r="L123" s="334" t="n">
        <v>10032.2968129333</v>
      </c>
    </row>
    <row r="124" customFormat="false" ht="16" hidden="false" customHeight="false" outlineLevel="0" collapsed="false">
      <c r="A124" s="333" t="s">
        <v>416</v>
      </c>
      <c r="B124" s="331" t="n">
        <v>2015</v>
      </c>
      <c r="C124" s="331" t="s">
        <v>417</v>
      </c>
      <c r="D124" s="332" t="n">
        <v>42102</v>
      </c>
      <c r="E124" s="331" t="s">
        <v>418</v>
      </c>
      <c r="F124" s="331" t="s">
        <v>419</v>
      </c>
      <c r="G124" s="331" t="s">
        <v>420</v>
      </c>
      <c r="H124" s="331" t="s">
        <v>425</v>
      </c>
      <c r="I124" s="331" t="s">
        <v>426</v>
      </c>
      <c r="J124" s="331"/>
      <c r="K124" s="331" t="n">
        <v>0.419675874584062</v>
      </c>
      <c r="L124" s="334" t="n">
        <v>5016.14840646663</v>
      </c>
    </row>
    <row r="125" customFormat="false" ht="16" hidden="false" customHeight="false" outlineLevel="0" collapsed="false">
      <c r="A125" s="333" t="s">
        <v>416</v>
      </c>
      <c r="B125" s="331" t="n">
        <v>2015</v>
      </c>
      <c r="C125" s="331" t="s">
        <v>417</v>
      </c>
      <c r="D125" s="332" t="n">
        <v>42102</v>
      </c>
      <c r="E125" s="331" t="s">
        <v>418</v>
      </c>
      <c r="F125" s="331" t="s">
        <v>424</v>
      </c>
      <c r="G125" s="331" t="s">
        <v>420</v>
      </c>
      <c r="H125" s="331" t="s">
        <v>421</v>
      </c>
      <c r="I125" s="331" t="s">
        <v>422</v>
      </c>
      <c r="J125" s="331"/>
      <c r="K125" s="331" t="n">
        <v>2.0144441980035</v>
      </c>
      <c r="L125" s="334" t="n">
        <v>24077.5123510398</v>
      </c>
    </row>
    <row r="126" customFormat="false" ht="16" hidden="false" customHeight="false" outlineLevel="0" collapsed="false">
      <c r="A126" s="333" t="s">
        <v>416</v>
      </c>
      <c r="B126" s="331" t="n">
        <v>2015</v>
      </c>
      <c r="C126" s="331" t="s">
        <v>417</v>
      </c>
      <c r="D126" s="332" t="n">
        <v>42102</v>
      </c>
      <c r="E126" s="331" t="s">
        <v>418</v>
      </c>
      <c r="F126" s="331" t="s">
        <v>424</v>
      </c>
      <c r="G126" s="331" t="s">
        <v>420</v>
      </c>
      <c r="H126" s="331" t="s">
        <v>421</v>
      </c>
      <c r="I126" s="331" t="s">
        <v>423</v>
      </c>
      <c r="J126" s="331"/>
      <c r="K126" s="331" t="n">
        <v>1.342962798669</v>
      </c>
      <c r="L126" s="334" t="n">
        <v>16051.6749006932</v>
      </c>
    </row>
    <row r="127" customFormat="false" ht="16" hidden="false" customHeight="false" outlineLevel="0" collapsed="false">
      <c r="A127" s="333" t="s">
        <v>416</v>
      </c>
      <c r="B127" s="331" t="n">
        <v>2015</v>
      </c>
      <c r="C127" s="331" t="s">
        <v>417</v>
      </c>
      <c r="D127" s="332" t="n">
        <v>42102</v>
      </c>
      <c r="E127" s="331" t="s">
        <v>418</v>
      </c>
      <c r="F127" s="331" t="s">
        <v>424</v>
      </c>
      <c r="G127" s="331" t="s">
        <v>420</v>
      </c>
      <c r="H127" s="331" t="s">
        <v>425</v>
      </c>
      <c r="I127" s="331" t="s">
        <v>426</v>
      </c>
      <c r="J127" s="331"/>
      <c r="K127" s="331" t="n">
        <v>1.17509244883537</v>
      </c>
      <c r="L127" s="334" t="n">
        <v>14045.2155381066</v>
      </c>
    </row>
    <row r="128" customFormat="false" ht="16" hidden="false" customHeight="false" outlineLevel="0" collapsed="false">
      <c r="A128" s="333" t="s">
        <v>416</v>
      </c>
      <c r="B128" s="331" t="n">
        <v>2015</v>
      </c>
      <c r="C128" s="331" t="s">
        <v>417</v>
      </c>
      <c r="D128" s="332" t="n">
        <v>42102</v>
      </c>
      <c r="E128" s="331" t="s">
        <v>418</v>
      </c>
      <c r="F128" s="331" t="s">
        <v>424</v>
      </c>
      <c r="G128" s="331" t="s">
        <v>420</v>
      </c>
      <c r="H128" s="331" t="s">
        <v>430</v>
      </c>
      <c r="I128" s="331" t="s">
        <v>426</v>
      </c>
      <c r="J128" s="331"/>
      <c r="K128" s="331" t="n">
        <v>0.0839351749168125</v>
      </c>
      <c r="L128" s="334" t="n">
        <v>1003.22968129333</v>
      </c>
    </row>
    <row r="129" customFormat="false" ht="16" hidden="false" customHeight="false" outlineLevel="0" collapsed="false">
      <c r="A129" s="333" t="s">
        <v>416</v>
      </c>
      <c r="B129" s="331" t="n">
        <v>2015</v>
      </c>
      <c r="C129" s="331" t="s">
        <v>417</v>
      </c>
      <c r="D129" s="332" t="n">
        <v>42102</v>
      </c>
      <c r="E129" s="331" t="s">
        <v>418</v>
      </c>
      <c r="F129" s="331" t="s">
        <v>427</v>
      </c>
      <c r="G129" s="331" t="s">
        <v>420</v>
      </c>
      <c r="H129" s="331" t="s">
        <v>421</v>
      </c>
      <c r="I129" s="331" t="s">
        <v>423</v>
      </c>
      <c r="J129" s="331"/>
      <c r="K129" s="331" t="n">
        <v>0.0839351749168125</v>
      </c>
      <c r="L129" s="334" t="n">
        <v>1003.22968129333</v>
      </c>
    </row>
    <row r="130" customFormat="false" ht="16" hidden="false" customHeight="false" outlineLevel="0" collapsed="false">
      <c r="A130" s="333" t="s">
        <v>416</v>
      </c>
      <c r="B130" s="331" t="n">
        <v>2015</v>
      </c>
      <c r="C130" s="331" t="s">
        <v>417</v>
      </c>
      <c r="D130" s="332" t="n">
        <v>42102</v>
      </c>
      <c r="E130" s="331" t="s">
        <v>418</v>
      </c>
      <c r="F130" s="331" t="s">
        <v>427</v>
      </c>
      <c r="G130" s="331" t="s">
        <v>420</v>
      </c>
      <c r="H130" s="331" t="s">
        <v>425</v>
      </c>
      <c r="I130" s="331" t="s">
        <v>426</v>
      </c>
      <c r="J130" s="331"/>
      <c r="K130" s="331" t="n">
        <v>0.167870349833625</v>
      </c>
      <c r="L130" s="334" t="n">
        <v>2006.45936258665</v>
      </c>
    </row>
    <row r="131" customFormat="false" ht="16" hidden="false" customHeight="false" outlineLevel="0" collapsed="false">
      <c r="A131" s="333" t="s">
        <v>416</v>
      </c>
      <c r="B131" s="331" t="n">
        <v>2015</v>
      </c>
      <c r="C131" s="331" t="s">
        <v>417</v>
      </c>
      <c r="D131" s="332" t="n">
        <v>42102</v>
      </c>
      <c r="E131" s="331" t="s">
        <v>418</v>
      </c>
      <c r="F131" s="331" t="s">
        <v>428</v>
      </c>
      <c r="G131" s="331" t="s">
        <v>429</v>
      </c>
      <c r="H131" s="331" t="s">
        <v>425</v>
      </c>
      <c r="I131" s="331" t="s">
        <v>426</v>
      </c>
      <c r="J131" s="331"/>
      <c r="K131" s="331" t="n">
        <v>1.342962798669</v>
      </c>
      <c r="L131" s="334" t="n">
        <v>16051.6749006932</v>
      </c>
    </row>
    <row r="132" customFormat="false" ht="16" hidden="false" customHeight="false" outlineLevel="0" collapsed="false">
      <c r="A132" s="333" t="s">
        <v>416</v>
      </c>
      <c r="B132" s="331" t="n">
        <v>2015</v>
      </c>
      <c r="C132" s="331" t="s">
        <v>417</v>
      </c>
      <c r="D132" s="332" t="n">
        <v>42102</v>
      </c>
      <c r="E132" s="331" t="s">
        <v>418</v>
      </c>
      <c r="F132" s="331" t="s">
        <v>428</v>
      </c>
      <c r="G132" s="331" t="s">
        <v>429</v>
      </c>
      <c r="H132" s="331" t="s">
        <v>430</v>
      </c>
      <c r="I132" s="331" t="s">
        <v>426</v>
      </c>
      <c r="J132" s="331"/>
      <c r="K132" s="331" t="n">
        <v>2.85379594717162</v>
      </c>
      <c r="L132" s="334" t="n">
        <v>34109.8091639731</v>
      </c>
    </row>
    <row r="133" customFormat="false" ht="16" hidden="false" customHeight="false" outlineLevel="0" collapsed="false">
      <c r="A133" s="333" t="s">
        <v>416</v>
      </c>
      <c r="B133" s="331" t="n">
        <v>2015</v>
      </c>
      <c r="C133" s="331" t="s">
        <v>417</v>
      </c>
      <c r="D133" s="332" t="n">
        <v>42102</v>
      </c>
      <c r="E133" s="331" t="s">
        <v>418</v>
      </c>
      <c r="F133" s="331" t="s">
        <v>431</v>
      </c>
      <c r="G133" s="331" t="s">
        <v>420</v>
      </c>
      <c r="H133" s="331" t="s">
        <v>421</v>
      </c>
      <c r="I133" s="331" t="s">
        <v>422</v>
      </c>
      <c r="J133" s="331"/>
      <c r="K133" s="331" t="n">
        <v>0.167870349833625</v>
      </c>
      <c r="L133" s="334" t="n">
        <v>2006.45936258665</v>
      </c>
    </row>
    <row r="134" customFormat="false" ht="16" hidden="false" customHeight="false" outlineLevel="0" collapsed="false">
      <c r="A134" s="333" t="s">
        <v>416</v>
      </c>
      <c r="B134" s="331" t="n">
        <v>2015</v>
      </c>
      <c r="C134" s="331" t="s">
        <v>417</v>
      </c>
      <c r="D134" s="332" t="n">
        <v>42102</v>
      </c>
      <c r="E134" s="331" t="s">
        <v>418</v>
      </c>
      <c r="F134" s="331" t="s">
        <v>431</v>
      </c>
      <c r="G134" s="331" t="s">
        <v>420</v>
      </c>
      <c r="H134" s="331" t="s">
        <v>421</v>
      </c>
      <c r="I134" s="331" t="s">
        <v>423</v>
      </c>
      <c r="J134" s="331"/>
      <c r="K134" s="331" t="n">
        <v>0.0839351749168125</v>
      </c>
      <c r="L134" s="334" t="n">
        <v>1003.22968129333</v>
      </c>
    </row>
    <row r="135" customFormat="false" ht="16" hidden="false" customHeight="false" outlineLevel="0" collapsed="false">
      <c r="A135" s="333" t="s">
        <v>416</v>
      </c>
      <c r="B135" s="331" t="n">
        <v>2015</v>
      </c>
      <c r="C135" s="331" t="s">
        <v>417</v>
      </c>
      <c r="D135" s="332" t="n">
        <v>42102</v>
      </c>
      <c r="E135" s="331" t="s">
        <v>418</v>
      </c>
      <c r="F135" s="331" t="s">
        <v>431</v>
      </c>
      <c r="G135" s="331" t="s">
        <v>420</v>
      </c>
      <c r="H135" s="331" t="s">
        <v>425</v>
      </c>
      <c r="I135" s="331" t="s">
        <v>426</v>
      </c>
      <c r="J135" s="331"/>
      <c r="K135" s="331" t="n">
        <v>0.0839351749168125</v>
      </c>
      <c r="L135" s="334" t="n">
        <v>1003.22968129333</v>
      </c>
    </row>
    <row r="136" customFormat="false" ht="16" hidden="false" customHeight="false" outlineLevel="0" collapsed="false">
      <c r="A136" s="333" t="s">
        <v>416</v>
      </c>
      <c r="B136" s="331" t="n">
        <v>2015</v>
      </c>
      <c r="C136" s="331" t="s">
        <v>417</v>
      </c>
      <c r="D136" s="332" t="n">
        <v>42102</v>
      </c>
      <c r="E136" s="331" t="s">
        <v>418</v>
      </c>
      <c r="F136" s="331" t="s">
        <v>432</v>
      </c>
      <c r="G136" s="331" t="s">
        <v>429</v>
      </c>
      <c r="H136" s="331" t="s">
        <v>421</v>
      </c>
      <c r="I136" s="331" t="s">
        <v>426</v>
      </c>
      <c r="J136" s="331"/>
      <c r="K136" s="331" t="n">
        <v>0.251805524750437</v>
      </c>
      <c r="L136" s="334" t="n">
        <v>3009.68904387998</v>
      </c>
    </row>
    <row r="137" customFormat="false" ht="16" hidden="false" customHeight="false" outlineLevel="0" collapsed="false">
      <c r="A137" s="333" t="s">
        <v>416</v>
      </c>
      <c r="B137" s="331" t="n">
        <v>2015</v>
      </c>
      <c r="C137" s="331" t="s">
        <v>417</v>
      </c>
      <c r="D137" s="332" t="n">
        <v>42102</v>
      </c>
      <c r="E137" s="331" t="s">
        <v>418</v>
      </c>
      <c r="F137" s="331" t="s">
        <v>432</v>
      </c>
      <c r="G137" s="331" t="s">
        <v>429</v>
      </c>
      <c r="H137" s="331" t="s">
        <v>425</v>
      </c>
      <c r="I137" s="331" t="s">
        <v>426</v>
      </c>
      <c r="J137" s="331"/>
      <c r="K137" s="331" t="n">
        <v>1.51083314850262</v>
      </c>
      <c r="L137" s="334" t="n">
        <v>18058.1342632799</v>
      </c>
    </row>
    <row r="138" customFormat="false" ht="16" hidden="false" customHeight="false" outlineLevel="0" collapsed="false">
      <c r="A138" s="333" t="s">
        <v>416</v>
      </c>
      <c r="B138" s="331" t="n">
        <v>2015</v>
      </c>
      <c r="C138" s="331" t="s">
        <v>417</v>
      </c>
      <c r="D138" s="332" t="n">
        <v>42102</v>
      </c>
      <c r="E138" s="331" t="s">
        <v>418</v>
      </c>
      <c r="F138" s="331" t="s">
        <v>432</v>
      </c>
      <c r="G138" s="331" t="s">
        <v>429</v>
      </c>
      <c r="H138" s="331" t="s">
        <v>430</v>
      </c>
      <c r="I138" s="331" t="s">
        <v>426</v>
      </c>
      <c r="J138" s="331"/>
      <c r="K138" s="331" t="n">
        <v>2.35018489767075</v>
      </c>
      <c r="L138" s="334" t="n">
        <v>28090.4310762131</v>
      </c>
    </row>
    <row r="139" customFormat="false" ht="16" hidden="false" customHeight="false" outlineLevel="0" collapsed="false">
      <c r="A139" s="333" t="s">
        <v>416</v>
      </c>
      <c r="B139" s="331" t="n">
        <v>2015</v>
      </c>
      <c r="C139" s="331" t="s">
        <v>417</v>
      </c>
      <c r="D139" s="332" t="n">
        <v>42102</v>
      </c>
      <c r="E139" s="331" t="s">
        <v>418</v>
      </c>
      <c r="F139" s="331" t="s">
        <v>433</v>
      </c>
      <c r="G139" s="331" t="s">
        <v>429</v>
      </c>
      <c r="H139" s="331" t="s">
        <v>421</v>
      </c>
      <c r="I139" s="331" t="s">
        <v>422</v>
      </c>
      <c r="J139" s="331"/>
      <c r="K139" s="331" t="n">
        <v>0.0839351749168125</v>
      </c>
      <c r="L139" s="334" t="n">
        <v>1003.22968129333</v>
      </c>
    </row>
    <row r="140" customFormat="false" ht="16" hidden="false" customHeight="false" outlineLevel="0" collapsed="false">
      <c r="A140" s="333" t="s">
        <v>416</v>
      </c>
      <c r="B140" s="331" t="n">
        <v>2015</v>
      </c>
      <c r="C140" s="331" t="s">
        <v>417</v>
      </c>
      <c r="D140" s="332" t="n">
        <v>42102</v>
      </c>
      <c r="E140" s="331" t="s">
        <v>418</v>
      </c>
      <c r="F140" s="331" t="s">
        <v>433</v>
      </c>
      <c r="G140" s="331" t="s">
        <v>429</v>
      </c>
      <c r="H140" s="331" t="s">
        <v>425</v>
      </c>
      <c r="I140" s="331" t="s">
        <v>426</v>
      </c>
      <c r="J140" s="331"/>
      <c r="K140" s="331" t="n">
        <v>0.167870349833625</v>
      </c>
      <c r="L140" s="334" t="n">
        <v>2006.45936258665</v>
      </c>
    </row>
    <row r="141" customFormat="false" ht="16" hidden="false" customHeight="false" outlineLevel="0" collapsed="false">
      <c r="A141" s="333" t="s">
        <v>416</v>
      </c>
      <c r="B141" s="331" t="n">
        <v>2015</v>
      </c>
      <c r="C141" s="331" t="s">
        <v>417</v>
      </c>
      <c r="D141" s="332" t="n">
        <v>42102</v>
      </c>
      <c r="E141" s="331" t="s">
        <v>418</v>
      </c>
      <c r="F141" s="331" t="s">
        <v>434</v>
      </c>
      <c r="G141" s="331" t="s">
        <v>420</v>
      </c>
      <c r="H141" s="331" t="s">
        <v>421</v>
      </c>
      <c r="I141" s="331" t="s">
        <v>422</v>
      </c>
      <c r="J141" s="331"/>
      <c r="K141" s="331" t="n">
        <v>0.167870349833625</v>
      </c>
      <c r="L141" s="334" t="n">
        <v>2006.45936258665</v>
      </c>
    </row>
    <row r="142" customFormat="false" ht="16" hidden="false" customHeight="false" outlineLevel="0" collapsed="false">
      <c r="A142" s="333" t="s">
        <v>416</v>
      </c>
      <c r="B142" s="331" t="n">
        <v>2015</v>
      </c>
      <c r="C142" s="331" t="s">
        <v>417</v>
      </c>
      <c r="D142" s="332" t="n">
        <v>42102</v>
      </c>
      <c r="E142" s="331" t="s">
        <v>418</v>
      </c>
      <c r="F142" s="331" t="s">
        <v>434</v>
      </c>
      <c r="G142" s="331" t="s">
        <v>420</v>
      </c>
      <c r="H142" s="331" t="s">
        <v>421</v>
      </c>
      <c r="I142" s="331" t="s">
        <v>423</v>
      </c>
      <c r="J142" s="331"/>
      <c r="K142" s="331" t="n">
        <v>0.0839351749168125</v>
      </c>
      <c r="L142" s="334" t="n">
        <v>1003.22968129333</v>
      </c>
    </row>
    <row r="143" customFormat="false" ht="16" hidden="false" customHeight="false" outlineLevel="0" collapsed="false">
      <c r="A143" s="333" t="s">
        <v>416</v>
      </c>
      <c r="B143" s="331" t="n">
        <v>2015</v>
      </c>
      <c r="C143" s="331" t="s">
        <v>417</v>
      </c>
      <c r="D143" s="332" t="n">
        <v>42102</v>
      </c>
      <c r="E143" s="331" t="s">
        <v>418</v>
      </c>
      <c r="F143" s="331" t="s">
        <v>434</v>
      </c>
      <c r="G143" s="331" t="s">
        <v>420</v>
      </c>
      <c r="H143" s="331" t="s">
        <v>425</v>
      </c>
      <c r="I143" s="331" t="s">
        <v>426</v>
      </c>
      <c r="J143" s="331"/>
      <c r="K143" s="331" t="n">
        <v>0.167870349833625</v>
      </c>
      <c r="L143" s="334" t="n">
        <v>2006.45936258665</v>
      </c>
    </row>
    <row r="144" customFormat="false" ht="16" hidden="false" customHeight="false" outlineLevel="0" collapsed="false">
      <c r="A144" s="333" t="s">
        <v>416</v>
      </c>
      <c r="B144" s="331" t="n">
        <v>2015</v>
      </c>
      <c r="C144" s="331" t="s">
        <v>417</v>
      </c>
      <c r="D144" s="332" t="n">
        <v>42102</v>
      </c>
      <c r="E144" s="331" t="s">
        <v>418</v>
      </c>
      <c r="F144" s="331" t="s">
        <v>435</v>
      </c>
      <c r="G144" s="331" t="s">
        <v>420</v>
      </c>
      <c r="H144" s="331" t="s">
        <v>421</v>
      </c>
      <c r="I144" s="331" t="s">
        <v>423</v>
      </c>
      <c r="J144" s="331"/>
      <c r="K144" s="331" t="n">
        <v>0.251805524750437</v>
      </c>
      <c r="L144" s="334" t="n">
        <v>3009.68904387998</v>
      </c>
    </row>
    <row r="145" customFormat="false" ht="16" hidden="false" customHeight="false" outlineLevel="0" collapsed="false">
      <c r="A145" s="333" t="s">
        <v>416</v>
      </c>
      <c r="B145" s="331" t="n">
        <v>2015</v>
      </c>
      <c r="C145" s="331" t="s">
        <v>417</v>
      </c>
      <c r="D145" s="332" t="n">
        <v>42102</v>
      </c>
      <c r="E145" s="331" t="s">
        <v>418</v>
      </c>
      <c r="F145" s="331" t="s">
        <v>435</v>
      </c>
      <c r="G145" s="331" t="s">
        <v>429</v>
      </c>
      <c r="H145" s="331" t="s">
        <v>425</v>
      </c>
      <c r="I145" s="331" t="s">
        <v>426</v>
      </c>
      <c r="J145" s="331"/>
      <c r="K145" s="331" t="n">
        <v>1.00722209900175</v>
      </c>
      <c r="L145" s="334" t="n">
        <v>12038.7561755199</v>
      </c>
    </row>
    <row r="146" customFormat="false" ht="16" hidden="false" customHeight="false" outlineLevel="0" collapsed="false">
      <c r="A146" s="333" t="s">
        <v>416</v>
      </c>
      <c r="B146" s="331" t="n">
        <v>2015</v>
      </c>
      <c r="C146" s="331" t="s">
        <v>417</v>
      </c>
      <c r="D146" s="332" t="n">
        <v>42102</v>
      </c>
      <c r="E146" s="331" t="s">
        <v>418</v>
      </c>
      <c r="F146" s="331" t="s">
        <v>436</v>
      </c>
      <c r="G146" s="331" t="s">
        <v>420</v>
      </c>
      <c r="H146" s="331" t="s">
        <v>421</v>
      </c>
      <c r="I146" s="331" t="s">
        <v>422</v>
      </c>
      <c r="J146" s="331"/>
      <c r="K146" s="331" t="n">
        <v>0.503611049500875</v>
      </c>
      <c r="L146" s="334" t="n">
        <v>6019.37808775996</v>
      </c>
    </row>
    <row r="147" customFormat="false" ht="16" hidden="false" customHeight="false" outlineLevel="0" collapsed="false">
      <c r="A147" s="333" t="s">
        <v>416</v>
      </c>
      <c r="B147" s="331" t="n">
        <v>2015</v>
      </c>
      <c r="C147" s="331" t="s">
        <v>417</v>
      </c>
      <c r="D147" s="332" t="n">
        <v>42102</v>
      </c>
      <c r="E147" s="331" t="s">
        <v>418</v>
      </c>
      <c r="F147" s="331" t="s">
        <v>436</v>
      </c>
      <c r="G147" s="331" t="s">
        <v>420</v>
      </c>
      <c r="H147" s="331" t="s">
        <v>421</v>
      </c>
      <c r="I147" s="331" t="s">
        <v>423</v>
      </c>
      <c r="J147" s="331"/>
      <c r="K147" s="331" t="n">
        <v>0.503611049500875</v>
      </c>
      <c r="L147" s="334" t="n">
        <v>6019.37808775996</v>
      </c>
    </row>
    <row r="148" customFormat="false" ht="16" hidden="false" customHeight="false" outlineLevel="0" collapsed="false">
      <c r="A148" s="333" t="s">
        <v>416</v>
      </c>
      <c r="B148" s="331" t="n">
        <v>2015</v>
      </c>
      <c r="C148" s="331" t="s">
        <v>417</v>
      </c>
      <c r="D148" s="332" t="n">
        <v>42102</v>
      </c>
      <c r="E148" s="331" t="s">
        <v>418</v>
      </c>
      <c r="F148" s="331" t="s">
        <v>436</v>
      </c>
      <c r="G148" s="331" t="s">
        <v>420</v>
      </c>
      <c r="H148" s="331" t="s">
        <v>425</v>
      </c>
      <c r="I148" s="331" t="s">
        <v>426</v>
      </c>
      <c r="J148" s="331"/>
      <c r="K148" s="331" t="n">
        <v>2.18231454783712</v>
      </c>
      <c r="L148" s="334" t="n">
        <v>26083.9717136265</v>
      </c>
    </row>
    <row r="149" customFormat="false" ht="16" hidden="false" customHeight="false" outlineLevel="0" collapsed="false">
      <c r="A149" s="333" t="s">
        <v>416</v>
      </c>
      <c r="B149" s="331" t="n">
        <v>2015</v>
      </c>
      <c r="C149" s="331" t="s">
        <v>417</v>
      </c>
      <c r="D149" s="332" t="n">
        <v>42102</v>
      </c>
      <c r="E149" s="331" t="s">
        <v>418</v>
      </c>
      <c r="F149" s="331" t="s">
        <v>436</v>
      </c>
      <c r="G149" s="331" t="s">
        <v>420</v>
      </c>
      <c r="H149" s="331" t="s">
        <v>430</v>
      </c>
      <c r="I149" s="331" t="s">
        <v>426</v>
      </c>
      <c r="J149" s="331"/>
      <c r="K149" s="331" t="n">
        <v>0.167870349833625</v>
      </c>
      <c r="L149" s="334" t="n">
        <v>2006.45936258665</v>
      </c>
    </row>
    <row r="150" customFormat="false" ht="16" hidden="false" customHeight="false" outlineLevel="0" collapsed="false">
      <c r="A150" s="333" t="s">
        <v>416</v>
      </c>
      <c r="B150" s="331" t="n">
        <v>2015</v>
      </c>
      <c r="C150" s="331" t="s">
        <v>417</v>
      </c>
      <c r="D150" s="332" t="n">
        <v>42102</v>
      </c>
      <c r="E150" s="331" t="s">
        <v>418</v>
      </c>
      <c r="F150" s="331" t="s">
        <v>437</v>
      </c>
      <c r="G150" s="331" t="s">
        <v>429</v>
      </c>
      <c r="H150" s="331" t="s">
        <v>426</v>
      </c>
      <c r="I150" s="331" t="s">
        <v>426</v>
      </c>
      <c r="J150" s="331" t="n">
        <v>150</v>
      </c>
      <c r="K150" s="331" t="n">
        <v>8.89712854118212</v>
      </c>
      <c r="L150" s="334" t="n">
        <v>106342.346217093</v>
      </c>
    </row>
    <row r="151" customFormat="false" ht="16" hidden="false" customHeight="false" outlineLevel="0" collapsed="false">
      <c r="A151" s="333" t="s">
        <v>416</v>
      </c>
      <c r="B151" s="331" t="n">
        <v>2015</v>
      </c>
      <c r="C151" s="331" t="s">
        <v>417</v>
      </c>
      <c r="D151" s="332" t="n">
        <v>42102</v>
      </c>
      <c r="E151" s="331" t="s">
        <v>418</v>
      </c>
      <c r="F151" s="331" t="s">
        <v>437</v>
      </c>
      <c r="G151" s="331" t="s">
        <v>429</v>
      </c>
      <c r="H151" s="331" t="s">
        <v>426</v>
      </c>
      <c r="I151" s="331" t="s">
        <v>426</v>
      </c>
      <c r="J151" s="331" t="n">
        <v>250</v>
      </c>
      <c r="K151" s="331" t="n">
        <v>12.2545355378546</v>
      </c>
      <c r="L151" s="334" t="n">
        <v>146471.533468826</v>
      </c>
    </row>
    <row r="152" customFormat="false" ht="16" hidden="false" customHeight="false" outlineLevel="0" collapsed="false">
      <c r="A152" s="333" t="s">
        <v>416</v>
      </c>
      <c r="B152" s="331" t="n">
        <v>2015</v>
      </c>
      <c r="C152" s="331" t="s">
        <v>417</v>
      </c>
      <c r="D152" s="332" t="n">
        <v>42102</v>
      </c>
      <c r="E152" s="331" t="s">
        <v>418</v>
      </c>
      <c r="F152" s="331" t="s">
        <v>437</v>
      </c>
      <c r="G152" s="331" t="s">
        <v>429</v>
      </c>
      <c r="H152" s="331" t="s">
        <v>426</v>
      </c>
      <c r="I152" s="331" t="s">
        <v>426</v>
      </c>
      <c r="J152" s="331" t="n">
        <v>300</v>
      </c>
      <c r="K152" s="331" t="n">
        <v>2.85379594717162</v>
      </c>
      <c r="L152" s="334" t="n">
        <v>34109.8091639731</v>
      </c>
    </row>
    <row r="153" customFormat="false" ht="16" hidden="false" customHeight="false" outlineLevel="0" collapsed="false">
      <c r="A153" s="333" t="s">
        <v>416</v>
      </c>
      <c r="B153" s="331" t="n">
        <v>2015</v>
      </c>
      <c r="C153" s="331" t="s">
        <v>417</v>
      </c>
      <c r="D153" s="332" t="n">
        <v>42102</v>
      </c>
      <c r="E153" s="331" t="s">
        <v>418</v>
      </c>
      <c r="F153" s="331" t="s">
        <v>437</v>
      </c>
      <c r="G153" s="331" t="s">
        <v>429</v>
      </c>
      <c r="H153" s="331" t="s">
        <v>426</v>
      </c>
      <c r="I153" s="331" t="s">
        <v>426</v>
      </c>
      <c r="J153" s="331" t="n">
        <v>400</v>
      </c>
      <c r="K153" s="331" t="n">
        <v>0.33574069966725</v>
      </c>
      <c r="L153" s="334" t="n">
        <v>4012.9187251733</v>
      </c>
    </row>
    <row r="154" customFormat="false" ht="16" hidden="false" customHeight="false" outlineLevel="0" collapsed="false">
      <c r="A154" s="333" t="s">
        <v>416</v>
      </c>
      <c r="B154" s="331" t="n">
        <v>2015</v>
      </c>
      <c r="C154" s="331" t="s">
        <v>417</v>
      </c>
      <c r="D154" s="332" t="n">
        <v>42102</v>
      </c>
      <c r="E154" s="331" t="s">
        <v>418</v>
      </c>
      <c r="F154" s="331" t="s">
        <v>438</v>
      </c>
      <c r="G154" s="331" t="s">
        <v>429</v>
      </c>
      <c r="H154" s="331" t="s">
        <v>426</v>
      </c>
      <c r="I154" s="331" t="s">
        <v>426</v>
      </c>
      <c r="J154" s="331" t="n">
        <v>70</v>
      </c>
      <c r="K154" s="331" t="n">
        <v>7.3862953926795</v>
      </c>
      <c r="L154" s="334" t="n">
        <v>88284.2119538127</v>
      </c>
    </row>
    <row r="155" customFormat="false" ht="16" hidden="false" customHeight="false" outlineLevel="0" collapsed="false">
      <c r="A155" s="333" t="s">
        <v>416</v>
      </c>
      <c r="B155" s="331" t="n">
        <v>2015</v>
      </c>
      <c r="C155" s="331" t="s">
        <v>417</v>
      </c>
      <c r="D155" s="332" t="n">
        <v>42102</v>
      </c>
      <c r="E155" s="331" t="s">
        <v>418</v>
      </c>
      <c r="F155" s="331" t="s">
        <v>438</v>
      </c>
      <c r="G155" s="331" t="s">
        <v>429</v>
      </c>
      <c r="H155" s="331" t="s">
        <v>426</v>
      </c>
      <c r="I155" s="331" t="s">
        <v>426</v>
      </c>
      <c r="J155" s="331" t="n">
        <v>125</v>
      </c>
      <c r="K155" s="331" t="n">
        <v>0.0839351749168125</v>
      </c>
      <c r="L155" s="334" t="n">
        <v>1003.22968129333</v>
      </c>
    </row>
    <row r="156" customFormat="false" ht="16" hidden="false" customHeight="false" outlineLevel="0" collapsed="false">
      <c r="A156" s="333" t="s">
        <v>416</v>
      </c>
      <c r="B156" s="331" t="n">
        <v>2015</v>
      </c>
      <c r="C156" s="331" t="s">
        <v>417</v>
      </c>
      <c r="D156" s="332" t="n">
        <v>42102</v>
      </c>
      <c r="E156" s="331" t="s">
        <v>460</v>
      </c>
      <c r="F156" s="331" t="s">
        <v>466</v>
      </c>
      <c r="G156" s="331" t="s">
        <v>420</v>
      </c>
      <c r="H156" s="331" t="s">
        <v>421</v>
      </c>
      <c r="I156" s="331" t="s">
        <v>426</v>
      </c>
      <c r="J156" s="331" t="s">
        <v>467</v>
      </c>
      <c r="K156" s="331" t="n">
        <v>0.33574069966725</v>
      </c>
      <c r="L156" s="334" t="n">
        <v>4012.9187251733</v>
      </c>
    </row>
    <row r="157" customFormat="false" ht="16" hidden="false" customHeight="false" outlineLevel="0" collapsed="false">
      <c r="A157" s="333" t="s">
        <v>416</v>
      </c>
      <c r="B157" s="331" t="n">
        <v>2015</v>
      </c>
      <c r="C157" s="331" t="s">
        <v>417</v>
      </c>
      <c r="D157" s="332" t="n">
        <v>42102</v>
      </c>
      <c r="E157" s="331" t="s">
        <v>460</v>
      </c>
      <c r="F157" s="331" t="s">
        <v>466</v>
      </c>
      <c r="G157" s="331" t="s">
        <v>420</v>
      </c>
      <c r="H157" s="331" t="s">
        <v>421</v>
      </c>
      <c r="I157" s="331" t="s">
        <v>426</v>
      </c>
      <c r="J157" s="331" t="s">
        <v>462</v>
      </c>
      <c r="K157" s="331" t="n">
        <v>0.419675874584062</v>
      </c>
      <c r="L157" s="334" t="n">
        <v>5016.14840646663</v>
      </c>
    </row>
    <row r="158" customFormat="false" ht="16" hidden="false" customHeight="false" outlineLevel="0" collapsed="false">
      <c r="A158" s="333" t="s">
        <v>416</v>
      </c>
      <c r="B158" s="331" t="n">
        <v>2015</v>
      </c>
      <c r="C158" s="331" t="s">
        <v>417</v>
      </c>
      <c r="D158" s="332" t="n">
        <v>42102</v>
      </c>
      <c r="E158" s="331" t="s">
        <v>460</v>
      </c>
      <c r="F158" s="331" t="s">
        <v>468</v>
      </c>
      <c r="G158" s="331" t="s">
        <v>420</v>
      </c>
      <c r="H158" s="331" t="s">
        <v>421</v>
      </c>
      <c r="I158" s="331" t="s">
        <v>426</v>
      </c>
      <c r="J158" s="331" t="s">
        <v>469</v>
      </c>
      <c r="K158" s="331" t="n">
        <v>0.0839351749168125</v>
      </c>
      <c r="L158" s="334" t="n">
        <v>1003.22968129333</v>
      </c>
    </row>
    <row r="159" customFormat="false" ht="16" hidden="false" customHeight="false" outlineLevel="0" collapsed="false">
      <c r="A159" s="333" t="s">
        <v>416</v>
      </c>
      <c r="B159" s="331" t="n">
        <v>2015</v>
      </c>
      <c r="C159" s="331" t="s">
        <v>417</v>
      </c>
      <c r="D159" s="332" t="n">
        <v>42102</v>
      </c>
      <c r="E159" s="331" t="s">
        <v>460</v>
      </c>
      <c r="F159" s="331" t="s">
        <v>468</v>
      </c>
      <c r="G159" s="331" t="s">
        <v>420</v>
      </c>
      <c r="H159" s="331" t="s">
        <v>421</v>
      </c>
      <c r="I159" s="331" t="s">
        <v>426</v>
      </c>
      <c r="J159" s="331" t="s">
        <v>467</v>
      </c>
      <c r="K159" s="331" t="n">
        <v>0.0839351749168125</v>
      </c>
      <c r="L159" s="334" t="n">
        <v>1003.22968129333</v>
      </c>
    </row>
    <row r="160" customFormat="false" ht="16" hidden="false" customHeight="false" outlineLevel="0" collapsed="false">
      <c r="A160" s="333" t="s">
        <v>416</v>
      </c>
      <c r="B160" s="331" t="n">
        <v>2015</v>
      </c>
      <c r="C160" s="331" t="s">
        <v>417</v>
      </c>
      <c r="D160" s="332" t="n">
        <v>42102</v>
      </c>
      <c r="E160" s="331" t="s">
        <v>439</v>
      </c>
      <c r="F160" s="331" t="s">
        <v>440</v>
      </c>
      <c r="G160" s="331" t="s">
        <v>305</v>
      </c>
      <c r="H160" s="331" t="s">
        <v>426</v>
      </c>
      <c r="I160" s="331" t="s">
        <v>426</v>
      </c>
      <c r="J160" s="331" t="n">
        <v>200</v>
      </c>
      <c r="K160" s="331" t="n">
        <v>14.1011093860245</v>
      </c>
      <c r="L160" s="334" t="n">
        <v>168542.586457279</v>
      </c>
    </row>
    <row r="161" customFormat="false" ht="16" hidden="false" customHeight="false" outlineLevel="0" collapsed="false">
      <c r="A161" s="333" t="s">
        <v>416</v>
      </c>
      <c r="B161" s="331" t="n">
        <v>2015</v>
      </c>
      <c r="C161" s="331" t="s">
        <v>417</v>
      </c>
      <c r="D161" s="332" t="n">
        <v>42102</v>
      </c>
      <c r="E161" s="331" t="s">
        <v>439</v>
      </c>
      <c r="F161" s="331" t="s">
        <v>441</v>
      </c>
      <c r="G161" s="331" t="s">
        <v>429</v>
      </c>
      <c r="H161" s="331" t="s">
        <v>426</v>
      </c>
      <c r="I161" s="331" t="s">
        <v>426</v>
      </c>
      <c r="J161" s="331" t="n">
        <v>250</v>
      </c>
      <c r="K161" s="331" t="n">
        <v>24.6769414255429</v>
      </c>
      <c r="L161" s="334" t="n">
        <v>294949.526300238</v>
      </c>
    </row>
    <row r="162" customFormat="false" ht="16" hidden="false" customHeight="false" outlineLevel="0" collapsed="false">
      <c r="A162" s="333" t="s">
        <v>416</v>
      </c>
      <c r="B162" s="331" t="n">
        <v>2015</v>
      </c>
      <c r="C162" s="331" t="s">
        <v>417</v>
      </c>
      <c r="D162" s="332" t="n">
        <v>42102</v>
      </c>
      <c r="E162" s="331" t="s">
        <v>439</v>
      </c>
      <c r="F162" s="331" t="s">
        <v>442</v>
      </c>
      <c r="G162" s="331" t="s">
        <v>429</v>
      </c>
      <c r="H162" s="331" t="s">
        <v>426</v>
      </c>
      <c r="I162" s="331" t="s">
        <v>426</v>
      </c>
      <c r="J162" s="331" t="n">
        <v>70</v>
      </c>
      <c r="K162" s="331" t="n">
        <v>3.3574069966725</v>
      </c>
      <c r="L162" s="334" t="n">
        <v>40129.1872517331</v>
      </c>
    </row>
    <row r="163" customFormat="false" ht="16" hidden="false" customHeight="false" outlineLevel="0" collapsed="false">
      <c r="A163" s="333" t="s">
        <v>416</v>
      </c>
      <c r="B163" s="331" t="n">
        <v>2015</v>
      </c>
      <c r="C163" s="331" t="s">
        <v>417</v>
      </c>
      <c r="D163" s="332" t="n">
        <v>42102</v>
      </c>
      <c r="E163" s="331" t="s">
        <v>443</v>
      </c>
      <c r="F163" s="331" t="s">
        <v>444</v>
      </c>
      <c r="G163" s="331" t="s">
        <v>429</v>
      </c>
      <c r="H163" s="331" t="s">
        <v>426</v>
      </c>
      <c r="I163" s="331" t="s">
        <v>426</v>
      </c>
      <c r="J163" s="331" t="s">
        <v>445</v>
      </c>
      <c r="K163" s="331" t="n">
        <v>0.33574069966725</v>
      </c>
      <c r="L163" s="334" t="n">
        <v>4012.9187251733</v>
      </c>
    </row>
    <row r="164" customFormat="false" ht="16" hidden="false" customHeight="false" outlineLevel="0" collapsed="false">
      <c r="A164" s="333" t="s">
        <v>416</v>
      </c>
      <c r="B164" s="331" t="n">
        <v>2015</v>
      </c>
      <c r="C164" s="331" t="s">
        <v>417</v>
      </c>
      <c r="D164" s="332" t="n">
        <v>42102</v>
      </c>
      <c r="E164" s="331" t="s">
        <v>443</v>
      </c>
      <c r="F164" s="331" t="s">
        <v>446</v>
      </c>
      <c r="G164" s="331" t="s">
        <v>429</v>
      </c>
      <c r="H164" s="331" t="s">
        <v>426</v>
      </c>
      <c r="I164" s="331" t="s">
        <v>426</v>
      </c>
      <c r="J164" s="331" t="s">
        <v>447</v>
      </c>
      <c r="K164" s="331" t="n">
        <v>0.167870349833625</v>
      </c>
      <c r="L164" s="334" t="n">
        <v>2006.45936258665</v>
      </c>
    </row>
    <row r="165" customFormat="false" ht="16" hidden="false" customHeight="false" outlineLevel="0" collapsed="false">
      <c r="A165" s="333" t="s">
        <v>416</v>
      </c>
      <c r="B165" s="331" t="n">
        <v>2015</v>
      </c>
      <c r="C165" s="331" t="s">
        <v>417</v>
      </c>
      <c r="D165" s="332" t="n">
        <v>42102</v>
      </c>
      <c r="E165" s="331" t="s">
        <v>449</v>
      </c>
      <c r="F165" s="331" t="s">
        <v>470</v>
      </c>
      <c r="G165" s="331" t="s">
        <v>429</v>
      </c>
      <c r="H165" s="331" t="s">
        <v>426</v>
      </c>
      <c r="I165" s="331" t="s">
        <v>426</v>
      </c>
      <c r="J165" s="331" t="s">
        <v>447</v>
      </c>
      <c r="K165" s="331" t="n">
        <v>1.67870349833625</v>
      </c>
      <c r="L165" s="334" t="n">
        <v>20064.5936258665</v>
      </c>
    </row>
    <row r="166" customFormat="false" ht="16" hidden="false" customHeight="false" outlineLevel="0" collapsed="false">
      <c r="A166" s="333" t="s">
        <v>416</v>
      </c>
      <c r="B166" s="331" t="n">
        <v>2015</v>
      </c>
      <c r="C166" s="331" t="s">
        <v>417</v>
      </c>
      <c r="D166" s="332" t="n">
        <v>42102</v>
      </c>
      <c r="E166" s="331" t="s">
        <v>449</v>
      </c>
      <c r="F166" s="331" t="s">
        <v>471</v>
      </c>
      <c r="G166" s="331" t="s">
        <v>429</v>
      </c>
      <c r="H166" s="331" t="s">
        <v>426</v>
      </c>
      <c r="I166" s="331" t="s">
        <v>426</v>
      </c>
      <c r="J166" s="331" t="s">
        <v>472</v>
      </c>
      <c r="K166" s="331" t="n">
        <v>0.167870349833625</v>
      </c>
      <c r="L166" s="334" t="n">
        <v>2006.45936258665</v>
      </c>
    </row>
    <row r="167" customFormat="false" ht="16" hidden="false" customHeight="false" outlineLevel="0" collapsed="false">
      <c r="A167" s="333" t="s">
        <v>416</v>
      </c>
      <c r="B167" s="331" t="n">
        <v>2015</v>
      </c>
      <c r="C167" s="331" t="s">
        <v>417</v>
      </c>
      <c r="D167" s="332" t="n">
        <v>42102</v>
      </c>
      <c r="E167" s="331" t="s">
        <v>453</v>
      </c>
      <c r="F167" s="331" t="s">
        <v>454</v>
      </c>
      <c r="G167" s="331" t="s">
        <v>420</v>
      </c>
      <c r="H167" s="331" t="s">
        <v>426</v>
      </c>
      <c r="I167" s="331" t="s">
        <v>426</v>
      </c>
      <c r="J167" s="331" t="s">
        <v>473</v>
      </c>
      <c r="K167" s="331" t="n">
        <v>4.53249944550787</v>
      </c>
      <c r="L167" s="334" t="n">
        <v>54174.4027898396</v>
      </c>
    </row>
    <row r="168" customFormat="false" ht="16" hidden="false" customHeight="false" outlineLevel="0" collapsed="false">
      <c r="A168" s="333" t="s">
        <v>416</v>
      </c>
      <c r="B168" s="331" t="n">
        <v>2015</v>
      </c>
      <c r="C168" s="331" t="s">
        <v>417</v>
      </c>
      <c r="D168" s="332" t="n">
        <v>42130</v>
      </c>
      <c r="E168" s="331" t="s">
        <v>418</v>
      </c>
      <c r="F168" s="331" t="s">
        <v>419</v>
      </c>
      <c r="G168" s="331" t="s">
        <v>420</v>
      </c>
      <c r="H168" s="331" t="s">
        <v>421</v>
      </c>
      <c r="I168" s="331" t="s">
        <v>422</v>
      </c>
      <c r="J168" s="331"/>
      <c r="K168" s="331" t="n">
        <v>0.994137147778977</v>
      </c>
      <c r="L168" s="334" t="n">
        <v>14045.2155381066</v>
      </c>
    </row>
    <row r="169" customFormat="false" ht="16" hidden="false" customHeight="false" outlineLevel="0" collapsed="false">
      <c r="A169" s="333" t="s">
        <v>416</v>
      </c>
      <c r="B169" s="331" t="n">
        <v>2015</v>
      </c>
      <c r="C169" s="331" t="s">
        <v>417</v>
      </c>
      <c r="D169" s="332" t="n">
        <v>42130</v>
      </c>
      <c r="E169" s="331" t="s">
        <v>418</v>
      </c>
      <c r="F169" s="331" t="s">
        <v>419</v>
      </c>
      <c r="G169" s="331" t="s">
        <v>420</v>
      </c>
      <c r="H169" s="331" t="s">
        <v>421</v>
      </c>
      <c r="I169" s="331" t="s">
        <v>423</v>
      </c>
      <c r="J169" s="331"/>
      <c r="K169" s="331" t="n">
        <v>1.13615674031883</v>
      </c>
      <c r="L169" s="334" t="n">
        <v>16051.6749006932</v>
      </c>
    </row>
    <row r="170" customFormat="false" ht="16" hidden="false" customHeight="false" outlineLevel="0" collapsed="false">
      <c r="A170" s="333" t="s">
        <v>416</v>
      </c>
      <c r="B170" s="331" t="n">
        <v>2015</v>
      </c>
      <c r="C170" s="331" t="s">
        <v>417</v>
      </c>
      <c r="D170" s="332" t="n">
        <v>42130</v>
      </c>
      <c r="E170" s="331" t="s">
        <v>418</v>
      </c>
      <c r="F170" s="331" t="s">
        <v>419</v>
      </c>
      <c r="G170" s="331" t="s">
        <v>420</v>
      </c>
      <c r="H170" s="331" t="s">
        <v>425</v>
      </c>
      <c r="I170" s="331" t="s">
        <v>426</v>
      </c>
      <c r="J170" s="331"/>
      <c r="K170" s="331" t="n">
        <v>1.13615674031883</v>
      </c>
      <c r="L170" s="334" t="n">
        <v>16051.6749006932</v>
      </c>
    </row>
    <row r="171" customFormat="false" ht="16" hidden="false" customHeight="false" outlineLevel="0" collapsed="false">
      <c r="A171" s="333" t="s">
        <v>416</v>
      </c>
      <c r="B171" s="331" t="n">
        <v>2015</v>
      </c>
      <c r="C171" s="331" t="s">
        <v>417</v>
      </c>
      <c r="D171" s="332" t="n">
        <v>42130</v>
      </c>
      <c r="E171" s="331" t="s">
        <v>418</v>
      </c>
      <c r="F171" s="331" t="s">
        <v>424</v>
      </c>
      <c r="G171" s="331" t="s">
        <v>420</v>
      </c>
      <c r="H171" s="331" t="s">
        <v>421</v>
      </c>
      <c r="I171" s="331" t="s">
        <v>422</v>
      </c>
      <c r="J171" s="331"/>
      <c r="K171" s="331" t="n">
        <v>1.56221551793839</v>
      </c>
      <c r="L171" s="334" t="n">
        <v>22071.0529884532</v>
      </c>
    </row>
    <row r="172" customFormat="false" ht="16" hidden="false" customHeight="false" outlineLevel="0" collapsed="false">
      <c r="A172" s="333" t="s">
        <v>416</v>
      </c>
      <c r="B172" s="331" t="n">
        <v>2015</v>
      </c>
      <c r="C172" s="331" t="s">
        <v>417</v>
      </c>
      <c r="D172" s="332" t="n">
        <v>42130</v>
      </c>
      <c r="E172" s="331" t="s">
        <v>418</v>
      </c>
      <c r="F172" s="331" t="s">
        <v>424</v>
      </c>
      <c r="G172" s="331" t="s">
        <v>420</v>
      </c>
      <c r="H172" s="331" t="s">
        <v>421</v>
      </c>
      <c r="I172" s="331" t="s">
        <v>423</v>
      </c>
      <c r="J172" s="331"/>
      <c r="K172" s="331" t="n">
        <v>0.710097962699269</v>
      </c>
      <c r="L172" s="334" t="n">
        <v>10032.2968129333</v>
      </c>
    </row>
    <row r="173" customFormat="false" ht="16" hidden="false" customHeight="false" outlineLevel="0" collapsed="false">
      <c r="A173" s="333" t="s">
        <v>416</v>
      </c>
      <c r="B173" s="331" t="n">
        <v>2015</v>
      </c>
      <c r="C173" s="331" t="s">
        <v>417</v>
      </c>
      <c r="D173" s="332" t="n">
        <v>42130</v>
      </c>
      <c r="E173" s="331" t="s">
        <v>418</v>
      </c>
      <c r="F173" s="331" t="s">
        <v>424</v>
      </c>
      <c r="G173" s="331" t="s">
        <v>420</v>
      </c>
      <c r="H173" s="331" t="s">
        <v>425</v>
      </c>
      <c r="I173" s="331" t="s">
        <v>426</v>
      </c>
      <c r="J173" s="331"/>
      <c r="K173" s="331" t="n">
        <v>1.56221551793839</v>
      </c>
      <c r="L173" s="334" t="n">
        <v>22071.0529884532</v>
      </c>
    </row>
    <row r="174" customFormat="false" ht="16" hidden="false" customHeight="false" outlineLevel="0" collapsed="false">
      <c r="A174" s="333" t="s">
        <v>416</v>
      </c>
      <c r="B174" s="331" t="n">
        <v>2015</v>
      </c>
      <c r="C174" s="331" t="s">
        <v>417</v>
      </c>
      <c r="D174" s="332" t="n">
        <v>42130</v>
      </c>
      <c r="E174" s="331" t="s">
        <v>418</v>
      </c>
      <c r="F174" s="331" t="s">
        <v>427</v>
      </c>
      <c r="G174" s="331" t="s">
        <v>420</v>
      </c>
      <c r="H174" s="331" t="s">
        <v>425</v>
      </c>
      <c r="I174" s="331" t="s">
        <v>426</v>
      </c>
      <c r="J174" s="331"/>
      <c r="K174" s="331" t="n">
        <v>1.27817633285868</v>
      </c>
      <c r="L174" s="334" t="n">
        <v>18058.1342632799</v>
      </c>
    </row>
    <row r="175" customFormat="false" ht="16" hidden="false" customHeight="false" outlineLevel="0" collapsed="false">
      <c r="A175" s="333" t="s">
        <v>416</v>
      </c>
      <c r="B175" s="331" t="n">
        <v>2015</v>
      </c>
      <c r="C175" s="331" t="s">
        <v>417</v>
      </c>
      <c r="D175" s="332" t="n">
        <v>42130</v>
      </c>
      <c r="E175" s="331" t="s">
        <v>418</v>
      </c>
      <c r="F175" s="331" t="s">
        <v>427</v>
      </c>
      <c r="G175" s="331" t="s">
        <v>420</v>
      </c>
      <c r="H175" s="331" t="s">
        <v>430</v>
      </c>
      <c r="I175" s="331" t="s">
        <v>426</v>
      </c>
      <c r="J175" s="331"/>
      <c r="K175" s="331" t="n">
        <v>1.56221551793839</v>
      </c>
      <c r="L175" s="334" t="n">
        <v>22071.0529884532</v>
      </c>
    </row>
    <row r="176" customFormat="false" ht="16" hidden="false" customHeight="false" outlineLevel="0" collapsed="false">
      <c r="A176" s="333" t="s">
        <v>416</v>
      </c>
      <c r="B176" s="331" t="n">
        <v>2015</v>
      </c>
      <c r="C176" s="331" t="s">
        <v>417</v>
      </c>
      <c r="D176" s="332" t="n">
        <v>42130</v>
      </c>
      <c r="E176" s="331" t="s">
        <v>418</v>
      </c>
      <c r="F176" s="331" t="s">
        <v>431</v>
      </c>
      <c r="G176" s="331" t="s">
        <v>420</v>
      </c>
      <c r="H176" s="331" t="s">
        <v>421</v>
      </c>
      <c r="I176" s="331" t="s">
        <v>422</v>
      </c>
      <c r="J176" s="331"/>
      <c r="K176" s="331" t="n">
        <v>1.13615674031883</v>
      </c>
      <c r="L176" s="334" t="n">
        <v>16051.6749006932</v>
      </c>
    </row>
    <row r="177" customFormat="false" ht="16" hidden="false" customHeight="false" outlineLevel="0" collapsed="false">
      <c r="A177" s="333" t="s">
        <v>416</v>
      </c>
      <c r="B177" s="331" t="n">
        <v>2015</v>
      </c>
      <c r="C177" s="331" t="s">
        <v>417</v>
      </c>
      <c r="D177" s="332" t="n">
        <v>42130</v>
      </c>
      <c r="E177" s="331" t="s">
        <v>418</v>
      </c>
      <c r="F177" s="331" t="s">
        <v>431</v>
      </c>
      <c r="G177" s="331" t="s">
        <v>420</v>
      </c>
      <c r="H177" s="331" t="s">
        <v>421</v>
      </c>
      <c r="I177" s="331" t="s">
        <v>423</v>
      </c>
      <c r="J177" s="331"/>
      <c r="K177" s="331" t="n">
        <v>0.710097962699269</v>
      </c>
      <c r="L177" s="334" t="n">
        <v>10032.2968129333</v>
      </c>
    </row>
    <row r="178" customFormat="false" ht="16" hidden="false" customHeight="false" outlineLevel="0" collapsed="false">
      <c r="A178" s="333" t="s">
        <v>416</v>
      </c>
      <c r="B178" s="331" t="n">
        <v>2015</v>
      </c>
      <c r="C178" s="331" t="s">
        <v>417</v>
      </c>
      <c r="D178" s="332" t="n">
        <v>42130</v>
      </c>
      <c r="E178" s="331" t="s">
        <v>418</v>
      </c>
      <c r="F178" s="331" t="s">
        <v>431</v>
      </c>
      <c r="G178" s="331" t="s">
        <v>420</v>
      </c>
      <c r="H178" s="331" t="s">
        <v>425</v>
      </c>
      <c r="I178" s="331" t="s">
        <v>426</v>
      </c>
      <c r="J178" s="331"/>
      <c r="K178" s="331" t="n">
        <v>2.13029388809781</v>
      </c>
      <c r="L178" s="334" t="n">
        <v>30096.8904387998</v>
      </c>
    </row>
    <row r="179" customFormat="false" ht="16" hidden="false" customHeight="false" outlineLevel="0" collapsed="false">
      <c r="A179" s="333" t="s">
        <v>416</v>
      </c>
      <c r="B179" s="331" t="n">
        <v>2015</v>
      </c>
      <c r="C179" s="331" t="s">
        <v>417</v>
      </c>
      <c r="D179" s="332" t="n">
        <v>42130</v>
      </c>
      <c r="E179" s="331" t="s">
        <v>418</v>
      </c>
      <c r="F179" s="331" t="s">
        <v>431</v>
      </c>
      <c r="G179" s="331" t="s">
        <v>420</v>
      </c>
      <c r="H179" s="331" t="s">
        <v>430</v>
      </c>
      <c r="I179" s="331" t="s">
        <v>426</v>
      </c>
      <c r="J179" s="331"/>
      <c r="K179" s="331" t="n">
        <v>0.0710097962699269</v>
      </c>
      <c r="L179" s="334" t="n">
        <v>1003.22968129333</v>
      </c>
    </row>
    <row r="180" customFormat="false" ht="16" hidden="false" customHeight="false" outlineLevel="0" collapsed="false">
      <c r="A180" s="333" t="s">
        <v>416</v>
      </c>
      <c r="B180" s="331" t="n">
        <v>2015</v>
      </c>
      <c r="C180" s="331" t="s">
        <v>417</v>
      </c>
      <c r="D180" s="332" t="n">
        <v>42130</v>
      </c>
      <c r="E180" s="331" t="s">
        <v>418</v>
      </c>
      <c r="F180" s="331" t="s">
        <v>432</v>
      </c>
      <c r="G180" s="331" t="s">
        <v>429</v>
      </c>
      <c r="H180" s="331" t="s">
        <v>421</v>
      </c>
      <c r="I180" s="331" t="s">
        <v>426</v>
      </c>
      <c r="J180" s="331"/>
      <c r="K180" s="331" t="n">
        <v>0.213029388809781</v>
      </c>
      <c r="L180" s="334" t="n">
        <v>3009.68904387998</v>
      </c>
    </row>
    <row r="181" customFormat="false" ht="16" hidden="false" customHeight="false" outlineLevel="0" collapsed="false">
      <c r="A181" s="333" t="s">
        <v>416</v>
      </c>
      <c r="B181" s="331" t="n">
        <v>2015</v>
      </c>
      <c r="C181" s="331" t="s">
        <v>417</v>
      </c>
      <c r="D181" s="332" t="n">
        <v>42130</v>
      </c>
      <c r="E181" s="331" t="s">
        <v>418</v>
      </c>
      <c r="F181" s="331" t="s">
        <v>432</v>
      </c>
      <c r="G181" s="331" t="s">
        <v>429</v>
      </c>
      <c r="H181" s="331" t="s">
        <v>425</v>
      </c>
      <c r="I181" s="331" t="s">
        <v>426</v>
      </c>
      <c r="J181" s="331"/>
      <c r="K181" s="331" t="n">
        <v>0.568078370159415</v>
      </c>
      <c r="L181" s="334" t="n">
        <v>8025.83745034661</v>
      </c>
    </row>
    <row r="182" customFormat="false" ht="16" hidden="false" customHeight="false" outlineLevel="0" collapsed="false">
      <c r="A182" s="333" t="s">
        <v>416</v>
      </c>
      <c r="B182" s="331" t="n">
        <v>2015</v>
      </c>
      <c r="C182" s="331" t="s">
        <v>417</v>
      </c>
      <c r="D182" s="332" t="n">
        <v>42130</v>
      </c>
      <c r="E182" s="331" t="s">
        <v>418</v>
      </c>
      <c r="F182" s="331" t="s">
        <v>432</v>
      </c>
      <c r="G182" s="331" t="s">
        <v>429</v>
      </c>
      <c r="H182" s="331" t="s">
        <v>430</v>
      </c>
      <c r="I182" s="331" t="s">
        <v>426</v>
      </c>
      <c r="J182" s="331"/>
      <c r="K182" s="331" t="n">
        <v>3.6925094060362</v>
      </c>
      <c r="L182" s="334" t="n">
        <v>52167.943427253</v>
      </c>
    </row>
    <row r="183" customFormat="false" ht="16" hidden="false" customHeight="false" outlineLevel="0" collapsed="false">
      <c r="A183" s="333" t="s">
        <v>416</v>
      </c>
      <c r="B183" s="331" t="n">
        <v>2015</v>
      </c>
      <c r="C183" s="331" t="s">
        <v>417</v>
      </c>
      <c r="D183" s="332" t="n">
        <v>42130</v>
      </c>
      <c r="E183" s="331" t="s">
        <v>418</v>
      </c>
      <c r="F183" s="331" t="s">
        <v>434</v>
      </c>
      <c r="G183" s="331" t="s">
        <v>420</v>
      </c>
      <c r="H183" s="331" t="s">
        <v>421</v>
      </c>
      <c r="I183" s="331" t="s">
        <v>422</v>
      </c>
      <c r="J183" s="331"/>
      <c r="K183" s="331" t="n">
        <v>0.0710097962699269</v>
      </c>
      <c r="L183" s="334" t="n">
        <v>1003.22968129333</v>
      </c>
    </row>
    <row r="184" customFormat="false" ht="16" hidden="false" customHeight="false" outlineLevel="0" collapsed="false">
      <c r="A184" s="333" t="s">
        <v>416</v>
      </c>
      <c r="B184" s="331" t="n">
        <v>2015</v>
      </c>
      <c r="C184" s="331" t="s">
        <v>417</v>
      </c>
      <c r="D184" s="332" t="n">
        <v>42130</v>
      </c>
      <c r="E184" s="331" t="s">
        <v>418</v>
      </c>
      <c r="F184" s="331" t="s">
        <v>434</v>
      </c>
      <c r="G184" s="331" t="s">
        <v>420</v>
      </c>
      <c r="H184" s="331" t="s">
        <v>425</v>
      </c>
      <c r="I184" s="331" t="s">
        <v>426</v>
      </c>
      <c r="J184" s="331"/>
      <c r="K184" s="331" t="n">
        <v>0.0710097962699269</v>
      </c>
      <c r="L184" s="334" t="n">
        <v>1003.22968129333</v>
      </c>
    </row>
    <row r="185" customFormat="false" ht="16" hidden="false" customHeight="false" outlineLevel="0" collapsed="false">
      <c r="A185" s="333" t="s">
        <v>416</v>
      </c>
      <c r="B185" s="331" t="n">
        <v>2015</v>
      </c>
      <c r="C185" s="331" t="s">
        <v>417</v>
      </c>
      <c r="D185" s="332" t="n">
        <v>42130</v>
      </c>
      <c r="E185" s="331" t="s">
        <v>418</v>
      </c>
      <c r="F185" s="331" t="s">
        <v>435</v>
      </c>
      <c r="G185" s="331" t="s">
        <v>429</v>
      </c>
      <c r="H185" s="331" t="s">
        <v>425</v>
      </c>
      <c r="I185" s="331" t="s">
        <v>426</v>
      </c>
      <c r="J185" s="331"/>
      <c r="K185" s="331" t="n">
        <v>0.0710097962699269</v>
      </c>
      <c r="L185" s="334" t="n">
        <v>1003.22968129333</v>
      </c>
    </row>
    <row r="186" customFormat="false" ht="16" hidden="false" customHeight="false" outlineLevel="0" collapsed="false">
      <c r="A186" s="333" t="s">
        <v>416</v>
      </c>
      <c r="B186" s="331" t="n">
        <v>2015</v>
      </c>
      <c r="C186" s="331" t="s">
        <v>417</v>
      </c>
      <c r="D186" s="332" t="n">
        <v>42130</v>
      </c>
      <c r="E186" s="331" t="s">
        <v>418</v>
      </c>
      <c r="F186" s="331" t="s">
        <v>436</v>
      </c>
      <c r="G186" s="331" t="s">
        <v>420</v>
      </c>
      <c r="H186" s="331" t="s">
        <v>421</v>
      </c>
      <c r="I186" s="331" t="s">
        <v>422</v>
      </c>
      <c r="J186" s="331"/>
      <c r="K186" s="331" t="n">
        <v>0.142019592539854</v>
      </c>
      <c r="L186" s="334" t="n">
        <v>2006.45936258665</v>
      </c>
    </row>
    <row r="187" customFormat="false" ht="16" hidden="false" customHeight="false" outlineLevel="0" collapsed="false">
      <c r="A187" s="333" t="s">
        <v>416</v>
      </c>
      <c r="B187" s="331" t="n">
        <v>2015</v>
      </c>
      <c r="C187" s="331" t="s">
        <v>417</v>
      </c>
      <c r="D187" s="332" t="n">
        <v>42130</v>
      </c>
      <c r="E187" s="331" t="s">
        <v>418</v>
      </c>
      <c r="F187" s="331" t="s">
        <v>436</v>
      </c>
      <c r="G187" s="331" t="s">
        <v>420</v>
      </c>
      <c r="H187" s="331" t="s">
        <v>421</v>
      </c>
      <c r="I187" s="331" t="s">
        <v>423</v>
      </c>
      <c r="J187" s="331"/>
      <c r="K187" s="331" t="n">
        <v>0.213029388809781</v>
      </c>
      <c r="L187" s="334" t="n">
        <v>3009.68904387998</v>
      </c>
    </row>
    <row r="188" customFormat="false" ht="16" hidden="false" customHeight="false" outlineLevel="0" collapsed="false">
      <c r="A188" s="333" t="s">
        <v>416</v>
      </c>
      <c r="B188" s="331" t="n">
        <v>2015</v>
      </c>
      <c r="C188" s="331" t="s">
        <v>417</v>
      </c>
      <c r="D188" s="332" t="n">
        <v>42130</v>
      </c>
      <c r="E188" s="331" t="s">
        <v>418</v>
      </c>
      <c r="F188" s="331" t="s">
        <v>436</v>
      </c>
      <c r="G188" s="331" t="s">
        <v>420</v>
      </c>
      <c r="H188" s="331" t="s">
        <v>425</v>
      </c>
      <c r="I188" s="331" t="s">
        <v>426</v>
      </c>
      <c r="J188" s="331"/>
      <c r="K188" s="331" t="n">
        <v>1.8462547030181</v>
      </c>
      <c r="L188" s="334" t="n">
        <v>26083.9717136265</v>
      </c>
    </row>
    <row r="189" customFormat="false" ht="16" hidden="false" customHeight="false" outlineLevel="0" collapsed="false">
      <c r="A189" s="333" t="s">
        <v>416</v>
      </c>
      <c r="B189" s="331" t="n">
        <v>2015</v>
      </c>
      <c r="C189" s="331" t="s">
        <v>417</v>
      </c>
      <c r="D189" s="332" t="n">
        <v>42130</v>
      </c>
      <c r="E189" s="331" t="s">
        <v>418</v>
      </c>
      <c r="F189" s="331" t="s">
        <v>436</v>
      </c>
      <c r="G189" s="331" t="s">
        <v>420</v>
      </c>
      <c r="H189" s="331" t="s">
        <v>430</v>
      </c>
      <c r="I189" s="331" t="s">
        <v>426</v>
      </c>
      <c r="J189" s="331"/>
      <c r="K189" s="331" t="n">
        <v>1.56221551793839</v>
      </c>
      <c r="L189" s="334" t="n">
        <v>22071.0529884532</v>
      </c>
    </row>
    <row r="190" customFormat="false" ht="16" hidden="false" customHeight="false" outlineLevel="0" collapsed="false">
      <c r="A190" s="333" t="s">
        <v>416</v>
      </c>
      <c r="B190" s="331" t="n">
        <v>2015</v>
      </c>
      <c r="C190" s="331" t="s">
        <v>417</v>
      </c>
      <c r="D190" s="332" t="n">
        <v>42130</v>
      </c>
      <c r="E190" s="331" t="s">
        <v>418</v>
      </c>
      <c r="F190" s="331" t="s">
        <v>437</v>
      </c>
      <c r="G190" s="331" t="s">
        <v>429</v>
      </c>
      <c r="H190" s="331" t="s">
        <v>426</v>
      </c>
      <c r="I190" s="331" t="s">
        <v>426</v>
      </c>
      <c r="J190" s="331" t="n">
        <v>150</v>
      </c>
      <c r="K190" s="331" t="n">
        <v>5.96482288667386</v>
      </c>
      <c r="L190" s="334" t="n">
        <v>84271.2932286394</v>
      </c>
    </row>
    <row r="191" customFormat="false" ht="16" hidden="false" customHeight="false" outlineLevel="0" collapsed="false">
      <c r="A191" s="333" t="s">
        <v>416</v>
      </c>
      <c r="B191" s="331" t="n">
        <v>2015</v>
      </c>
      <c r="C191" s="331" t="s">
        <v>417</v>
      </c>
      <c r="D191" s="332" t="n">
        <v>42130</v>
      </c>
      <c r="E191" s="331" t="s">
        <v>418</v>
      </c>
      <c r="F191" s="331" t="s">
        <v>437</v>
      </c>
      <c r="G191" s="331" t="s">
        <v>429</v>
      </c>
      <c r="H191" s="331" t="s">
        <v>426</v>
      </c>
      <c r="I191" s="331" t="s">
        <v>426</v>
      </c>
      <c r="J191" s="331" t="n">
        <v>250</v>
      </c>
      <c r="K191" s="331" t="n">
        <v>6.24886207175357</v>
      </c>
      <c r="L191" s="334" t="n">
        <v>88284.2119538127</v>
      </c>
    </row>
    <row r="192" customFormat="false" ht="16" hidden="false" customHeight="false" outlineLevel="0" collapsed="false">
      <c r="A192" s="333" t="s">
        <v>416</v>
      </c>
      <c r="B192" s="331" t="n">
        <v>2015</v>
      </c>
      <c r="C192" s="331" t="s">
        <v>417</v>
      </c>
      <c r="D192" s="332" t="n">
        <v>42130</v>
      </c>
      <c r="E192" s="331" t="s">
        <v>418</v>
      </c>
      <c r="F192" s="331" t="s">
        <v>437</v>
      </c>
      <c r="G192" s="331" t="s">
        <v>429</v>
      </c>
      <c r="H192" s="331" t="s">
        <v>426</v>
      </c>
      <c r="I192" s="331" t="s">
        <v>426</v>
      </c>
      <c r="J192" s="331" t="n">
        <v>300</v>
      </c>
      <c r="K192" s="331" t="n">
        <v>2.41433307317752</v>
      </c>
      <c r="L192" s="334" t="n">
        <v>34109.8091639731</v>
      </c>
    </row>
    <row r="193" customFormat="false" ht="16" hidden="false" customHeight="false" outlineLevel="0" collapsed="false">
      <c r="A193" s="333" t="s">
        <v>416</v>
      </c>
      <c r="B193" s="331" t="n">
        <v>2015</v>
      </c>
      <c r="C193" s="331" t="s">
        <v>417</v>
      </c>
      <c r="D193" s="332" t="n">
        <v>42130</v>
      </c>
      <c r="E193" s="331" t="s">
        <v>418</v>
      </c>
      <c r="F193" s="331" t="s">
        <v>437</v>
      </c>
      <c r="G193" s="331" t="s">
        <v>429</v>
      </c>
      <c r="H193" s="331" t="s">
        <v>426</v>
      </c>
      <c r="I193" s="331" t="s">
        <v>426</v>
      </c>
      <c r="J193" s="331" t="n">
        <v>400</v>
      </c>
      <c r="K193" s="331" t="n">
        <v>0.568078370159415</v>
      </c>
      <c r="L193" s="334" t="n">
        <v>8025.83745034661</v>
      </c>
    </row>
    <row r="194" customFormat="false" ht="16" hidden="false" customHeight="false" outlineLevel="0" collapsed="false">
      <c r="A194" s="333" t="s">
        <v>416</v>
      </c>
      <c r="B194" s="331" t="n">
        <v>2015</v>
      </c>
      <c r="C194" s="331" t="s">
        <v>417</v>
      </c>
      <c r="D194" s="332" t="n">
        <v>42130</v>
      </c>
      <c r="E194" s="331" t="s">
        <v>418</v>
      </c>
      <c r="F194" s="331" t="s">
        <v>438</v>
      </c>
      <c r="G194" s="331" t="s">
        <v>429</v>
      </c>
      <c r="H194" s="331" t="s">
        <v>426</v>
      </c>
      <c r="I194" s="331" t="s">
        <v>426</v>
      </c>
      <c r="J194" s="331" t="n">
        <v>70</v>
      </c>
      <c r="K194" s="331" t="n">
        <v>0.426058777619562</v>
      </c>
      <c r="L194" s="334" t="n">
        <v>6019.37808775996</v>
      </c>
    </row>
    <row r="195" customFormat="false" ht="16" hidden="false" customHeight="false" outlineLevel="0" collapsed="false">
      <c r="A195" s="333" t="s">
        <v>416</v>
      </c>
      <c r="B195" s="331" t="n">
        <v>2015</v>
      </c>
      <c r="C195" s="331" t="s">
        <v>417</v>
      </c>
      <c r="D195" s="332" t="n">
        <v>42130</v>
      </c>
      <c r="E195" s="331" t="s">
        <v>460</v>
      </c>
      <c r="F195" s="331" t="s">
        <v>466</v>
      </c>
      <c r="G195" s="331" t="s">
        <v>420</v>
      </c>
      <c r="H195" s="331" t="s">
        <v>421</v>
      </c>
      <c r="I195" s="331" t="s">
        <v>426</v>
      </c>
      <c r="J195" s="331" t="s">
        <v>474</v>
      </c>
      <c r="K195" s="331" t="n">
        <v>2.13029388809781</v>
      </c>
      <c r="L195" s="334" t="n">
        <v>30096.8904387998</v>
      </c>
    </row>
    <row r="196" customFormat="false" ht="16" hidden="false" customHeight="false" outlineLevel="0" collapsed="false">
      <c r="A196" s="333" t="s">
        <v>416</v>
      </c>
      <c r="B196" s="331" t="n">
        <v>2015</v>
      </c>
      <c r="C196" s="331" t="s">
        <v>417</v>
      </c>
      <c r="D196" s="332" t="n">
        <v>42130</v>
      </c>
      <c r="E196" s="331" t="s">
        <v>460</v>
      </c>
      <c r="F196" s="331" t="s">
        <v>466</v>
      </c>
      <c r="G196" s="331" t="s">
        <v>420</v>
      </c>
      <c r="H196" s="331" t="s">
        <v>421</v>
      </c>
      <c r="I196" s="331" t="s">
        <v>426</v>
      </c>
      <c r="J196" s="331" t="s">
        <v>467</v>
      </c>
      <c r="K196" s="331" t="n">
        <v>3.26645062841664</v>
      </c>
      <c r="L196" s="334" t="n">
        <v>46148.565339493</v>
      </c>
    </row>
    <row r="197" customFormat="false" ht="16" hidden="false" customHeight="false" outlineLevel="0" collapsed="false">
      <c r="A197" s="333" t="s">
        <v>416</v>
      </c>
      <c r="B197" s="331" t="n">
        <v>2015</v>
      </c>
      <c r="C197" s="331" t="s">
        <v>417</v>
      </c>
      <c r="D197" s="332" t="n">
        <v>42130</v>
      </c>
      <c r="E197" s="331" t="s">
        <v>460</v>
      </c>
      <c r="F197" s="331" t="s">
        <v>466</v>
      </c>
      <c r="G197" s="331" t="s">
        <v>420</v>
      </c>
      <c r="H197" s="331" t="s">
        <v>421</v>
      </c>
      <c r="I197" s="331" t="s">
        <v>426</v>
      </c>
      <c r="J197" s="331" t="s">
        <v>462</v>
      </c>
      <c r="K197" s="331" t="n">
        <v>0.994137147778977</v>
      </c>
      <c r="L197" s="334" t="n">
        <v>14045.2155381066</v>
      </c>
    </row>
    <row r="198" customFormat="false" ht="16" hidden="false" customHeight="false" outlineLevel="0" collapsed="false">
      <c r="A198" s="333" t="s">
        <v>416</v>
      </c>
      <c r="B198" s="331" t="n">
        <v>2015</v>
      </c>
      <c r="C198" s="331" t="s">
        <v>417</v>
      </c>
      <c r="D198" s="332" t="n">
        <v>42130</v>
      </c>
      <c r="E198" s="331" t="s">
        <v>460</v>
      </c>
      <c r="F198" s="331" t="s">
        <v>475</v>
      </c>
      <c r="G198" s="331" t="s">
        <v>420</v>
      </c>
      <c r="H198" s="331" t="s">
        <v>421</v>
      </c>
      <c r="I198" s="331" t="s">
        <v>426</v>
      </c>
      <c r="J198" s="331" t="s">
        <v>474</v>
      </c>
      <c r="K198" s="331" t="n">
        <v>0.426058777619562</v>
      </c>
      <c r="L198" s="334" t="n">
        <v>6019.37808775996</v>
      </c>
    </row>
    <row r="199" customFormat="false" ht="16" hidden="false" customHeight="false" outlineLevel="0" collapsed="false">
      <c r="A199" s="333" t="s">
        <v>416</v>
      </c>
      <c r="B199" s="331" t="n">
        <v>2015</v>
      </c>
      <c r="C199" s="331" t="s">
        <v>417</v>
      </c>
      <c r="D199" s="332" t="n">
        <v>42130</v>
      </c>
      <c r="E199" s="331" t="s">
        <v>460</v>
      </c>
      <c r="F199" s="331" t="s">
        <v>468</v>
      </c>
      <c r="G199" s="331" t="s">
        <v>420</v>
      </c>
      <c r="H199" s="331" t="s">
        <v>421</v>
      </c>
      <c r="I199" s="331" t="s">
        <v>426</v>
      </c>
      <c r="J199" s="331" t="s">
        <v>474</v>
      </c>
      <c r="K199" s="331" t="n">
        <v>0.142019592539854</v>
      </c>
      <c r="L199" s="334" t="n">
        <v>2006.45936258665</v>
      </c>
    </row>
    <row r="200" customFormat="false" ht="16" hidden="false" customHeight="false" outlineLevel="0" collapsed="false">
      <c r="A200" s="333" t="s">
        <v>416</v>
      </c>
      <c r="B200" s="331" t="n">
        <v>2015</v>
      </c>
      <c r="C200" s="331" t="s">
        <v>417</v>
      </c>
      <c r="D200" s="332" t="n">
        <v>42130</v>
      </c>
      <c r="E200" s="331" t="s">
        <v>460</v>
      </c>
      <c r="F200" s="331" t="s">
        <v>468</v>
      </c>
      <c r="G200" s="331" t="s">
        <v>420</v>
      </c>
      <c r="H200" s="331" t="s">
        <v>421</v>
      </c>
      <c r="I200" s="331" t="s">
        <v>426</v>
      </c>
      <c r="J200" s="331" t="s">
        <v>467</v>
      </c>
      <c r="K200" s="331" t="n">
        <v>0.0710097962699269</v>
      </c>
      <c r="L200" s="334" t="n">
        <v>1003.22968129333</v>
      </c>
    </row>
    <row r="201" customFormat="false" ht="16" hidden="false" customHeight="false" outlineLevel="0" collapsed="false">
      <c r="A201" s="333" t="s">
        <v>416</v>
      </c>
      <c r="B201" s="331" t="n">
        <v>2015</v>
      </c>
      <c r="C201" s="331" t="s">
        <v>417</v>
      </c>
      <c r="D201" s="332" t="n">
        <v>42130</v>
      </c>
      <c r="E201" s="331" t="s">
        <v>460</v>
      </c>
      <c r="F201" s="331" t="s">
        <v>468</v>
      </c>
      <c r="G201" s="331" t="s">
        <v>420</v>
      </c>
      <c r="H201" s="331" t="s">
        <v>421</v>
      </c>
      <c r="I201" s="331" t="s">
        <v>426</v>
      </c>
      <c r="J201" s="331" t="s">
        <v>462</v>
      </c>
      <c r="K201" s="331" t="n">
        <v>0.0710097962699269</v>
      </c>
      <c r="L201" s="334" t="n">
        <v>1003.22968129333</v>
      </c>
    </row>
    <row r="202" customFormat="false" ht="16" hidden="false" customHeight="false" outlineLevel="0" collapsed="false">
      <c r="A202" s="333" t="s">
        <v>416</v>
      </c>
      <c r="B202" s="331" t="n">
        <v>2015</v>
      </c>
      <c r="C202" s="331" t="s">
        <v>417</v>
      </c>
      <c r="D202" s="332" t="n">
        <v>42130</v>
      </c>
      <c r="E202" s="331" t="s">
        <v>439</v>
      </c>
      <c r="F202" s="331" t="s">
        <v>440</v>
      </c>
      <c r="G202" s="331" t="s">
        <v>305</v>
      </c>
      <c r="H202" s="331" t="s">
        <v>426</v>
      </c>
      <c r="I202" s="331" t="s">
        <v>426</v>
      </c>
      <c r="J202" s="331" t="n">
        <v>200</v>
      </c>
      <c r="K202" s="331" t="n">
        <v>2.41433307317752</v>
      </c>
      <c r="L202" s="334" t="n">
        <v>34109.8091639731</v>
      </c>
    </row>
    <row r="203" customFormat="false" ht="16" hidden="false" customHeight="false" outlineLevel="0" collapsed="false">
      <c r="A203" s="333" t="s">
        <v>416</v>
      </c>
      <c r="B203" s="331" t="n">
        <v>2015</v>
      </c>
      <c r="C203" s="331" t="s">
        <v>417</v>
      </c>
      <c r="D203" s="332" t="n">
        <v>42130</v>
      </c>
      <c r="E203" s="331" t="s">
        <v>439</v>
      </c>
      <c r="F203" s="331" t="s">
        <v>441</v>
      </c>
      <c r="G203" s="331" t="s">
        <v>429</v>
      </c>
      <c r="H203" s="331" t="s">
        <v>426</v>
      </c>
      <c r="I203" s="331" t="s">
        <v>426</v>
      </c>
      <c r="J203" s="331" t="n">
        <v>250</v>
      </c>
      <c r="K203" s="331" t="n">
        <v>0.710097962699269</v>
      </c>
      <c r="L203" s="334" t="n">
        <v>10032.2968129333</v>
      </c>
    </row>
    <row r="204" customFormat="false" ht="16" hidden="false" customHeight="false" outlineLevel="0" collapsed="false">
      <c r="A204" s="333" t="s">
        <v>416</v>
      </c>
      <c r="B204" s="331" t="n">
        <v>2015</v>
      </c>
      <c r="C204" s="331" t="s">
        <v>417</v>
      </c>
      <c r="D204" s="332" t="n">
        <v>42130</v>
      </c>
      <c r="E204" s="331" t="s">
        <v>443</v>
      </c>
      <c r="F204" s="331" t="s">
        <v>444</v>
      </c>
      <c r="G204" s="331" t="s">
        <v>429</v>
      </c>
      <c r="H204" s="331" t="s">
        <v>426</v>
      </c>
      <c r="I204" s="331" t="s">
        <v>426</v>
      </c>
      <c r="J204" s="331" t="s">
        <v>445</v>
      </c>
      <c r="K204" s="331" t="n">
        <v>0.284039185079708</v>
      </c>
      <c r="L204" s="334" t="n">
        <v>4012.9187251733</v>
      </c>
    </row>
    <row r="205" customFormat="false" ht="16" hidden="false" customHeight="false" outlineLevel="0" collapsed="false">
      <c r="A205" s="333" t="s">
        <v>416</v>
      </c>
      <c r="B205" s="331" t="n">
        <v>2015</v>
      </c>
      <c r="C205" s="331" t="s">
        <v>417</v>
      </c>
      <c r="D205" s="332" t="n">
        <v>42130</v>
      </c>
      <c r="E205" s="331" t="s">
        <v>443</v>
      </c>
      <c r="F205" s="331" t="s">
        <v>446</v>
      </c>
      <c r="G205" s="331" t="s">
        <v>429</v>
      </c>
      <c r="H205" s="331" t="s">
        <v>426</v>
      </c>
      <c r="I205" s="331" t="s">
        <v>426</v>
      </c>
      <c r="J205" s="331" t="s">
        <v>447</v>
      </c>
      <c r="K205" s="331" t="n">
        <v>0.284039185079708</v>
      </c>
      <c r="L205" s="334" t="n">
        <v>4012.9187251733</v>
      </c>
    </row>
    <row r="206" customFormat="false" ht="16" hidden="false" customHeight="false" outlineLevel="0" collapsed="false">
      <c r="A206" s="333" t="s">
        <v>416</v>
      </c>
      <c r="B206" s="331" t="n">
        <v>2015</v>
      </c>
      <c r="C206" s="331" t="s">
        <v>417</v>
      </c>
      <c r="D206" s="332" t="n">
        <v>42130</v>
      </c>
      <c r="E206" s="331" t="s">
        <v>451</v>
      </c>
      <c r="F206" s="331" t="s">
        <v>452</v>
      </c>
      <c r="G206" s="331" t="s">
        <v>420</v>
      </c>
      <c r="H206" s="331" t="s">
        <v>426</v>
      </c>
      <c r="I206" s="331" t="s">
        <v>426</v>
      </c>
      <c r="J206" s="331" t="n">
        <v>200</v>
      </c>
      <c r="K206" s="331" t="n">
        <v>0.142019592539854</v>
      </c>
      <c r="L206" s="334" t="n">
        <v>2006.45936258665</v>
      </c>
    </row>
    <row r="207" customFormat="false" ht="16" hidden="false" customHeight="false" outlineLevel="0" collapsed="false">
      <c r="A207" s="333" t="s">
        <v>416</v>
      </c>
      <c r="B207" s="331" t="n">
        <v>2015</v>
      </c>
      <c r="C207" s="331" t="s">
        <v>417</v>
      </c>
      <c r="D207" s="332" t="n">
        <v>42187</v>
      </c>
      <c r="E207" s="331" t="s">
        <v>418</v>
      </c>
      <c r="F207" s="331" t="s">
        <v>419</v>
      </c>
      <c r="G207" s="331" t="s">
        <v>420</v>
      </c>
      <c r="H207" s="331" t="s">
        <v>421</v>
      </c>
      <c r="I207" s="331" t="s">
        <v>422</v>
      </c>
      <c r="J207" s="331"/>
      <c r="K207" s="331" t="n">
        <v>0.121269976746693</v>
      </c>
      <c r="L207" s="334" t="n">
        <v>2257.26678290998</v>
      </c>
    </row>
    <row r="208" customFormat="false" ht="16" hidden="false" customHeight="false" outlineLevel="0" collapsed="false">
      <c r="A208" s="333" t="s">
        <v>416</v>
      </c>
      <c r="B208" s="331" t="n">
        <v>2015</v>
      </c>
      <c r="C208" s="331" t="s">
        <v>417</v>
      </c>
      <c r="D208" s="332" t="n">
        <v>42187</v>
      </c>
      <c r="E208" s="331" t="s">
        <v>418</v>
      </c>
      <c r="F208" s="331" t="s">
        <v>419</v>
      </c>
      <c r="G208" s="331" t="s">
        <v>420</v>
      </c>
      <c r="H208" s="331" t="s">
        <v>421</v>
      </c>
      <c r="I208" s="331" t="s">
        <v>423</v>
      </c>
      <c r="J208" s="331"/>
      <c r="K208" s="331" t="n">
        <v>0.0673722093037185</v>
      </c>
      <c r="L208" s="334" t="n">
        <v>1254.03710161666</v>
      </c>
    </row>
    <row r="209" customFormat="false" ht="16" hidden="false" customHeight="false" outlineLevel="0" collapsed="false">
      <c r="A209" s="333" t="s">
        <v>416</v>
      </c>
      <c r="B209" s="331" t="n">
        <v>2015</v>
      </c>
      <c r="C209" s="331" t="s">
        <v>417</v>
      </c>
      <c r="D209" s="332" t="n">
        <v>42187</v>
      </c>
      <c r="E209" s="331" t="s">
        <v>418</v>
      </c>
      <c r="F209" s="331" t="s">
        <v>424</v>
      </c>
      <c r="G209" s="331" t="s">
        <v>420</v>
      </c>
      <c r="H209" s="331" t="s">
        <v>421</v>
      </c>
      <c r="I209" s="331" t="s">
        <v>422</v>
      </c>
      <c r="J209" s="331"/>
      <c r="K209" s="331" t="n">
        <v>0.404233255822311</v>
      </c>
      <c r="L209" s="334" t="n">
        <v>7524.22260969995</v>
      </c>
    </row>
    <row r="210" customFormat="false" ht="16" hidden="false" customHeight="false" outlineLevel="0" collapsed="false">
      <c r="A210" s="333" t="s">
        <v>416</v>
      </c>
      <c r="B210" s="331" t="n">
        <v>2015</v>
      </c>
      <c r="C210" s="331" t="s">
        <v>417</v>
      </c>
      <c r="D210" s="332" t="n">
        <v>42187</v>
      </c>
      <c r="E210" s="331" t="s">
        <v>418</v>
      </c>
      <c r="F210" s="331" t="s">
        <v>424</v>
      </c>
      <c r="G210" s="331" t="s">
        <v>420</v>
      </c>
      <c r="H210" s="331" t="s">
        <v>421</v>
      </c>
      <c r="I210" s="331" t="s">
        <v>423</v>
      </c>
      <c r="J210" s="331"/>
      <c r="K210" s="331" t="n">
        <v>0.242539953493387</v>
      </c>
      <c r="L210" s="334" t="n">
        <v>4514.53356581997</v>
      </c>
    </row>
    <row r="211" customFormat="false" ht="16" hidden="false" customHeight="false" outlineLevel="0" collapsed="false">
      <c r="A211" s="333" t="s">
        <v>416</v>
      </c>
      <c r="B211" s="331" t="n">
        <v>2015</v>
      </c>
      <c r="C211" s="331" t="s">
        <v>417</v>
      </c>
      <c r="D211" s="332" t="n">
        <v>42187</v>
      </c>
      <c r="E211" s="331" t="s">
        <v>418</v>
      </c>
      <c r="F211" s="331" t="s">
        <v>424</v>
      </c>
      <c r="G211" s="331" t="s">
        <v>420</v>
      </c>
      <c r="H211" s="331" t="s">
        <v>425</v>
      </c>
      <c r="I211" s="331" t="s">
        <v>426</v>
      </c>
      <c r="J211" s="331"/>
      <c r="K211" s="331" t="n">
        <v>0.0269488837214874</v>
      </c>
      <c r="L211" s="334" t="n">
        <v>501.614840646663</v>
      </c>
    </row>
    <row r="212" customFormat="false" ht="16" hidden="false" customHeight="false" outlineLevel="0" collapsed="false">
      <c r="A212" s="333" t="s">
        <v>416</v>
      </c>
      <c r="B212" s="331" t="n">
        <v>2015</v>
      </c>
      <c r="C212" s="331" t="s">
        <v>417</v>
      </c>
      <c r="D212" s="332" t="n">
        <v>42187</v>
      </c>
      <c r="E212" s="331" t="s">
        <v>418</v>
      </c>
      <c r="F212" s="331" t="s">
        <v>428</v>
      </c>
      <c r="G212" s="331" t="s">
        <v>429</v>
      </c>
      <c r="H212" s="331" t="s">
        <v>421</v>
      </c>
      <c r="I212" s="331" t="s">
        <v>426</v>
      </c>
      <c r="J212" s="331"/>
      <c r="K212" s="331" t="n">
        <v>0.0134744418607437</v>
      </c>
      <c r="L212" s="334" t="n">
        <v>250.807420323332</v>
      </c>
    </row>
    <row r="213" customFormat="false" ht="16" hidden="false" customHeight="false" outlineLevel="0" collapsed="false">
      <c r="A213" s="333" t="s">
        <v>416</v>
      </c>
      <c r="B213" s="331" t="n">
        <v>2015</v>
      </c>
      <c r="C213" s="331" t="s">
        <v>417</v>
      </c>
      <c r="D213" s="332" t="n">
        <v>42187</v>
      </c>
      <c r="E213" s="331" t="s">
        <v>418</v>
      </c>
      <c r="F213" s="331" t="s">
        <v>428</v>
      </c>
      <c r="G213" s="331" t="s">
        <v>429</v>
      </c>
      <c r="H213" s="331" t="s">
        <v>425</v>
      </c>
      <c r="I213" s="331" t="s">
        <v>426</v>
      </c>
      <c r="J213" s="331"/>
      <c r="K213" s="331" t="n">
        <v>0.0134744418607437</v>
      </c>
      <c r="L213" s="334" t="n">
        <v>250.807420323332</v>
      </c>
    </row>
    <row r="214" customFormat="false" ht="16" hidden="false" customHeight="false" outlineLevel="0" collapsed="false">
      <c r="A214" s="333" t="s">
        <v>416</v>
      </c>
      <c r="B214" s="331" t="n">
        <v>2015</v>
      </c>
      <c r="C214" s="331" t="s">
        <v>417</v>
      </c>
      <c r="D214" s="332" t="n">
        <v>42187</v>
      </c>
      <c r="E214" s="331" t="s">
        <v>418</v>
      </c>
      <c r="F214" s="331" t="s">
        <v>428</v>
      </c>
      <c r="G214" s="331" t="s">
        <v>429</v>
      </c>
      <c r="H214" s="331" t="s">
        <v>430</v>
      </c>
      <c r="I214" s="331" t="s">
        <v>426</v>
      </c>
      <c r="J214" s="331"/>
      <c r="K214" s="331" t="n">
        <v>0.0538977674429748</v>
      </c>
      <c r="L214" s="334" t="n">
        <v>1003.22968129333</v>
      </c>
    </row>
    <row r="215" customFormat="false" ht="16" hidden="false" customHeight="false" outlineLevel="0" collapsed="false">
      <c r="A215" s="333" t="s">
        <v>416</v>
      </c>
      <c r="B215" s="331" t="n">
        <v>2015</v>
      </c>
      <c r="C215" s="331" t="s">
        <v>417</v>
      </c>
      <c r="D215" s="332" t="n">
        <v>42187</v>
      </c>
      <c r="E215" s="331" t="s">
        <v>418</v>
      </c>
      <c r="F215" s="331" t="s">
        <v>431</v>
      </c>
      <c r="G215" s="331" t="s">
        <v>420</v>
      </c>
      <c r="H215" s="331" t="s">
        <v>421</v>
      </c>
      <c r="I215" s="331" t="s">
        <v>422</v>
      </c>
      <c r="J215" s="331"/>
      <c r="K215" s="331" t="n">
        <v>0.215591069771899</v>
      </c>
      <c r="L215" s="334" t="n">
        <v>4012.9187251733</v>
      </c>
    </row>
    <row r="216" customFormat="false" ht="16" hidden="false" customHeight="false" outlineLevel="0" collapsed="false">
      <c r="A216" s="333" t="s">
        <v>416</v>
      </c>
      <c r="B216" s="331" t="n">
        <v>2015</v>
      </c>
      <c r="C216" s="331" t="s">
        <v>417</v>
      </c>
      <c r="D216" s="332" t="n">
        <v>42187</v>
      </c>
      <c r="E216" s="331" t="s">
        <v>418</v>
      </c>
      <c r="F216" s="331" t="s">
        <v>431</v>
      </c>
      <c r="G216" s="331" t="s">
        <v>420</v>
      </c>
      <c r="H216" s="331" t="s">
        <v>421</v>
      </c>
      <c r="I216" s="331" t="s">
        <v>423</v>
      </c>
      <c r="J216" s="331"/>
      <c r="K216" s="331" t="n">
        <v>0.161693302328924</v>
      </c>
      <c r="L216" s="334" t="n">
        <v>3009.68904387998</v>
      </c>
    </row>
    <row r="217" customFormat="false" ht="16" hidden="false" customHeight="false" outlineLevel="0" collapsed="false">
      <c r="A217" s="333" t="s">
        <v>416</v>
      </c>
      <c r="B217" s="331" t="n">
        <v>2015</v>
      </c>
      <c r="C217" s="331" t="s">
        <v>417</v>
      </c>
      <c r="D217" s="332" t="n">
        <v>42187</v>
      </c>
      <c r="E217" s="331" t="s">
        <v>418</v>
      </c>
      <c r="F217" s="331" t="s">
        <v>431</v>
      </c>
      <c r="G217" s="331" t="s">
        <v>420</v>
      </c>
      <c r="H217" s="331" t="s">
        <v>425</v>
      </c>
      <c r="I217" s="331" t="s">
        <v>426</v>
      </c>
      <c r="J217" s="331"/>
      <c r="K217" s="331" t="n">
        <v>0.215591069771899</v>
      </c>
      <c r="L217" s="334" t="n">
        <v>4012.9187251733</v>
      </c>
    </row>
    <row r="218" customFormat="false" ht="16" hidden="false" customHeight="false" outlineLevel="0" collapsed="false">
      <c r="A218" s="333" t="s">
        <v>416</v>
      </c>
      <c r="B218" s="331" t="n">
        <v>2015</v>
      </c>
      <c r="C218" s="331" t="s">
        <v>417</v>
      </c>
      <c r="D218" s="332" t="n">
        <v>42187</v>
      </c>
      <c r="E218" s="331" t="s">
        <v>418</v>
      </c>
      <c r="F218" s="331" t="s">
        <v>431</v>
      </c>
      <c r="G218" s="331" t="s">
        <v>420</v>
      </c>
      <c r="H218" s="331" t="s">
        <v>430</v>
      </c>
      <c r="I218" s="331" t="s">
        <v>426</v>
      </c>
      <c r="J218" s="331"/>
      <c r="K218" s="331" t="n">
        <v>0.0404233255822311</v>
      </c>
      <c r="L218" s="334" t="n">
        <v>752.422260969995</v>
      </c>
    </row>
    <row r="219" customFormat="false" ht="16" hidden="false" customHeight="false" outlineLevel="0" collapsed="false">
      <c r="A219" s="333" t="s">
        <v>416</v>
      </c>
      <c r="B219" s="331" t="n">
        <v>2015</v>
      </c>
      <c r="C219" s="331" t="s">
        <v>417</v>
      </c>
      <c r="D219" s="332" t="n">
        <v>42187</v>
      </c>
      <c r="E219" s="331" t="s">
        <v>418</v>
      </c>
      <c r="F219" s="331" t="s">
        <v>432</v>
      </c>
      <c r="G219" s="331" t="s">
        <v>429</v>
      </c>
      <c r="H219" s="331" t="s">
        <v>421</v>
      </c>
      <c r="I219" s="331" t="s">
        <v>426</v>
      </c>
      <c r="J219" s="331"/>
      <c r="K219" s="331" t="n">
        <v>0.0538977674429748</v>
      </c>
      <c r="L219" s="334" t="n">
        <v>1003.22968129333</v>
      </c>
    </row>
    <row r="220" customFormat="false" ht="16" hidden="false" customHeight="false" outlineLevel="0" collapsed="false">
      <c r="A220" s="333" t="s">
        <v>416</v>
      </c>
      <c r="B220" s="331" t="n">
        <v>2015</v>
      </c>
      <c r="C220" s="331" t="s">
        <v>417</v>
      </c>
      <c r="D220" s="332" t="n">
        <v>42187</v>
      </c>
      <c r="E220" s="331" t="s">
        <v>418</v>
      </c>
      <c r="F220" s="331" t="s">
        <v>432</v>
      </c>
      <c r="G220" s="331" t="s">
        <v>429</v>
      </c>
      <c r="H220" s="331" t="s">
        <v>425</v>
      </c>
      <c r="I220" s="331" t="s">
        <v>426</v>
      </c>
      <c r="J220" s="331"/>
      <c r="K220" s="331" t="n">
        <v>0.0269488837214874</v>
      </c>
      <c r="L220" s="334" t="n">
        <v>501.614840646663</v>
      </c>
    </row>
    <row r="221" customFormat="false" ht="16" hidden="false" customHeight="false" outlineLevel="0" collapsed="false">
      <c r="A221" s="333" t="s">
        <v>416</v>
      </c>
      <c r="B221" s="331" t="n">
        <v>2015</v>
      </c>
      <c r="C221" s="331" t="s">
        <v>417</v>
      </c>
      <c r="D221" s="332" t="n">
        <v>42187</v>
      </c>
      <c r="E221" s="331" t="s">
        <v>418</v>
      </c>
      <c r="F221" s="331" t="s">
        <v>432</v>
      </c>
      <c r="G221" s="331" t="s">
        <v>429</v>
      </c>
      <c r="H221" s="331" t="s">
        <v>430</v>
      </c>
      <c r="I221" s="331" t="s">
        <v>426</v>
      </c>
      <c r="J221" s="331"/>
      <c r="K221" s="331" t="n">
        <v>0.229065511632643</v>
      </c>
      <c r="L221" s="334" t="n">
        <v>4263.72614549664</v>
      </c>
    </row>
    <row r="222" customFormat="false" ht="15" hidden="false" customHeight="true" outlineLevel="0" collapsed="false">
      <c r="A222" s="333" t="s">
        <v>416</v>
      </c>
      <c r="B222" s="331" t="n">
        <v>2015</v>
      </c>
      <c r="C222" s="331" t="s">
        <v>417</v>
      </c>
      <c r="D222" s="332" t="n">
        <v>42187</v>
      </c>
      <c r="E222" s="331" t="s">
        <v>418</v>
      </c>
      <c r="F222" s="331" t="s">
        <v>476</v>
      </c>
      <c r="G222" s="331" t="s">
        <v>429</v>
      </c>
      <c r="H222" s="331" t="s">
        <v>421</v>
      </c>
      <c r="I222" s="331" t="s">
        <v>426</v>
      </c>
      <c r="J222" s="331" t="s">
        <v>477</v>
      </c>
      <c r="K222" s="331" t="n">
        <v>0.0134744418607437</v>
      </c>
      <c r="L222" s="334" t="n">
        <v>250.807420323332</v>
      </c>
    </row>
    <row r="223" customFormat="false" ht="16" hidden="false" customHeight="false" outlineLevel="0" collapsed="false">
      <c r="A223" s="333" t="s">
        <v>416</v>
      </c>
      <c r="B223" s="331" t="n">
        <v>2015</v>
      </c>
      <c r="C223" s="331" t="s">
        <v>417</v>
      </c>
      <c r="D223" s="332" t="n">
        <v>42187</v>
      </c>
      <c r="E223" s="331" t="s">
        <v>418</v>
      </c>
      <c r="F223" s="331" t="s">
        <v>434</v>
      </c>
      <c r="G223" s="331" t="s">
        <v>420</v>
      </c>
      <c r="H223" s="331" t="s">
        <v>425</v>
      </c>
      <c r="I223" s="331" t="s">
        <v>426</v>
      </c>
      <c r="J223" s="331"/>
      <c r="K223" s="331" t="n">
        <v>0.0134744418607437</v>
      </c>
      <c r="L223" s="334" t="n">
        <v>250.807420323332</v>
      </c>
    </row>
    <row r="224" customFormat="false" ht="16" hidden="false" customHeight="false" outlineLevel="0" collapsed="false">
      <c r="A224" s="333" t="s">
        <v>416</v>
      </c>
      <c r="B224" s="331" t="n">
        <v>2015</v>
      </c>
      <c r="C224" s="331" t="s">
        <v>417</v>
      </c>
      <c r="D224" s="332" t="n">
        <v>42187</v>
      </c>
      <c r="E224" s="331" t="s">
        <v>418</v>
      </c>
      <c r="F224" s="331" t="s">
        <v>435</v>
      </c>
      <c r="G224" s="331" t="s">
        <v>420</v>
      </c>
      <c r="H224" s="331" t="s">
        <v>421</v>
      </c>
      <c r="I224" s="331" t="s">
        <v>422</v>
      </c>
      <c r="J224" s="331"/>
      <c r="K224" s="331" t="n">
        <v>0.0269488837214874</v>
      </c>
      <c r="L224" s="334" t="n">
        <v>501.614840646663</v>
      </c>
    </row>
    <row r="225" customFormat="false" ht="16" hidden="false" customHeight="false" outlineLevel="0" collapsed="false">
      <c r="A225" s="333" t="s">
        <v>416</v>
      </c>
      <c r="B225" s="331" t="n">
        <v>2015</v>
      </c>
      <c r="C225" s="331" t="s">
        <v>417</v>
      </c>
      <c r="D225" s="332" t="n">
        <v>42187</v>
      </c>
      <c r="E225" s="331" t="s">
        <v>418</v>
      </c>
      <c r="F225" s="331" t="s">
        <v>435</v>
      </c>
      <c r="G225" s="331" t="s">
        <v>429</v>
      </c>
      <c r="H225" s="331" t="s">
        <v>425</v>
      </c>
      <c r="I225" s="331" t="s">
        <v>426</v>
      </c>
      <c r="J225" s="331"/>
      <c r="K225" s="331" t="n">
        <v>0.0134744418607437</v>
      </c>
      <c r="L225" s="334" t="n">
        <v>250.807420323332</v>
      </c>
    </row>
    <row r="226" customFormat="false" ht="16" hidden="false" customHeight="false" outlineLevel="0" collapsed="false">
      <c r="A226" s="333" t="s">
        <v>416</v>
      </c>
      <c r="B226" s="331" t="n">
        <v>2015</v>
      </c>
      <c r="C226" s="331" t="s">
        <v>417</v>
      </c>
      <c r="D226" s="332" t="n">
        <v>42187</v>
      </c>
      <c r="E226" s="331" t="s">
        <v>418</v>
      </c>
      <c r="F226" s="331" t="s">
        <v>436</v>
      </c>
      <c r="G226" s="331" t="s">
        <v>420</v>
      </c>
      <c r="H226" s="331" t="s">
        <v>421</v>
      </c>
      <c r="I226" s="331" t="s">
        <v>422</v>
      </c>
      <c r="J226" s="331"/>
      <c r="K226" s="331" t="n">
        <v>0.0538977674429748</v>
      </c>
      <c r="L226" s="334" t="n">
        <v>1003.22968129333</v>
      </c>
    </row>
    <row r="227" customFormat="false" ht="16" hidden="false" customHeight="false" outlineLevel="0" collapsed="false">
      <c r="A227" s="333" t="s">
        <v>416</v>
      </c>
      <c r="B227" s="331" t="n">
        <v>2015</v>
      </c>
      <c r="C227" s="331" t="s">
        <v>417</v>
      </c>
      <c r="D227" s="332" t="n">
        <v>42187</v>
      </c>
      <c r="E227" s="331" t="s">
        <v>418</v>
      </c>
      <c r="F227" s="331" t="s">
        <v>436</v>
      </c>
      <c r="G227" s="331" t="s">
        <v>420</v>
      </c>
      <c r="H227" s="331" t="s">
        <v>421</v>
      </c>
      <c r="I227" s="331" t="s">
        <v>423</v>
      </c>
      <c r="J227" s="331"/>
      <c r="K227" s="331" t="n">
        <v>0.121269976746693</v>
      </c>
      <c r="L227" s="334" t="n">
        <v>2257.26678290998</v>
      </c>
    </row>
    <row r="228" customFormat="false" ht="16" hidden="false" customHeight="false" outlineLevel="0" collapsed="false">
      <c r="A228" s="333" t="s">
        <v>416</v>
      </c>
      <c r="B228" s="331" t="n">
        <v>2015</v>
      </c>
      <c r="C228" s="331" t="s">
        <v>417</v>
      </c>
      <c r="D228" s="332" t="n">
        <v>42187</v>
      </c>
      <c r="E228" s="331" t="s">
        <v>418</v>
      </c>
      <c r="F228" s="331" t="s">
        <v>436</v>
      </c>
      <c r="G228" s="331" t="s">
        <v>420</v>
      </c>
      <c r="H228" s="331" t="s">
        <v>425</v>
      </c>
      <c r="I228" s="331" t="s">
        <v>426</v>
      </c>
      <c r="J228" s="331"/>
      <c r="K228" s="331" t="n">
        <v>0.148218860468181</v>
      </c>
      <c r="L228" s="334" t="n">
        <v>2758.88162355665</v>
      </c>
    </row>
    <row r="229" customFormat="false" ht="16" hidden="false" customHeight="false" outlineLevel="0" collapsed="false">
      <c r="A229" s="333" t="s">
        <v>416</v>
      </c>
      <c r="B229" s="331" t="n">
        <v>2015</v>
      </c>
      <c r="C229" s="331" t="s">
        <v>417</v>
      </c>
      <c r="D229" s="332" t="n">
        <v>42187</v>
      </c>
      <c r="E229" s="331" t="s">
        <v>418</v>
      </c>
      <c r="F229" s="331" t="s">
        <v>436</v>
      </c>
      <c r="G229" s="331" t="s">
        <v>420</v>
      </c>
      <c r="H229" s="331" t="s">
        <v>430</v>
      </c>
      <c r="I229" s="331" t="s">
        <v>426</v>
      </c>
      <c r="J229" s="331"/>
      <c r="K229" s="331" t="n">
        <v>0.175167744189668</v>
      </c>
      <c r="L229" s="334" t="n">
        <v>3260.49646420331</v>
      </c>
    </row>
    <row r="230" customFormat="false" ht="16" hidden="false" customHeight="false" outlineLevel="0" collapsed="false">
      <c r="A230" s="333" t="s">
        <v>416</v>
      </c>
      <c r="B230" s="331" t="n">
        <v>2015</v>
      </c>
      <c r="C230" s="331" t="s">
        <v>417</v>
      </c>
      <c r="D230" s="332" t="n">
        <v>42187</v>
      </c>
      <c r="E230" s="331" t="s">
        <v>418</v>
      </c>
      <c r="F230" s="331" t="s">
        <v>437</v>
      </c>
      <c r="G230" s="331" t="s">
        <v>429</v>
      </c>
      <c r="H230" s="331" t="s">
        <v>426</v>
      </c>
      <c r="I230" s="331" t="s">
        <v>426</v>
      </c>
      <c r="J230" s="331" t="n">
        <v>150</v>
      </c>
      <c r="K230" s="331" t="n">
        <v>1.23964865118842</v>
      </c>
      <c r="L230" s="334" t="n">
        <v>23074.2826697465</v>
      </c>
    </row>
    <row r="231" customFormat="false" ht="16" hidden="false" customHeight="false" outlineLevel="0" collapsed="false">
      <c r="A231" s="333" t="s">
        <v>416</v>
      </c>
      <c r="B231" s="331" t="n">
        <v>2015</v>
      </c>
      <c r="C231" s="331" t="s">
        <v>417</v>
      </c>
      <c r="D231" s="332" t="n">
        <v>42187</v>
      </c>
      <c r="E231" s="331" t="s">
        <v>418</v>
      </c>
      <c r="F231" s="331" t="s">
        <v>437</v>
      </c>
      <c r="G231" s="331" t="s">
        <v>429</v>
      </c>
      <c r="H231" s="331" t="s">
        <v>426</v>
      </c>
      <c r="I231" s="331" t="s">
        <v>426</v>
      </c>
      <c r="J231" s="331" t="n">
        <v>250</v>
      </c>
      <c r="K231" s="331" t="n">
        <v>1.18575088374545</v>
      </c>
      <c r="L231" s="334" t="n">
        <v>22071.0529884532</v>
      </c>
    </row>
    <row r="232" customFormat="false" ht="16" hidden="false" customHeight="false" outlineLevel="0" collapsed="false">
      <c r="A232" s="333" t="s">
        <v>416</v>
      </c>
      <c r="B232" s="331" t="n">
        <v>2015</v>
      </c>
      <c r="C232" s="331" t="s">
        <v>417</v>
      </c>
      <c r="D232" s="332" t="n">
        <v>42187</v>
      </c>
      <c r="E232" s="331" t="s">
        <v>418</v>
      </c>
      <c r="F232" s="331" t="s">
        <v>437</v>
      </c>
      <c r="G232" s="331" t="s">
        <v>429</v>
      </c>
      <c r="H232" s="331" t="s">
        <v>426</v>
      </c>
      <c r="I232" s="331" t="s">
        <v>426</v>
      </c>
      <c r="J232" s="331" t="n">
        <v>300</v>
      </c>
      <c r="K232" s="331" t="n">
        <v>0.296437720936362</v>
      </c>
      <c r="L232" s="334" t="n">
        <v>5517.76324711329</v>
      </c>
    </row>
    <row r="233" customFormat="false" ht="16" hidden="false" customHeight="false" outlineLevel="0" collapsed="false">
      <c r="A233" s="333" t="s">
        <v>416</v>
      </c>
      <c r="B233" s="331" t="n">
        <v>2015</v>
      </c>
      <c r="C233" s="331" t="s">
        <v>417</v>
      </c>
      <c r="D233" s="332" t="n">
        <v>42187</v>
      </c>
      <c r="E233" s="331" t="s">
        <v>418</v>
      </c>
      <c r="F233" s="331" t="s">
        <v>438</v>
      </c>
      <c r="G233" s="331" t="s">
        <v>429</v>
      </c>
      <c r="H233" s="331" t="s">
        <v>426</v>
      </c>
      <c r="I233" s="331" t="s">
        <v>426</v>
      </c>
      <c r="J233" s="331" t="n">
        <v>70</v>
      </c>
      <c r="K233" s="331" t="n">
        <v>0.10779553488595</v>
      </c>
      <c r="L233" s="334" t="n">
        <v>2006.45936258665</v>
      </c>
    </row>
    <row r="234" customFormat="false" ht="16" hidden="false" customHeight="false" outlineLevel="0" collapsed="false">
      <c r="A234" s="333" t="s">
        <v>416</v>
      </c>
      <c r="B234" s="331" t="n">
        <v>2015</v>
      </c>
      <c r="C234" s="331" t="s">
        <v>417</v>
      </c>
      <c r="D234" s="332" t="n">
        <v>42187</v>
      </c>
      <c r="E234" s="331" t="s">
        <v>460</v>
      </c>
      <c r="F234" s="331" t="s">
        <v>466</v>
      </c>
      <c r="G234" s="331" t="s">
        <v>420</v>
      </c>
      <c r="H234" s="331" t="s">
        <v>421</v>
      </c>
      <c r="I234" s="331" t="s">
        <v>426</v>
      </c>
      <c r="J234" s="331" t="s">
        <v>469</v>
      </c>
      <c r="K234" s="331" t="n">
        <v>0.0404233255822311</v>
      </c>
      <c r="L234" s="334" t="n">
        <v>752.422260969995</v>
      </c>
    </row>
    <row r="235" customFormat="false" ht="16" hidden="false" customHeight="false" outlineLevel="0" collapsed="false">
      <c r="A235" s="333" t="s">
        <v>416</v>
      </c>
      <c r="B235" s="331" t="n">
        <v>2015</v>
      </c>
      <c r="C235" s="331" t="s">
        <v>417</v>
      </c>
      <c r="D235" s="332" t="n">
        <v>42187</v>
      </c>
      <c r="E235" s="331" t="s">
        <v>460</v>
      </c>
      <c r="F235" s="331" t="s">
        <v>466</v>
      </c>
      <c r="G235" s="331" t="s">
        <v>420</v>
      </c>
      <c r="H235" s="331" t="s">
        <v>421</v>
      </c>
      <c r="I235" s="331" t="s">
        <v>426</v>
      </c>
      <c r="J235" s="331" t="s">
        <v>474</v>
      </c>
      <c r="K235" s="331" t="n">
        <v>0.943210930252059</v>
      </c>
      <c r="L235" s="334" t="n">
        <v>17556.5194226332</v>
      </c>
    </row>
    <row r="236" customFormat="false" ht="16" hidden="false" customHeight="false" outlineLevel="0" collapsed="false">
      <c r="A236" s="333" t="s">
        <v>416</v>
      </c>
      <c r="B236" s="331" t="n">
        <v>2015</v>
      </c>
      <c r="C236" s="331" t="s">
        <v>417</v>
      </c>
      <c r="D236" s="332" t="n">
        <v>42187</v>
      </c>
      <c r="E236" s="331" t="s">
        <v>460</v>
      </c>
      <c r="F236" s="331" t="s">
        <v>466</v>
      </c>
      <c r="G236" s="331" t="s">
        <v>420</v>
      </c>
      <c r="H236" s="331" t="s">
        <v>421</v>
      </c>
      <c r="I236" s="331" t="s">
        <v>426</v>
      </c>
      <c r="J236" s="331" t="s">
        <v>467</v>
      </c>
      <c r="K236" s="331" t="n">
        <v>0.458131023265286</v>
      </c>
      <c r="L236" s="334" t="n">
        <v>8527.45229099327</v>
      </c>
    </row>
    <row r="237" customFormat="false" ht="16" hidden="false" customHeight="false" outlineLevel="0" collapsed="false">
      <c r="A237" s="333" t="s">
        <v>416</v>
      </c>
      <c r="B237" s="331" t="n">
        <v>2015</v>
      </c>
      <c r="C237" s="331" t="s">
        <v>417</v>
      </c>
      <c r="D237" s="332" t="n">
        <v>42187</v>
      </c>
      <c r="E237" s="331" t="s">
        <v>460</v>
      </c>
      <c r="F237" s="331" t="s">
        <v>466</v>
      </c>
      <c r="G237" s="331" t="s">
        <v>420</v>
      </c>
      <c r="H237" s="331" t="s">
        <v>421</v>
      </c>
      <c r="I237" s="331" t="s">
        <v>426</v>
      </c>
      <c r="J237" s="331" t="s">
        <v>462</v>
      </c>
      <c r="K237" s="331" t="n">
        <v>0.0269488837214874</v>
      </c>
      <c r="L237" s="334" t="n">
        <v>501.614840646663</v>
      </c>
    </row>
    <row r="238" customFormat="false" ht="16" hidden="false" customHeight="false" outlineLevel="0" collapsed="false">
      <c r="A238" s="333" t="s">
        <v>416</v>
      </c>
      <c r="B238" s="331" t="n">
        <v>2015</v>
      </c>
      <c r="C238" s="331" t="s">
        <v>417</v>
      </c>
      <c r="D238" s="332" t="n">
        <v>42187</v>
      </c>
      <c r="E238" s="331" t="s">
        <v>443</v>
      </c>
      <c r="F238" s="331" t="s">
        <v>444</v>
      </c>
      <c r="G238" s="331" t="s">
        <v>429</v>
      </c>
      <c r="H238" s="331" t="s">
        <v>426</v>
      </c>
      <c r="I238" s="331" t="s">
        <v>426</v>
      </c>
      <c r="J238" s="331" t="s">
        <v>445</v>
      </c>
      <c r="K238" s="331" t="n">
        <v>0.485079906986773</v>
      </c>
      <c r="L238" s="334" t="n">
        <v>9029.06713163994</v>
      </c>
    </row>
    <row r="239" customFormat="false" ht="16" hidden="false" customHeight="false" outlineLevel="0" collapsed="false">
      <c r="A239" s="333" t="s">
        <v>416</v>
      </c>
      <c r="B239" s="331" t="n">
        <v>2015</v>
      </c>
      <c r="C239" s="331" t="s">
        <v>417</v>
      </c>
      <c r="D239" s="332" t="n">
        <v>42187</v>
      </c>
      <c r="E239" s="331" t="s">
        <v>443</v>
      </c>
      <c r="F239" s="331" t="s">
        <v>446</v>
      </c>
      <c r="G239" s="331" t="s">
        <v>429</v>
      </c>
      <c r="H239" s="331" t="s">
        <v>426</v>
      </c>
      <c r="I239" s="331" t="s">
        <v>426</v>
      </c>
      <c r="J239" s="331" t="s">
        <v>447</v>
      </c>
      <c r="K239" s="331" t="n">
        <v>0.188642186050412</v>
      </c>
      <c r="L239" s="334" t="n">
        <v>3511.30388452664</v>
      </c>
    </row>
    <row r="240" customFormat="false" ht="16" hidden="false" customHeight="false" outlineLevel="0" collapsed="false">
      <c r="A240" s="333" t="s">
        <v>416</v>
      </c>
      <c r="B240" s="331" t="n">
        <v>2015</v>
      </c>
      <c r="C240" s="331" t="s">
        <v>417</v>
      </c>
      <c r="D240" s="332" t="n">
        <v>42187</v>
      </c>
      <c r="E240" s="331" t="s">
        <v>443</v>
      </c>
      <c r="F240" s="331" t="s">
        <v>448</v>
      </c>
      <c r="G240" s="331" t="s">
        <v>429</v>
      </c>
      <c r="H240" s="331" t="s">
        <v>426</v>
      </c>
      <c r="I240" s="331" t="s">
        <v>426</v>
      </c>
      <c r="J240" s="331" t="n">
        <v>250</v>
      </c>
      <c r="K240" s="331" t="n">
        <v>0.808466511644622</v>
      </c>
      <c r="L240" s="334" t="n">
        <v>15048.4452193999</v>
      </c>
    </row>
    <row r="241" customFormat="false" ht="16" hidden="false" customHeight="false" outlineLevel="0" collapsed="false">
      <c r="A241" s="333" t="s">
        <v>416</v>
      </c>
      <c r="B241" s="331" t="n">
        <v>2015</v>
      </c>
      <c r="C241" s="331" t="s">
        <v>417</v>
      </c>
      <c r="D241" s="332" t="n">
        <v>42187</v>
      </c>
      <c r="E241" s="331" t="s">
        <v>451</v>
      </c>
      <c r="F241" s="331" t="s">
        <v>452</v>
      </c>
      <c r="G241" s="331" t="s">
        <v>420</v>
      </c>
      <c r="H241" s="331" t="s">
        <v>426</v>
      </c>
      <c r="I241" s="331" t="s">
        <v>426</v>
      </c>
      <c r="J241" s="331" t="n">
        <v>200</v>
      </c>
      <c r="K241" s="331" t="n">
        <v>0.377284372100824</v>
      </c>
      <c r="L241" s="334" t="n">
        <v>7022.60776905328</v>
      </c>
    </row>
    <row r="242" customFormat="false" ht="16" hidden="false" customHeight="false" outlineLevel="0" collapsed="false">
      <c r="A242" s="333" t="s">
        <v>416</v>
      </c>
      <c r="B242" s="331" t="n">
        <v>2015</v>
      </c>
      <c r="C242" s="331" t="s">
        <v>417</v>
      </c>
      <c r="D242" s="332" t="n">
        <v>42222</v>
      </c>
      <c r="E242" s="331" t="s">
        <v>418</v>
      </c>
      <c r="F242" s="331" t="s">
        <v>419</v>
      </c>
      <c r="G242" s="331" t="s">
        <v>420</v>
      </c>
      <c r="H242" s="331" t="s">
        <v>421</v>
      </c>
      <c r="I242" s="331" t="s">
        <v>422</v>
      </c>
      <c r="J242" s="331"/>
      <c r="K242" s="331" t="n">
        <v>0.134841706996323</v>
      </c>
      <c r="L242" s="334" t="n">
        <v>2006.45936258665</v>
      </c>
    </row>
    <row r="243" customFormat="false" ht="16" hidden="false" customHeight="false" outlineLevel="0" collapsed="false">
      <c r="A243" s="333" t="s">
        <v>416</v>
      </c>
      <c r="B243" s="331" t="n">
        <v>2015</v>
      </c>
      <c r="C243" s="331" t="s">
        <v>417</v>
      </c>
      <c r="D243" s="332" t="n">
        <v>42222</v>
      </c>
      <c r="E243" s="331" t="s">
        <v>418</v>
      </c>
      <c r="F243" s="331" t="s">
        <v>419</v>
      </c>
      <c r="G243" s="331" t="s">
        <v>420</v>
      </c>
      <c r="H243" s="331" t="s">
        <v>421</v>
      </c>
      <c r="I243" s="331" t="s">
        <v>423</v>
      </c>
      <c r="J243" s="331"/>
      <c r="K243" s="331" t="n">
        <v>0.0674208534981617</v>
      </c>
      <c r="L243" s="334" t="n">
        <v>1003.22968129333</v>
      </c>
    </row>
    <row r="244" customFormat="false" ht="16" hidden="false" customHeight="false" outlineLevel="0" collapsed="false">
      <c r="A244" s="333" t="s">
        <v>416</v>
      </c>
      <c r="B244" s="331" t="n">
        <v>2015</v>
      </c>
      <c r="C244" s="331" t="s">
        <v>417</v>
      </c>
      <c r="D244" s="332" t="n">
        <v>42222</v>
      </c>
      <c r="E244" s="331" t="s">
        <v>418</v>
      </c>
      <c r="F244" s="331" t="s">
        <v>424</v>
      </c>
      <c r="G244" s="331" t="s">
        <v>420</v>
      </c>
      <c r="H244" s="331" t="s">
        <v>421</v>
      </c>
      <c r="I244" s="331" t="s">
        <v>422</v>
      </c>
      <c r="J244" s="331"/>
      <c r="K244" s="331" t="n">
        <v>0.202262560494485</v>
      </c>
      <c r="L244" s="334" t="n">
        <v>3009.68904387998</v>
      </c>
    </row>
    <row r="245" customFormat="false" ht="16" hidden="false" customHeight="false" outlineLevel="0" collapsed="false">
      <c r="A245" s="333" t="s">
        <v>416</v>
      </c>
      <c r="B245" s="331" t="n">
        <v>2015</v>
      </c>
      <c r="C245" s="331" t="s">
        <v>417</v>
      </c>
      <c r="D245" s="332" t="n">
        <v>42222</v>
      </c>
      <c r="E245" s="331" t="s">
        <v>418</v>
      </c>
      <c r="F245" s="331" t="s">
        <v>424</v>
      </c>
      <c r="G245" s="331" t="s">
        <v>420</v>
      </c>
      <c r="H245" s="331" t="s">
        <v>425</v>
      </c>
      <c r="I245" s="331" t="s">
        <v>426</v>
      </c>
      <c r="J245" s="331"/>
      <c r="K245" s="331" t="n">
        <v>0.202262560494485</v>
      </c>
      <c r="L245" s="334" t="n">
        <v>3009.68904387998</v>
      </c>
    </row>
    <row r="246" customFormat="false" ht="16" hidden="false" customHeight="false" outlineLevel="0" collapsed="false">
      <c r="A246" s="333" t="s">
        <v>416</v>
      </c>
      <c r="B246" s="331" t="n">
        <v>2015</v>
      </c>
      <c r="C246" s="331" t="s">
        <v>417</v>
      </c>
      <c r="D246" s="332" t="n">
        <v>42222</v>
      </c>
      <c r="E246" s="331" t="s">
        <v>418</v>
      </c>
      <c r="F246" s="331" t="s">
        <v>424</v>
      </c>
      <c r="G246" s="331" t="s">
        <v>420</v>
      </c>
      <c r="H246" s="331" t="s">
        <v>430</v>
      </c>
      <c r="I246" s="331" t="s">
        <v>426</v>
      </c>
      <c r="J246" s="331"/>
      <c r="K246" s="331" t="n">
        <v>0.0674208534981617</v>
      </c>
      <c r="L246" s="334" t="n">
        <v>1003.22968129333</v>
      </c>
    </row>
    <row r="247" customFormat="false" ht="16" hidden="false" customHeight="false" outlineLevel="0" collapsed="false">
      <c r="A247" s="333" t="s">
        <v>416</v>
      </c>
      <c r="B247" s="331" t="n">
        <v>2015</v>
      </c>
      <c r="C247" s="331" t="s">
        <v>417</v>
      </c>
      <c r="D247" s="332" t="n">
        <v>42222</v>
      </c>
      <c r="E247" s="331" t="s">
        <v>418</v>
      </c>
      <c r="F247" s="331" t="s">
        <v>428</v>
      </c>
      <c r="G247" s="331" t="s">
        <v>429</v>
      </c>
      <c r="H247" s="331" t="s">
        <v>421</v>
      </c>
      <c r="I247" s="331" t="s">
        <v>422</v>
      </c>
      <c r="J247" s="331"/>
      <c r="K247" s="331" t="n">
        <v>0.0674208534981617</v>
      </c>
      <c r="L247" s="334" t="n">
        <v>1003.22968129333</v>
      </c>
    </row>
    <row r="248" customFormat="false" ht="16" hidden="false" customHeight="false" outlineLevel="0" collapsed="false">
      <c r="A248" s="333" t="s">
        <v>416</v>
      </c>
      <c r="B248" s="331" t="n">
        <v>2015</v>
      </c>
      <c r="C248" s="331" t="s">
        <v>417</v>
      </c>
      <c r="D248" s="332" t="n">
        <v>42222</v>
      </c>
      <c r="E248" s="331" t="s">
        <v>418</v>
      </c>
      <c r="F248" s="331" t="s">
        <v>428</v>
      </c>
      <c r="G248" s="331" t="s">
        <v>429</v>
      </c>
      <c r="H248" s="331" t="s">
        <v>425</v>
      </c>
      <c r="I248" s="331" t="s">
        <v>426</v>
      </c>
      <c r="J248" s="331"/>
      <c r="K248" s="331" t="n">
        <v>0.40452512098897</v>
      </c>
      <c r="L248" s="334" t="n">
        <v>6019.37808775996</v>
      </c>
    </row>
    <row r="249" customFormat="false" ht="16" hidden="false" customHeight="false" outlineLevel="0" collapsed="false">
      <c r="A249" s="333" t="s">
        <v>416</v>
      </c>
      <c r="B249" s="331" t="n">
        <v>2015</v>
      </c>
      <c r="C249" s="331" t="s">
        <v>417</v>
      </c>
      <c r="D249" s="332" t="n">
        <v>42222</v>
      </c>
      <c r="E249" s="331" t="s">
        <v>418</v>
      </c>
      <c r="F249" s="331" t="s">
        <v>428</v>
      </c>
      <c r="G249" s="331" t="s">
        <v>429</v>
      </c>
      <c r="H249" s="331" t="s">
        <v>430</v>
      </c>
      <c r="I249" s="331" t="s">
        <v>426</v>
      </c>
      <c r="J249" s="331"/>
      <c r="K249" s="331" t="n">
        <v>0.134841706996323</v>
      </c>
      <c r="L249" s="334" t="n">
        <v>2006.45936258665</v>
      </c>
    </row>
    <row r="250" customFormat="false" ht="16" hidden="false" customHeight="false" outlineLevel="0" collapsed="false">
      <c r="A250" s="333" t="s">
        <v>416</v>
      </c>
      <c r="B250" s="331" t="n">
        <v>2015</v>
      </c>
      <c r="C250" s="331" t="s">
        <v>417</v>
      </c>
      <c r="D250" s="332" t="n">
        <v>42222</v>
      </c>
      <c r="E250" s="331" t="s">
        <v>418</v>
      </c>
      <c r="F250" s="331" t="s">
        <v>431</v>
      </c>
      <c r="G250" s="331" t="s">
        <v>420</v>
      </c>
      <c r="H250" s="331" t="s">
        <v>421</v>
      </c>
      <c r="I250" s="331" t="s">
        <v>422</v>
      </c>
      <c r="J250" s="331"/>
      <c r="K250" s="331" t="n">
        <v>1.14615450946875</v>
      </c>
      <c r="L250" s="334" t="n">
        <v>17054.9045819865</v>
      </c>
    </row>
    <row r="251" customFormat="false" ht="16" hidden="false" customHeight="false" outlineLevel="0" collapsed="false">
      <c r="A251" s="333" t="s">
        <v>416</v>
      </c>
      <c r="B251" s="331" t="n">
        <v>2015</v>
      </c>
      <c r="C251" s="331" t="s">
        <v>417</v>
      </c>
      <c r="D251" s="332" t="n">
        <v>42222</v>
      </c>
      <c r="E251" s="331" t="s">
        <v>418</v>
      </c>
      <c r="F251" s="331" t="s">
        <v>431</v>
      </c>
      <c r="G251" s="331" t="s">
        <v>420</v>
      </c>
      <c r="H251" s="331" t="s">
        <v>421</v>
      </c>
      <c r="I251" s="331" t="s">
        <v>423</v>
      </c>
      <c r="J251" s="331"/>
      <c r="K251" s="331" t="n">
        <v>0.269683413992647</v>
      </c>
      <c r="L251" s="334" t="n">
        <v>4012.9187251733</v>
      </c>
    </row>
    <row r="252" customFormat="false" ht="16" hidden="false" customHeight="false" outlineLevel="0" collapsed="false">
      <c r="A252" s="333" t="s">
        <v>416</v>
      </c>
      <c r="B252" s="331" t="n">
        <v>2015</v>
      </c>
      <c r="C252" s="331" t="s">
        <v>417</v>
      </c>
      <c r="D252" s="332" t="n">
        <v>42222</v>
      </c>
      <c r="E252" s="331" t="s">
        <v>418</v>
      </c>
      <c r="F252" s="331" t="s">
        <v>431</v>
      </c>
      <c r="G252" s="331" t="s">
        <v>420</v>
      </c>
      <c r="H252" s="331" t="s">
        <v>425</v>
      </c>
      <c r="I252" s="331" t="s">
        <v>426</v>
      </c>
      <c r="J252" s="331"/>
      <c r="K252" s="331" t="n">
        <v>0.943891948974263</v>
      </c>
      <c r="L252" s="334" t="n">
        <v>14045.2155381066</v>
      </c>
    </row>
    <row r="253" customFormat="false" ht="16" hidden="false" customHeight="false" outlineLevel="0" collapsed="false">
      <c r="A253" s="333" t="s">
        <v>416</v>
      </c>
      <c r="B253" s="331" t="n">
        <v>2015</v>
      </c>
      <c r="C253" s="331" t="s">
        <v>417</v>
      </c>
      <c r="D253" s="332" t="n">
        <v>42222</v>
      </c>
      <c r="E253" s="331" t="s">
        <v>418</v>
      </c>
      <c r="F253" s="331" t="s">
        <v>432</v>
      </c>
      <c r="G253" s="331" t="s">
        <v>429</v>
      </c>
      <c r="H253" s="331" t="s">
        <v>425</v>
      </c>
      <c r="I253" s="331" t="s">
        <v>426</v>
      </c>
      <c r="J253" s="331"/>
      <c r="K253" s="331" t="n">
        <v>0.0674208534981617</v>
      </c>
      <c r="L253" s="334" t="n">
        <v>1003.22968129333</v>
      </c>
    </row>
    <row r="254" customFormat="false" ht="16" hidden="false" customHeight="false" outlineLevel="0" collapsed="false">
      <c r="A254" s="333" t="s">
        <v>416</v>
      </c>
      <c r="B254" s="331" t="n">
        <v>2015</v>
      </c>
      <c r="C254" s="331" t="s">
        <v>417</v>
      </c>
      <c r="D254" s="332" t="n">
        <v>42222</v>
      </c>
      <c r="E254" s="331" t="s">
        <v>418</v>
      </c>
      <c r="F254" s="331" t="s">
        <v>432</v>
      </c>
      <c r="G254" s="331" t="s">
        <v>429</v>
      </c>
      <c r="H254" s="331" t="s">
        <v>430</v>
      </c>
      <c r="I254" s="331" t="s">
        <v>426</v>
      </c>
      <c r="J254" s="331"/>
      <c r="K254" s="331" t="n">
        <v>0.40452512098897</v>
      </c>
      <c r="L254" s="334" t="n">
        <v>6019.37808775996</v>
      </c>
    </row>
    <row r="255" customFormat="false" ht="16" hidden="false" customHeight="false" outlineLevel="0" collapsed="false">
      <c r="A255" s="333" t="s">
        <v>416</v>
      </c>
      <c r="B255" s="331" t="n">
        <v>2015</v>
      </c>
      <c r="C255" s="331" t="s">
        <v>417</v>
      </c>
      <c r="D255" s="332" t="n">
        <v>42222</v>
      </c>
      <c r="E255" s="331" t="s">
        <v>418</v>
      </c>
      <c r="F255" s="331" t="s">
        <v>435</v>
      </c>
      <c r="G255" s="331" t="s">
        <v>429</v>
      </c>
      <c r="H255" s="331" t="s">
        <v>425</v>
      </c>
      <c r="I255" s="331" t="s">
        <v>426</v>
      </c>
      <c r="J255" s="331"/>
      <c r="K255" s="331" t="n">
        <v>0.269683413992647</v>
      </c>
      <c r="L255" s="334" t="n">
        <v>4012.9187251733</v>
      </c>
    </row>
    <row r="256" customFormat="false" ht="16" hidden="false" customHeight="false" outlineLevel="0" collapsed="false">
      <c r="A256" s="333" t="s">
        <v>416</v>
      </c>
      <c r="B256" s="331" t="n">
        <v>2015</v>
      </c>
      <c r="C256" s="331" t="s">
        <v>417</v>
      </c>
      <c r="D256" s="332" t="n">
        <v>42222</v>
      </c>
      <c r="E256" s="331" t="s">
        <v>418</v>
      </c>
      <c r="F256" s="331" t="s">
        <v>436</v>
      </c>
      <c r="G256" s="331" t="s">
        <v>420</v>
      </c>
      <c r="H256" s="331" t="s">
        <v>421</v>
      </c>
      <c r="I256" s="331" t="s">
        <v>422</v>
      </c>
      <c r="J256" s="331"/>
      <c r="K256" s="331" t="n">
        <v>1.21357536296691</v>
      </c>
      <c r="L256" s="334" t="n">
        <v>18058.1342632799</v>
      </c>
    </row>
    <row r="257" customFormat="false" ht="16" hidden="false" customHeight="false" outlineLevel="0" collapsed="false">
      <c r="A257" s="333" t="s">
        <v>416</v>
      </c>
      <c r="B257" s="331" t="n">
        <v>2015</v>
      </c>
      <c r="C257" s="331" t="s">
        <v>417</v>
      </c>
      <c r="D257" s="332" t="n">
        <v>42222</v>
      </c>
      <c r="E257" s="331" t="s">
        <v>418</v>
      </c>
      <c r="F257" s="331" t="s">
        <v>436</v>
      </c>
      <c r="G257" s="331" t="s">
        <v>420</v>
      </c>
      <c r="H257" s="331" t="s">
        <v>421</v>
      </c>
      <c r="I257" s="331" t="s">
        <v>423</v>
      </c>
      <c r="J257" s="331"/>
      <c r="K257" s="331" t="n">
        <v>1.21357536296691</v>
      </c>
      <c r="L257" s="334" t="n">
        <v>18058.1342632799</v>
      </c>
    </row>
    <row r="258" customFormat="false" ht="16" hidden="false" customHeight="false" outlineLevel="0" collapsed="false">
      <c r="A258" s="333" t="s">
        <v>416</v>
      </c>
      <c r="B258" s="331" t="n">
        <v>2015</v>
      </c>
      <c r="C258" s="331" t="s">
        <v>417</v>
      </c>
      <c r="D258" s="332" t="n">
        <v>42222</v>
      </c>
      <c r="E258" s="331" t="s">
        <v>418</v>
      </c>
      <c r="F258" s="331" t="s">
        <v>436</v>
      </c>
      <c r="G258" s="331" t="s">
        <v>420</v>
      </c>
      <c r="H258" s="331" t="s">
        <v>425</v>
      </c>
      <c r="I258" s="331" t="s">
        <v>426</v>
      </c>
      <c r="J258" s="331"/>
      <c r="K258" s="331" t="n">
        <v>1.21357536296691</v>
      </c>
      <c r="L258" s="334" t="n">
        <v>18058.1342632799</v>
      </c>
    </row>
    <row r="259" customFormat="false" ht="16" hidden="false" customHeight="false" outlineLevel="0" collapsed="false">
      <c r="A259" s="333" t="s">
        <v>416</v>
      </c>
      <c r="B259" s="331" t="n">
        <v>2015</v>
      </c>
      <c r="C259" s="331" t="s">
        <v>417</v>
      </c>
      <c r="D259" s="332" t="n">
        <v>42222</v>
      </c>
      <c r="E259" s="331" t="s">
        <v>418</v>
      </c>
      <c r="F259" s="331" t="s">
        <v>437</v>
      </c>
      <c r="G259" s="331" t="s">
        <v>429</v>
      </c>
      <c r="H259" s="331" t="s">
        <v>426</v>
      </c>
      <c r="I259" s="331" t="s">
        <v>426</v>
      </c>
      <c r="J259" s="331" t="n">
        <v>150</v>
      </c>
      <c r="K259" s="331" t="n">
        <v>1.61810048395588</v>
      </c>
      <c r="L259" s="334" t="n">
        <v>24077.5123510398</v>
      </c>
    </row>
    <row r="260" customFormat="false" ht="16" hidden="false" customHeight="false" outlineLevel="0" collapsed="false">
      <c r="A260" s="333" t="s">
        <v>416</v>
      </c>
      <c r="B260" s="331" t="n">
        <v>2015</v>
      </c>
      <c r="C260" s="331" t="s">
        <v>417</v>
      </c>
      <c r="D260" s="332" t="n">
        <v>42222</v>
      </c>
      <c r="E260" s="331" t="s">
        <v>418</v>
      </c>
      <c r="F260" s="331" t="s">
        <v>437</v>
      </c>
      <c r="G260" s="331" t="s">
        <v>429</v>
      </c>
      <c r="H260" s="331" t="s">
        <v>426</v>
      </c>
      <c r="I260" s="331" t="s">
        <v>426</v>
      </c>
      <c r="J260" s="331" t="n">
        <v>250</v>
      </c>
      <c r="K260" s="331" t="n">
        <v>2.15746731194117</v>
      </c>
      <c r="L260" s="334" t="n">
        <v>32103.3498013864</v>
      </c>
    </row>
    <row r="261" customFormat="false" ht="16" hidden="false" customHeight="false" outlineLevel="0" collapsed="false">
      <c r="A261" s="333" t="s">
        <v>416</v>
      </c>
      <c r="B261" s="331" t="n">
        <v>2015</v>
      </c>
      <c r="C261" s="331" t="s">
        <v>417</v>
      </c>
      <c r="D261" s="332" t="n">
        <v>42222</v>
      </c>
      <c r="E261" s="331" t="s">
        <v>418</v>
      </c>
      <c r="F261" s="331" t="s">
        <v>438</v>
      </c>
      <c r="G261" s="331" t="s">
        <v>429</v>
      </c>
      <c r="H261" s="331" t="s">
        <v>426</v>
      </c>
      <c r="I261" s="331" t="s">
        <v>426</v>
      </c>
      <c r="J261" s="331" t="n">
        <v>70</v>
      </c>
      <c r="K261" s="331" t="n">
        <v>0.943891948974263</v>
      </c>
      <c r="L261" s="334" t="n">
        <v>14045.2155381066</v>
      </c>
    </row>
    <row r="262" customFormat="false" ht="16" hidden="false" customHeight="false" outlineLevel="0" collapsed="false">
      <c r="A262" s="333" t="s">
        <v>416</v>
      </c>
      <c r="B262" s="331" t="n">
        <v>2015</v>
      </c>
      <c r="C262" s="331" t="s">
        <v>417</v>
      </c>
      <c r="D262" s="332" t="n">
        <v>42222</v>
      </c>
      <c r="E262" s="331" t="s">
        <v>460</v>
      </c>
      <c r="F262" s="331" t="s">
        <v>461</v>
      </c>
      <c r="G262" s="331" t="s">
        <v>420</v>
      </c>
      <c r="H262" s="331" t="s">
        <v>421</v>
      </c>
      <c r="I262" s="331" t="s">
        <v>426</v>
      </c>
      <c r="J262" s="331" t="s">
        <v>467</v>
      </c>
      <c r="K262" s="331" t="n">
        <v>0.606787681483455</v>
      </c>
      <c r="L262" s="334" t="n">
        <v>9029.06713163994</v>
      </c>
    </row>
    <row r="263" customFormat="false" ht="16" hidden="false" customHeight="false" outlineLevel="0" collapsed="false">
      <c r="A263" s="333" t="s">
        <v>416</v>
      </c>
      <c r="B263" s="331" t="n">
        <v>2015</v>
      </c>
      <c r="C263" s="331" t="s">
        <v>417</v>
      </c>
      <c r="D263" s="332" t="n">
        <v>42222</v>
      </c>
      <c r="E263" s="331" t="s">
        <v>460</v>
      </c>
      <c r="F263" s="331" t="s">
        <v>461</v>
      </c>
      <c r="G263" s="331" t="s">
        <v>420</v>
      </c>
      <c r="H263" s="331" t="s">
        <v>421</v>
      </c>
      <c r="I263" s="331" t="s">
        <v>426</v>
      </c>
      <c r="J263" s="331" t="s">
        <v>462</v>
      </c>
      <c r="K263" s="331" t="n">
        <v>0.943891948974263</v>
      </c>
      <c r="L263" s="334" t="n">
        <v>14045.2155381066</v>
      </c>
    </row>
    <row r="264" customFormat="false" ht="16" hidden="false" customHeight="false" outlineLevel="0" collapsed="false">
      <c r="A264" s="333" t="s">
        <v>416</v>
      </c>
      <c r="B264" s="331" t="n">
        <v>2015</v>
      </c>
      <c r="C264" s="331" t="s">
        <v>417</v>
      </c>
      <c r="D264" s="332" t="n">
        <v>42222</v>
      </c>
      <c r="E264" s="331" t="s">
        <v>460</v>
      </c>
      <c r="F264" s="331" t="s">
        <v>461</v>
      </c>
      <c r="G264" s="331" t="s">
        <v>420</v>
      </c>
      <c r="H264" s="331" t="s">
        <v>478</v>
      </c>
      <c r="I264" s="331" t="s">
        <v>426</v>
      </c>
      <c r="J264" s="331" t="s">
        <v>479</v>
      </c>
      <c r="K264" s="331" t="n">
        <v>2.96651755391911</v>
      </c>
      <c r="L264" s="334" t="n">
        <v>44142.1059769064</v>
      </c>
    </row>
    <row r="265" customFormat="false" ht="16" hidden="false" customHeight="false" outlineLevel="0" collapsed="false">
      <c r="A265" s="333" t="s">
        <v>416</v>
      </c>
      <c r="B265" s="331" t="n">
        <v>2015</v>
      </c>
      <c r="C265" s="331" t="s">
        <v>417</v>
      </c>
      <c r="D265" s="332" t="n">
        <v>42222</v>
      </c>
      <c r="E265" s="331" t="s">
        <v>460</v>
      </c>
      <c r="F265" s="331" t="s">
        <v>466</v>
      </c>
      <c r="G265" s="331" t="s">
        <v>420</v>
      </c>
      <c r="H265" s="331" t="s">
        <v>421</v>
      </c>
      <c r="I265" s="331" t="s">
        <v>426</v>
      </c>
      <c r="J265" s="331" t="s">
        <v>474</v>
      </c>
      <c r="K265" s="331" t="n">
        <v>0.539366827985293</v>
      </c>
      <c r="L265" s="334" t="n">
        <v>8025.83745034661</v>
      </c>
    </row>
    <row r="266" customFormat="false" ht="16" hidden="false" customHeight="false" outlineLevel="0" collapsed="false">
      <c r="A266" s="333" t="s">
        <v>416</v>
      </c>
      <c r="B266" s="331" t="n">
        <v>2015</v>
      </c>
      <c r="C266" s="331" t="s">
        <v>417</v>
      </c>
      <c r="D266" s="332" t="n">
        <v>42222</v>
      </c>
      <c r="E266" s="331" t="s">
        <v>460</v>
      </c>
      <c r="F266" s="331" t="s">
        <v>466</v>
      </c>
      <c r="G266" s="331" t="s">
        <v>420</v>
      </c>
      <c r="H266" s="331" t="s">
        <v>421</v>
      </c>
      <c r="I266" s="331" t="s">
        <v>426</v>
      </c>
      <c r="J266" s="331" t="s">
        <v>467</v>
      </c>
      <c r="K266" s="331" t="n">
        <v>2.69683413992647</v>
      </c>
      <c r="L266" s="334" t="n">
        <v>40129.1872517331</v>
      </c>
    </row>
    <row r="267" customFormat="false" ht="16" hidden="false" customHeight="false" outlineLevel="0" collapsed="false">
      <c r="A267" s="333" t="s">
        <v>416</v>
      </c>
      <c r="B267" s="331" t="n">
        <v>2015</v>
      </c>
      <c r="C267" s="331" t="s">
        <v>417</v>
      </c>
      <c r="D267" s="332" t="n">
        <v>42222</v>
      </c>
      <c r="E267" s="331" t="s">
        <v>460</v>
      </c>
      <c r="F267" s="331" t="s">
        <v>466</v>
      </c>
      <c r="G267" s="331" t="s">
        <v>420</v>
      </c>
      <c r="H267" s="331" t="s">
        <v>421</v>
      </c>
      <c r="I267" s="331" t="s">
        <v>426</v>
      </c>
      <c r="J267" s="331" t="s">
        <v>462</v>
      </c>
      <c r="K267" s="331" t="n">
        <v>0.269683413992647</v>
      </c>
      <c r="L267" s="334" t="n">
        <v>4012.9187251733</v>
      </c>
    </row>
    <row r="268" customFormat="false" ht="16" hidden="false" customHeight="false" outlineLevel="0" collapsed="false">
      <c r="A268" s="333" t="s">
        <v>416</v>
      </c>
      <c r="B268" s="331" t="n">
        <v>2015</v>
      </c>
      <c r="C268" s="331" t="s">
        <v>417</v>
      </c>
      <c r="D268" s="332" t="n">
        <v>42222</v>
      </c>
      <c r="E268" s="331" t="s">
        <v>460</v>
      </c>
      <c r="F268" s="331" t="s">
        <v>480</v>
      </c>
      <c r="G268" s="331" t="s">
        <v>420</v>
      </c>
      <c r="H268" s="331" t="s">
        <v>421</v>
      </c>
      <c r="I268" s="331" t="s">
        <v>426</v>
      </c>
      <c r="J268" s="331" t="s">
        <v>467</v>
      </c>
      <c r="K268" s="331" t="n">
        <v>0.202262560494485</v>
      </c>
      <c r="L268" s="334" t="n">
        <v>3009.68904387998</v>
      </c>
    </row>
    <row r="269" customFormat="false" ht="16" hidden="false" customHeight="false" outlineLevel="0" collapsed="false">
      <c r="A269" s="333" t="s">
        <v>416</v>
      </c>
      <c r="B269" s="331" t="n">
        <v>2015</v>
      </c>
      <c r="C269" s="331" t="s">
        <v>417</v>
      </c>
      <c r="D269" s="332" t="n">
        <v>42222</v>
      </c>
      <c r="E269" s="331" t="s">
        <v>460</v>
      </c>
      <c r="F269" s="331" t="s">
        <v>481</v>
      </c>
      <c r="G269" s="331" t="s">
        <v>429</v>
      </c>
      <c r="H269" s="331" t="s">
        <v>482</v>
      </c>
      <c r="I269" s="331" t="s">
        <v>426</v>
      </c>
      <c r="J269" s="331"/>
      <c r="K269" s="331" t="n">
        <v>0.0674208534981617</v>
      </c>
      <c r="L269" s="334" t="n">
        <v>1003.22968129333</v>
      </c>
    </row>
    <row r="270" customFormat="false" ht="16" hidden="false" customHeight="false" outlineLevel="0" collapsed="false">
      <c r="A270" s="333" t="s">
        <v>416</v>
      </c>
      <c r="B270" s="331" t="n">
        <v>2015</v>
      </c>
      <c r="C270" s="331" t="s">
        <v>417</v>
      </c>
      <c r="D270" s="332" t="n">
        <v>42222</v>
      </c>
      <c r="E270" s="331" t="s">
        <v>439</v>
      </c>
      <c r="F270" s="331" t="s">
        <v>441</v>
      </c>
      <c r="G270" s="331" t="s">
        <v>429</v>
      </c>
      <c r="H270" s="331" t="s">
        <v>426</v>
      </c>
      <c r="I270" s="331" t="s">
        <v>426</v>
      </c>
      <c r="J270" s="331" t="n">
        <v>250</v>
      </c>
      <c r="K270" s="331" t="n">
        <v>0.134841706996323</v>
      </c>
      <c r="L270" s="334" t="n">
        <v>2006.45936258665</v>
      </c>
    </row>
    <row r="271" customFormat="false" ht="16" hidden="false" customHeight="false" outlineLevel="0" collapsed="false">
      <c r="A271" s="333" t="s">
        <v>416</v>
      </c>
      <c r="B271" s="331" t="n">
        <v>2015</v>
      </c>
      <c r="C271" s="331" t="s">
        <v>417</v>
      </c>
      <c r="D271" s="332" t="n">
        <v>42222</v>
      </c>
      <c r="E271" s="331" t="s">
        <v>443</v>
      </c>
      <c r="F271" s="331" t="s">
        <v>444</v>
      </c>
      <c r="G271" s="331" t="s">
        <v>429</v>
      </c>
      <c r="H271" s="331" t="s">
        <v>426</v>
      </c>
      <c r="I271" s="331" t="s">
        <v>426</v>
      </c>
      <c r="J271" s="331" t="s">
        <v>445</v>
      </c>
      <c r="K271" s="331" t="n">
        <v>6.74208534981617</v>
      </c>
      <c r="L271" s="334" t="n">
        <v>100322.968129333</v>
      </c>
    </row>
    <row r="272" customFormat="false" ht="16" hidden="false" customHeight="false" outlineLevel="0" collapsed="false">
      <c r="A272" s="333" t="s">
        <v>416</v>
      </c>
      <c r="B272" s="331" t="n">
        <v>2015</v>
      </c>
      <c r="C272" s="331" t="s">
        <v>417</v>
      </c>
      <c r="D272" s="332" t="n">
        <v>42222</v>
      </c>
      <c r="E272" s="331" t="s">
        <v>443</v>
      </c>
      <c r="F272" s="331" t="s">
        <v>446</v>
      </c>
      <c r="G272" s="331" t="s">
        <v>429</v>
      </c>
      <c r="H272" s="331" t="s">
        <v>426</v>
      </c>
      <c r="I272" s="331" t="s">
        <v>426</v>
      </c>
      <c r="J272" s="331" t="s">
        <v>447</v>
      </c>
      <c r="K272" s="331" t="n">
        <v>2.56199243293014</v>
      </c>
      <c r="L272" s="334" t="n">
        <v>38122.7278891464</v>
      </c>
    </row>
    <row r="273" customFormat="false" ht="16" hidden="false" customHeight="false" outlineLevel="0" collapsed="false">
      <c r="A273" s="333" t="s">
        <v>416</v>
      </c>
      <c r="B273" s="331" t="n">
        <v>2015</v>
      </c>
      <c r="C273" s="331" t="s">
        <v>417</v>
      </c>
      <c r="D273" s="332" t="n">
        <v>42222</v>
      </c>
      <c r="E273" s="331" t="s">
        <v>443</v>
      </c>
      <c r="F273" s="331" t="s">
        <v>448</v>
      </c>
      <c r="G273" s="331" t="s">
        <v>429</v>
      </c>
      <c r="H273" s="331" t="s">
        <v>426</v>
      </c>
      <c r="I273" s="331" t="s">
        <v>426</v>
      </c>
      <c r="J273" s="331" t="n">
        <v>250</v>
      </c>
      <c r="K273" s="331" t="n">
        <v>2.42715072593382</v>
      </c>
      <c r="L273" s="334" t="n">
        <v>36116.2685265598</v>
      </c>
    </row>
    <row r="274" customFormat="false" ht="16" hidden="false" customHeight="false" outlineLevel="0" collapsed="false">
      <c r="A274" s="333" t="s">
        <v>416</v>
      </c>
      <c r="B274" s="331" t="n">
        <v>2015</v>
      </c>
      <c r="C274" s="331" t="s">
        <v>417</v>
      </c>
      <c r="D274" s="332" t="n">
        <v>42250</v>
      </c>
      <c r="E274" s="331" t="s">
        <v>418</v>
      </c>
      <c r="F274" s="331" t="s">
        <v>419</v>
      </c>
      <c r="G274" s="331" t="s">
        <v>420</v>
      </c>
      <c r="H274" s="331" t="s">
        <v>421</v>
      </c>
      <c r="I274" s="331" t="s">
        <v>422</v>
      </c>
      <c r="J274" s="331"/>
      <c r="K274" s="331" t="n">
        <v>0.16589979052403</v>
      </c>
      <c r="L274" s="334" t="n">
        <v>3511.30388452664</v>
      </c>
    </row>
    <row r="275" customFormat="false" ht="16" hidden="false" customHeight="false" outlineLevel="0" collapsed="false">
      <c r="A275" s="333" t="s">
        <v>416</v>
      </c>
      <c r="B275" s="331" t="n">
        <v>2015</v>
      </c>
      <c r="C275" s="331" t="s">
        <v>417</v>
      </c>
      <c r="D275" s="332" t="n">
        <v>42250</v>
      </c>
      <c r="E275" s="331" t="s">
        <v>418</v>
      </c>
      <c r="F275" s="331" t="s">
        <v>419</v>
      </c>
      <c r="G275" s="331" t="s">
        <v>420</v>
      </c>
      <c r="H275" s="331" t="s">
        <v>421</v>
      </c>
      <c r="I275" s="331" t="s">
        <v>423</v>
      </c>
      <c r="J275" s="331"/>
      <c r="K275" s="331" t="n">
        <v>0.118499850374307</v>
      </c>
      <c r="L275" s="334" t="n">
        <v>2508.07420323332</v>
      </c>
    </row>
    <row r="276" customFormat="false" ht="16" hidden="false" customHeight="false" outlineLevel="0" collapsed="false">
      <c r="A276" s="333" t="s">
        <v>416</v>
      </c>
      <c r="B276" s="331" t="n">
        <v>2015</v>
      </c>
      <c r="C276" s="331" t="s">
        <v>417</v>
      </c>
      <c r="D276" s="332" t="n">
        <v>42250</v>
      </c>
      <c r="E276" s="331" t="s">
        <v>418</v>
      </c>
      <c r="F276" s="331" t="s">
        <v>419</v>
      </c>
      <c r="G276" s="331" t="s">
        <v>420</v>
      </c>
      <c r="H276" s="331" t="s">
        <v>425</v>
      </c>
      <c r="I276" s="331" t="s">
        <v>426</v>
      </c>
      <c r="J276" s="331"/>
      <c r="K276" s="331" t="n">
        <v>0.118499850374307</v>
      </c>
      <c r="L276" s="334" t="n">
        <v>2508.07420323332</v>
      </c>
    </row>
    <row r="277" customFormat="false" ht="16" hidden="false" customHeight="false" outlineLevel="0" collapsed="false">
      <c r="A277" s="333" t="s">
        <v>416</v>
      </c>
      <c r="B277" s="331" t="n">
        <v>2015</v>
      </c>
      <c r="C277" s="331" t="s">
        <v>417</v>
      </c>
      <c r="D277" s="332" t="n">
        <v>42250</v>
      </c>
      <c r="E277" s="331" t="s">
        <v>418</v>
      </c>
      <c r="F277" s="331" t="s">
        <v>424</v>
      </c>
      <c r="G277" s="331" t="s">
        <v>420</v>
      </c>
      <c r="H277" s="331" t="s">
        <v>425</v>
      </c>
      <c r="I277" s="331" t="s">
        <v>426</v>
      </c>
      <c r="J277" s="331"/>
      <c r="K277" s="331" t="n">
        <v>0.0236999700748614</v>
      </c>
      <c r="L277" s="334" t="n">
        <v>501.614840646663</v>
      </c>
    </row>
    <row r="278" customFormat="false" ht="16" hidden="false" customHeight="false" outlineLevel="0" collapsed="false">
      <c r="A278" s="333" t="s">
        <v>416</v>
      </c>
      <c r="B278" s="331" t="n">
        <v>2015</v>
      </c>
      <c r="C278" s="331" t="s">
        <v>417</v>
      </c>
      <c r="D278" s="332" t="n">
        <v>42250</v>
      </c>
      <c r="E278" s="331" t="s">
        <v>418</v>
      </c>
      <c r="F278" s="331" t="s">
        <v>428</v>
      </c>
      <c r="G278" s="331" t="s">
        <v>429</v>
      </c>
      <c r="H278" s="331" t="s">
        <v>425</v>
      </c>
      <c r="I278" s="331" t="s">
        <v>426</v>
      </c>
      <c r="J278" s="331"/>
      <c r="K278" s="331" t="n">
        <v>0.0947998802994456</v>
      </c>
      <c r="L278" s="334" t="n">
        <v>2006.45936258665</v>
      </c>
    </row>
    <row r="279" customFormat="false" ht="16" hidden="false" customHeight="false" outlineLevel="0" collapsed="false">
      <c r="A279" s="333" t="s">
        <v>416</v>
      </c>
      <c r="B279" s="331" t="n">
        <v>2015</v>
      </c>
      <c r="C279" s="331" t="s">
        <v>417</v>
      </c>
      <c r="D279" s="332" t="n">
        <v>42250</v>
      </c>
      <c r="E279" s="331" t="s">
        <v>418</v>
      </c>
      <c r="F279" s="331" t="s">
        <v>431</v>
      </c>
      <c r="G279" s="331" t="s">
        <v>420</v>
      </c>
      <c r="H279" s="331" t="s">
        <v>421</v>
      </c>
      <c r="I279" s="331" t="s">
        <v>422</v>
      </c>
      <c r="J279" s="331"/>
      <c r="K279" s="331" t="n">
        <v>0.0473999401497228</v>
      </c>
      <c r="L279" s="334" t="n">
        <v>1003.22968129333</v>
      </c>
    </row>
    <row r="280" customFormat="false" ht="16" hidden="false" customHeight="false" outlineLevel="0" collapsed="false">
      <c r="A280" s="333" t="s">
        <v>416</v>
      </c>
      <c r="B280" s="331" t="n">
        <v>2015</v>
      </c>
      <c r="C280" s="331" t="s">
        <v>417</v>
      </c>
      <c r="D280" s="332" t="n">
        <v>42250</v>
      </c>
      <c r="E280" s="331" t="s">
        <v>418</v>
      </c>
      <c r="F280" s="331" t="s">
        <v>431</v>
      </c>
      <c r="G280" s="331" t="s">
        <v>420</v>
      </c>
      <c r="H280" s="331" t="s">
        <v>421</v>
      </c>
      <c r="I280" s="331" t="s">
        <v>423</v>
      </c>
      <c r="J280" s="331"/>
      <c r="K280" s="331" t="n">
        <v>0.0710999102245842</v>
      </c>
      <c r="L280" s="334" t="n">
        <v>1504.84452193999</v>
      </c>
    </row>
    <row r="281" customFormat="false" ht="16" hidden="false" customHeight="false" outlineLevel="0" collapsed="false">
      <c r="A281" s="333" t="s">
        <v>416</v>
      </c>
      <c r="B281" s="331" t="n">
        <v>2015</v>
      </c>
      <c r="C281" s="331" t="s">
        <v>417</v>
      </c>
      <c r="D281" s="332" t="n">
        <v>42250</v>
      </c>
      <c r="E281" s="331" t="s">
        <v>418</v>
      </c>
      <c r="F281" s="331" t="s">
        <v>431</v>
      </c>
      <c r="G281" s="331" t="s">
        <v>420</v>
      </c>
      <c r="H281" s="331" t="s">
        <v>425</v>
      </c>
      <c r="I281" s="331" t="s">
        <v>426</v>
      </c>
      <c r="J281" s="331"/>
      <c r="K281" s="331" t="n">
        <v>0.0473999401497228</v>
      </c>
      <c r="L281" s="334" t="n">
        <v>1003.22968129333</v>
      </c>
    </row>
    <row r="282" customFormat="false" ht="16" hidden="false" customHeight="false" outlineLevel="0" collapsed="false">
      <c r="A282" s="333" t="s">
        <v>416</v>
      </c>
      <c r="B282" s="331" t="n">
        <v>2015</v>
      </c>
      <c r="C282" s="331" t="s">
        <v>417</v>
      </c>
      <c r="D282" s="332" t="n">
        <v>42250</v>
      </c>
      <c r="E282" s="331" t="s">
        <v>418</v>
      </c>
      <c r="F282" s="331" t="s">
        <v>432</v>
      </c>
      <c r="G282" s="331" t="s">
        <v>429</v>
      </c>
      <c r="H282" s="331" t="s">
        <v>425</v>
      </c>
      <c r="I282" s="331" t="s">
        <v>426</v>
      </c>
      <c r="J282" s="331"/>
      <c r="K282" s="331" t="n">
        <v>0.0236999700748614</v>
      </c>
      <c r="L282" s="334" t="n">
        <v>501.614840646663</v>
      </c>
    </row>
    <row r="283" customFormat="false" ht="16" hidden="false" customHeight="false" outlineLevel="0" collapsed="false">
      <c r="A283" s="333" t="s">
        <v>416</v>
      </c>
      <c r="B283" s="331" t="n">
        <v>2015</v>
      </c>
      <c r="C283" s="331" t="s">
        <v>417</v>
      </c>
      <c r="D283" s="332" t="n">
        <v>42250</v>
      </c>
      <c r="E283" s="331" t="s">
        <v>418</v>
      </c>
      <c r="F283" s="331" t="s">
        <v>432</v>
      </c>
      <c r="G283" s="331" t="s">
        <v>429</v>
      </c>
      <c r="H283" s="331" t="s">
        <v>430</v>
      </c>
      <c r="I283" s="331" t="s">
        <v>426</v>
      </c>
      <c r="J283" s="331"/>
      <c r="K283" s="331" t="n">
        <v>0.0473999401497228</v>
      </c>
      <c r="L283" s="334" t="n">
        <v>1003.22968129333</v>
      </c>
    </row>
    <row r="284" customFormat="false" ht="16" hidden="false" customHeight="false" outlineLevel="0" collapsed="false">
      <c r="A284" s="333" t="s">
        <v>416</v>
      </c>
      <c r="B284" s="331" t="n">
        <v>2015</v>
      </c>
      <c r="C284" s="331" t="s">
        <v>417</v>
      </c>
      <c r="D284" s="332" t="n">
        <v>42250</v>
      </c>
      <c r="E284" s="331" t="s">
        <v>418</v>
      </c>
      <c r="F284" s="331" t="s">
        <v>434</v>
      </c>
      <c r="G284" s="331" t="s">
        <v>420</v>
      </c>
      <c r="H284" s="331" t="s">
        <v>421</v>
      </c>
      <c r="I284" s="331" t="s">
        <v>422</v>
      </c>
      <c r="J284" s="331"/>
      <c r="K284" s="331" t="n">
        <v>0.0473999401497228</v>
      </c>
      <c r="L284" s="334" t="n">
        <v>1003.22968129333</v>
      </c>
    </row>
    <row r="285" customFormat="false" ht="16" hidden="false" customHeight="false" outlineLevel="0" collapsed="false">
      <c r="A285" s="333" t="s">
        <v>416</v>
      </c>
      <c r="B285" s="331" t="n">
        <v>2015</v>
      </c>
      <c r="C285" s="331" t="s">
        <v>417</v>
      </c>
      <c r="D285" s="332" t="n">
        <v>42250</v>
      </c>
      <c r="E285" s="331" t="s">
        <v>418</v>
      </c>
      <c r="F285" s="331" t="s">
        <v>434</v>
      </c>
      <c r="G285" s="331" t="s">
        <v>420</v>
      </c>
      <c r="H285" s="331" t="s">
        <v>421</v>
      </c>
      <c r="I285" s="331" t="s">
        <v>423</v>
      </c>
      <c r="J285" s="331"/>
      <c r="K285" s="331" t="n">
        <v>0.0236999700748614</v>
      </c>
      <c r="L285" s="334" t="n">
        <v>501.614840646663</v>
      </c>
    </row>
    <row r="286" customFormat="false" ht="16" hidden="false" customHeight="false" outlineLevel="0" collapsed="false">
      <c r="A286" s="333" t="s">
        <v>416</v>
      </c>
      <c r="B286" s="331" t="n">
        <v>2015</v>
      </c>
      <c r="C286" s="331" t="s">
        <v>417</v>
      </c>
      <c r="D286" s="332" t="n">
        <v>42250</v>
      </c>
      <c r="E286" s="331" t="s">
        <v>418</v>
      </c>
      <c r="F286" s="331" t="s">
        <v>435</v>
      </c>
      <c r="G286" s="331" t="s">
        <v>420</v>
      </c>
      <c r="H286" s="331" t="s">
        <v>421</v>
      </c>
      <c r="I286" s="331" t="s">
        <v>422</v>
      </c>
      <c r="J286" s="331"/>
      <c r="K286" s="331" t="n">
        <v>0.0236999700748614</v>
      </c>
      <c r="L286" s="334" t="n">
        <v>501.614840646663</v>
      </c>
    </row>
    <row r="287" customFormat="false" ht="16" hidden="false" customHeight="false" outlineLevel="0" collapsed="false">
      <c r="A287" s="333" t="s">
        <v>416</v>
      </c>
      <c r="B287" s="331" t="n">
        <v>2015</v>
      </c>
      <c r="C287" s="331" t="s">
        <v>417</v>
      </c>
      <c r="D287" s="332" t="n">
        <v>42250</v>
      </c>
      <c r="E287" s="331" t="s">
        <v>418</v>
      </c>
      <c r="F287" s="331" t="s">
        <v>435</v>
      </c>
      <c r="G287" s="331" t="s">
        <v>420</v>
      </c>
      <c r="H287" s="331" t="s">
        <v>421</v>
      </c>
      <c r="I287" s="331" t="s">
        <v>423</v>
      </c>
      <c r="J287" s="331"/>
      <c r="K287" s="331" t="n">
        <v>0.0473999401497228</v>
      </c>
      <c r="L287" s="334" t="n">
        <v>1003.22968129333</v>
      </c>
    </row>
    <row r="288" customFormat="false" ht="16" hidden="false" customHeight="false" outlineLevel="0" collapsed="false">
      <c r="A288" s="333" t="s">
        <v>416</v>
      </c>
      <c r="B288" s="331" t="n">
        <v>2015</v>
      </c>
      <c r="C288" s="331" t="s">
        <v>417</v>
      </c>
      <c r="D288" s="332" t="n">
        <v>42250</v>
      </c>
      <c r="E288" s="331" t="s">
        <v>418</v>
      </c>
      <c r="F288" s="331" t="s">
        <v>435</v>
      </c>
      <c r="G288" s="331" t="s">
        <v>429</v>
      </c>
      <c r="H288" s="331" t="s">
        <v>425</v>
      </c>
      <c r="I288" s="331" t="s">
        <v>426</v>
      </c>
      <c r="J288" s="331"/>
      <c r="K288" s="331" t="n">
        <v>0.0236999700748614</v>
      </c>
      <c r="L288" s="334" t="n">
        <v>501.614840646663</v>
      </c>
    </row>
    <row r="289" customFormat="false" ht="16" hidden="false" customHeight="false" outlineLevel="0" collapsed="false">
      <c r="A289" s="333" t="s">
        <v>416</v>
      </c>
      <c r="B289" s="331" t="n">
        <v>2015</v>
      </c>
      <c r="C289" s="331" t="s">
        <v>417</v>
      </c>
      <c r="D289" s="332" t="n">
        <v>42250</v>
      </c>
      <c r="E289" s="331" t="s">
        <v>418</v>
      </c>
      <c r="F289" s="331" t="s">
        <v>436</v>
      </c>
      <c r="G289" s="331" t="s">
        <v>420</v>
      </c>
      <c r="H289" s="331" t="s">
        <v>421</v>
      </c>
      <c r="I289" s="331" t="s">
        <v>422</v>
      </c>
      <c r="J289" s="331"/>
      <c r="K289" s="331" t="n">
        <v>0.0947998802994456</v>
      </c>
      <c r="L289" s="334" t="n">
        <v>2006.45936258665</v>
      </c>
    </row>
    <row r="290" customFormat="false" ht="16" hidden="false" customHeight="false" outlineLevel="0" collapsed="false">
      <c r="A290" s="333" t="s">
        <v>416</v>
      </c>
      <c r="B290" s="331" t="n">
        <v>2015</v>
      </c>
      <c r="C290" s="331" t="s">
        <v>417</v>
      </c>
      <c r="D290" s="332" t="n">
        <v>42250</v>
      </c>
      <c r="E290" s="331" t="s">
        <v>418</v>
      </c>
      <c r="F290" s="331" t="s">
        <v>436</v>
      </c>
      <c r="G290" s="331" t="s">
        <v>420</v>
      </c>
      <c r="H290" s="331" t="s">
        <v>421</v>
      </c>
      <c r="I290" s="331" t="s">
        <v>423</v>
      </c>
      <c r="J290" s="331"/>
      <c r="K290" s="331" t="n">
        <v>0.0947998802994456</v>
      </c>
      <c r="L290" s="334" t="n">
        <v>2006.45936258665</v>
      </c>
    </row>
    <row r="291" customFormat="false" ht="16" hidden="false" customHeight="false" outlineLevel="0" collapsed="false">
      <c r="A291" s="333" t="s">
        <v>416</v>
      </c>
      <c r="B291" s="331" t="n">
        <v>2015</v>
      </c>
      <c r="C291" s="331" t="s">
        <v>417</v>
      </c>
      <c r="D291" s="332" t="n">
        <v>42250</v>
      </c>
      <c r="E291" s="331" t="s">
        <v>418</v>
      </c>
      <c r="F291" s="331" t="s">
        <v>437</v>
      </c>
      <c r="G291" s="331" t="s">
        <v>429</v>
      </c>
      <c r="H291" s="331" t="s">
        <v>426</v>
      </c>
      <c r="I291" s="331" t="s">
        <v>426</v>
      </c>
      <c r="J291" s="331" t="n">
        <v>150</v>
      </c>
      <c r="K291" s="331" t="n">
        <v>0.213299730673753</v>
      </c>
      <c r="L291" s="334" t="n">
        <v>4514.53356581997</v>
      </c>
    </row>
    <row r="292" customFormat="false" ht="16" hidden="false" customHeight="false" outlineLevel="0" collapsed="false">
      <c r="A292" s="333" t="s">
        <v>416</v>
      </c>
      <c r="B292" s="331" t="n">
        <v>2015</v>
      </c>
      <c r="C292" s="331" t="s">
        <v>417</v>
      </c>
      <c r="D292" s="332" t="n">
        <v>42250</v>
      </c>
      <c r="E292" s="331" t="s">
        <v>418</v>
      </c>
      <c r="F292" s="331" t="s">
        <v>437</v>
      </c>
      <c r="G292" s="331" t="s">
        <v>429</v>
      </c>
      <c r="H292" s="331" t="s">
        <v>426</v>
      </c>
      <c r="I292" s="331" t="s">
        <v>426</v>
      </c>
      <c r="J292" s="331" t="n">
        <v>250</v>
      </c>
      <c r="K292" s="331" t="n">
        <v>0.118499850374307</v>
      </c>
      <c r="L292" s="334" t="n">
        <v>2508.07420323332</v>
      </c>
    </row>
    <row r="293" customFormat="false" ht="16" hidden="false" customHeight="false" outlineLevel="0" collapsed="false">
      <c r="A293" s="333" t="s">
        <v>416</v>
      </c>
      <c r="B293" s="331" t="n">
        <v>2015</v>
      </c>
      <c r="C293" s="331" t="s">
        <v>417</v>
      </c>
      <c r="D293" s="332" t="n">
        <v>42250</v>
      </c>
      <c r="E293" s="331" t="s">
        <v>418</v>
      </c>
      <c r="F293" s="331" t="s">
        <v>438</v>
      </c>
      <c r="G293" s="331" t="s">
        <v>429</v>
      </c>
      <c r="H293" s="331" t="s">
        <v>426</v>
      </c>
      <c r="I293" s="331" t="s">
        <v>426</v>
      </c>
      <c r="J293" s="331" t="n">
        <v>70</v>
      </c>
      <c r="K293" s="331" t="n">
        <v>0.0236999700748614</v>
      </c>
      <c r="L293" s="334" t="n">
        <v>501.614840646663</v>
      </c>
    </row>
    <row r="294" customFormat="false" ht="16" hidden="false" customHeight="false" outlineLevel="0" collapsed="false">
      <c r="A294" s="333" t="s">
        <v>416</v>
      </c>
      <c r="B294" s="331" t="n">
        <v>2015</v>
      </c>
      <c r="C294" s="331" t="s">
        <v>417</v>
      </c>
      <c r="D294" s="332" t="n">
        <v>42250</v>
      </c>
      <c r="E294" s="331" t="s">
        <v>460</v>
      </c>
      <c r="F294" s="331" t="s">
        <v>461</v>
      </c>
      <c r="G294" s="331" t="s">
        <v>420</v>
      </c>
      <c r="H294" s="331" t="s">
        <v>421</v>
      </c>
      <c r="I294" s="331" t="s">
        <v>426</v>
      </c>
      <c r="J294" s="331" t="s">
        <v>467</v>
      </c>
      <c r="K294" s="331" t="n">
        <v>16.6847789327024</v>
      </c>
      <c r="L294" s="334" t="n">
        <v>353136.847815251</v>
      </c>
    </row>
    <row r="295" customFormat="false" ht="16" hidden="false" customHeight="false" outlineLevel="0" collapsed="false">
      <c r="A295" s="333" t="s">
        <v>416</v>
      </c>
      <c r="B295" s="331" t="n">
        <v>2015</v>
      </c>
      <c r="C295" s="331" t="s">
        <v>417</v>
      </c>
      <c r="D295" s="332" t="n">
        <v>42250</v>
      </c>
      <c r="E295" s="331" t="s">
        <v>460</v>
      </c>
      <c r="F295" s="331" t="s">
        <v>461</v>
      </c>
      <c r="G295" s="331" t="s">
        <v>420</v>
      </c>
      <c r="H295" s="331" t="s">
        <v>421</v>
      </c>
      <c r="I295" s="331" t="s">
        <v>426</v>
      </c>
      <c r="J295" s="331" t="s">
        <v>462</v>
      </c>
      <c r="K295" s="331" t="n">
        <v>237.378900269812</v>
      </c>
      <c r="L295" s="334" t="n">
        <v>5024174.24391698</v>
      </c>
    </row>
    <row r="296" customFormat="false" ht="16" hidden="false" customHeight="false" outlineLevel="0" collapsed="false">
      <c r="A296" s="333" t="s">
        <v>416</v>
      </c>
      <c r="B296" s="331" t="n">
        <v>2015</v>
      </c>
      <c r="C296" s="331" t="s">
        <v>417</v>
      </c>
      <c r="D296" s="332" t="n">
        <v>42250</v>
      </c>
      <c r="E296" s="331" t="s">
        <v>460</v>
      </c>
      <c r="F296" s="331" t="s">
        <v>461</v>
      </c>
      <c r="G296" s="331" t="s">
        <v>420</v>
      </c>
      <c r="H296" s="331" t="s">
        <v>478</v>
      </c>
      <c r="I296" s="331" t="s">
        <v>426</v>
      </c>
      <c r="J296" s="331" t="s">
        <v>479</v>
      </c>
      <c r="K296" s="331" t="n">
        <v>37.7303523591793</v>
      </c>
      <c r="L296" s="334" t="n">
        <v>798570.826309488</v>
      </c>
    </row>
    <row r="297" customFormat="false" ht="16" hidden="false" customHeight="false" outlineLevel="0" collapsed="false">
      <c r="A297" s="333" t="s">
        <v>416</v>
      </c>
      <c r="B297" s="331" t="n">
        <v>2015</v>
      </c>
      <c r="C297" s="331" t="s">
        <v>417</v>
      </c>
      <c r="D297" s="332" t="n">
        <v>42250</v>
      </c>
      <c r="E297" s="331" t="s">
        <v>460</v>
      </c>
      <c r="F297" s="331" t="s">
        <v>466</v>
      </c>
      <c r="G297" s="331" t="s">
        <v>420</v>
      </c>
      <c r="H297" s="331" t="s">
        <v>421</v>
      </c>
      <c r="I297" s="331" t="s">
        <v>426</v>
      </c>
      <c r="J297" s="331" t="s">
        <v>469</v>
      </c>
      <c r="K297" s="331" t="n">
        <v>0.0236999700748614</v>
      </c>
      <c r="L297" s="334" t="n">
        <v>501.614840646663</v>
      </c>
    </row>
    <row r="298" customFormat="false" ht="16" hidden="false" customHeight="false" outlineLevel="0" collapsed="false">
      <c r="A298" s="333" t="s">
        <v>416</v>
      </c>
      <c r="B298" s="331" t="n">
        <v>2015</v>
      </c>
      <c r="C298" s="331" t="s">
        <v>417</v>
      </c>
      <c r="D298" s="332" t="n">
        <v>42250</v>
      </c>
      <c r="E298" s="331" t="s">
        <v>460</v>
      </c>
      <c r="F298" s="331" t="s">
        <v>466</v>
      </c>
      <c r="G298" s="331" t="s">
        <v>420</v>
      </c>
      <c r="H298" s="331" t="s">
        <v>421</v>
      </c>
      <c r="I298" s="331" t="s">
        <v>426</v>
      </c>
      <c r="J298" s="331" t="s">
        <v>474</v>
      </c>
      <c r="K298" s="331" t="n">
        <v>3.17579599003143</v>
      </c>
      <c r="L298" s="334" t="n">
        <v>67216.3886466529</v>
      </c>
    </row>
    <row r="299" customFormat="false" ht="16" hidden="false" customHeight="false" outlineLevel="0" collapsed="false">
      <c r="A299" s="333" t="s">
        <v>416</v>
      </c>
      <c r="B299" s="331" t="n">
        <v>2015</v>
      </c>
      <c r="C299" s="331" t="s">
        <v>417</v>
      </c>
      <c r="D299" s="332" t="n">
        <v>42250</v>
      </c>
      <c r="E299" s="331" t="s">
        <v>460</v>
      </c>
      <c r="F299" s="331" t="s">
        <v>466</v>
      </c>
      <c r="G299" s="331" t="s">
        <v>420</v>
      </c>
      <c r="H299" s="331" t="s">
        <v>421</v>
      </c>
      <c r="I299" s="331" t="s">
        <v>426</v>
      </c>
      <c r="J299" s="331" t="s">
        <v>467</v>
      </c>
      <c r="K299" s="331" t="n">
        <v>1.51679808479113</v>
      </c>
      <c r="L299" s="334" t="n">
        <v>32103.3498013864</v>
      </c>
    </row>
    <row r="300" customFormat="false" ht="16" hidden="false" customHeight="false" outlineLevel="0" collapsed="false">
      <c r="A300" s="333" t="s">
        <v>416</v>
      </c>
      <c r="B300" s="331" t="n">
        <v>2015</v>
      </c>
      <c r="C300" s="331" t="s">
        <v>417</v>
      </c>
      <c r="D300" s="332" t="n">
        <v>42250</v>
      </c>
      <c r="E300" s="331" t="s">
        <v>460</v>
      </c>
      <c r="F300" s="331" t="s">
        <v>475</v>
      </c>
      <c r="G300" s="331" t="s">
        <v>420</v>
      </c>
      <c r="H300" s="331" t="s">
        <v>421</v>
      </c>
      <c r="I300" s="331" t="s">
        <v>426</v>
      </c>
      <c r="J300" s="331" t="s">
        <v>474</v>
      </c>
      <c r="K300" s="331" t="n">
        <v>0.0236999700748614</v>
      </c>
      <c r="L300" s="334" t="n">
        <v>501.614840646663</v>
      </c>
    </row>
    <row r="301" customFormat="false" ht="16" hidden="false" customHeight="false" outlineLevel="0" collapsed="false">
      <c r="A301" s="333" t="s">
        <v>416</v>
      </c>
      <c r="B301" s="331" t="n">
        <v>2015</v>
      </c>
      <c r="C301" s="331" t="s">
        <v>417</v>
      </c>
      <c r="D301" s="332" t="n">
        <v>42250</v>
      </c>
      <c r="E301" s="331" t="s">
        <v>460</v>
      </c>
      <c r="F301" s="331" t="s">
        <v>475</v>
      </c>
      <c r="G301" s="331" t="s">
        <v>420</v>
      </c>
      <c r="H301" s="331" t="s">
        <v>421</v>
      </c>
      <c r="I301" s="331" t="s">
        <v>426</v>
      </c>
      <c r="J301" s="331" t="s">
        <v>467</v>
      </c>
      <c r="K301" s="331" t="n">
        <v>0.213299730673753</v>
      </c>
      <c r="L301" s="334" t="n">
        <v>4514.53356581997</v>
      </c>
    </row>
    <row r="302" customFormat="false" ht="16" hidden="false" customHeight="false" outlineLevel="0" collapsed="false">
      <c r="A302" s="333" t="s">
        <v>416</v>
      </c>
      <c r="B302" s="331" t="n">
        <v>2015</v>
      </c>
      <c r="C302" s="331" t="s">
        <v>417</v>
      </c>
      <c r="D302" s="332" t="n">
        <v>42250</v>
      </c>
      <c r="E302" s="331" t="s">
        <v>460</v>
      </c>
      <c r="F302" s="331" t="s">
        <v>468</v>
      </c>
      <c r="G302" s="331" t="s">
        <v>420</v>
      </c>
      <c r="H302" s="331" t="s">
        <v>421</v>
      </c>
      <c r="I302" s="331" t="s">
        <v>426</v>
      </c>
      <c r="J302" s="331" t="s">
        <v>467</v>
      </c>
      <c r="K302" s="331" t="n">
        <v>0.0473999401497228</v>
      </c>
      <c r="L302" s="334" t="n">
        <v>1003.22968129333</v>
      </c>
    </row>
    <row r="303" customFormat="false" ht="16" hidden="false" customHeight="false" outlineLevel="0" collapsed="false">
      <c r="A303" s="333" t="s">
        <v>416</v>
      </c>
      <c r="B303" s="331" t="n">
        <v>2015</v>
      </c>
      <c r="C303" s="331" t="s">
        <v>417</v>
      </c>
      <c r="D303" s="332" t="n">
        <v>42250</v>
      </c>
      <c r="E303" s="331" t="s">
        <v>443</v>
      </c>
      <c r="F303" s="331" t="s">
        <v>444</v>
      </c>
      <c r="G303" s="331" t="s">
        <v>429</v>
      </c>
      <c r="H303" s="331" t="s">
        <v>426</v>
      </c>
      <c r="I303" s="331" t="s">
        <v>426</v>
      </c>
      <c r="J303" s="331" t="s">
        <v>445</v>
      </c>
      <c r="K303" s="331" t="n">
        <v>0.450299431422366</v>
      </c>
      <c r="L303" s="334" t="n">
        <v>9530.6819722866</v>
      </c>
    </row>
    <row r="304" customFormat="false" ht="16" hidden="false" customHeight="false" outlineLevel="0" collapsed="false">
      <c r="A304" s="333" t="s">
        <v>416</v>
      </c>
      <c r="B304" s="331" t="n">
        <v>2015</v>
      </c>
      <c r="C304" s="331" t="s">
        <v>417</v>
      </c>
      <c r="D304" s="332" t="n">
        <v>42250</v>
      </c>
      <c r="E304" s="331" t="s">
        <v>443</v>
      </c>
      <c r="F304" s="331" t="s">
        <v>446</v>
      </c>
      <c r="G304" s="331" t="s">
        <v>429</v>
      </c>
      <c r="H304" s="331" t="s">
        <v>426</v>
      </c>
      <c r="I304" s="331" t="s">
        <v>426</v>
      </c>
      <c r="J304" s="331" t="s">
        <v>447</v>
      </c>
      <c r="K304" s="331" t="n">
        <v>0.450299431422366</v>
      </c>
      <c r="L304" s="334" t="n">
        <v>9530.6819722866</v>
      </c>
    </row>
    <row r="305" customFormat="false" ht="16" hidden="false" customHeight="false" outlineLevel="0" collapsed="false">
      <c r="A305" s="333" t="s">
        <v>416</v>
      </c>
      <c r="B305" s="331" t="n">
        <v>2015</v>
      </c>
      <c r="C305" s="331" t="s">
        <v>417</v>
      </c>
      <c r="D305" s="332" t="n">
        <v>42250</v>
      </c>
      <c r="E305" s="331" t="s">
        <v>443</v>
      </c>
      <c r="F305" s="331" t="s">
        <v>448</v>
      </c>
      <c r="G305" s="331" t="s">
        <v>429</v>
      </c>
      <c r="H305" s="331" t="s">
        <v>426</v>
      </c>
      <c r="I305" s="331" t="s">
        <v>426</v>
      </c>
      <c r="J305" s="331" t="n">
        <v>250</v>
      </c>
      <c r="K305" s="331" t="n">
        <v>0.0710999102245842</v>
      </c>
      <c r="L305" s="334" t="n">
        <v>1504.84452193999</v>
      </c>
    </row>
    <row r="306" customFormat="false" ht="16" hidden="false" customHeight="false" outlineLevel="0" collapsed="false">
      <c r="A306" s="333" t="s">
        <v>416</v>
      </c>
      <c r="B306" s="331" t="n">
        <v>2015</v>
      </c>
      <c r="C306" s="331" t="s">
        <v>417</v>
      </c>
      <c r="D306" s="332" t="n">
        <v>42250</v>
      </c>
      <c r="E306" s="331" t="s">
        <v>451</v>
      </c>
      <c r="F306" s="331" t="s">
        <v>452</v>
      </c>
      <c r="G306" s="331" t="s">
        <v>420</v>
      </c>
      <c r="H306" s="331" t="s">
        <v>426</v>
      </c>
      <c r="I306" s="331" t="s">
        <v>426</v>
      </c>
      <c r="J306" s="331" t="n">
        <v>200</v>
      </c>
      <c r="K306" s="331" t="n">
        <v>0.0710999102245842</v>
      </c>
      <c r="L306" s="334" t="n">
        <v>1504.84452193999</v>
      </c>
    </row>
    <row r="307" customFormat="false" ht="16" hidden="false" customHeight="false" outlineLevel="0" collapsed="false">
      <c r="A307" s="333" t="s">
        <v>416</v>
      </c>
      <c r="B307" s="331" t="n">
        <v>2015</v>
      </c>
      <c r="C307" s="331" t="s">
        <v>417</v>
      </c>
      <c r="D307" s="332" t="n">
        <v>42291</v>
      </c>
      <c r="E307" s="331" t="s">
        <v>418</v>
      </c>
      <c r="F307" s="331" t="s">
        <v>419</v>
      </c>
      <c r="G307" s="331" t="s">
        <v>420</v>
      </c>
      <c r="H307" s="331" t="s">
        <v>421</v>
      </c>
      <c r="I307" s="331" t="s">
        <v>422</v>
      </c>
      <c r="J307" s="331"/>
      <c r="K307" s="331" t="n">
        <v>0.388951350694339</v>
      </c>
      <c r="L307" s="334" t="n">
        <v>5016.14840646663</v>
      </c>
    </row>
    <row r="308" customFormat="false" ht="16" hidden="false" customHeight="false" outlineLevel="0" collapsed="false">
      <c r="A308" s="333" t="s">
        <v>416</v>
      </c>
      <c r="B308" s="331" t="n">
        <v>2015</v>
      </c>
      <c r="C308" s="331" t="s">
        <v>417</v>
      </c>
      <c r="D308" s="332" t="n">
        <v>42291</v>
      </c>
      <c r="E308" s="331" t="s">
        <v>418</v>
      </c>
      <c r="F308" s="331" t="s">
        <v>419</v>
      </c>
      <c r="G308" s="331" t="s">
        <v>420</v>
      </c>
      <c r="H308" s="331" t="s">
        <v>421</v>
      </c>
      <c r="I308" s="331" t="s">
        <v>423</v>
      </c>
      <c r="J308" s="331"/>
      <c r="K308" s="331" t="n">
        <v>0.194475675347169</v>
      </c>
      <c r="L308" s="334" t="n">
        <v>2508.07420323332</v>
      </c>
    </row>
    <row r="309" customFormat="false" ht="16" hidden="false" customHeight="false" outlineLevel="0" collapsed="false">
      <c r="A309" s="333" t="s">
        <v>416</v>
      </c>
      <c r="B309" s="331" t="n">
        <v>2015</v>
      </c>
      <c r="C309" s="331" t="s">
        <v>417</v>
      </c>
      <c r="D309" s="332" t="n">
        <v>42291</v>
      </c>
      <c r="E309" s="331" t="s">
        <v>418</v>
      </c>
      <c r="F309" s="331" t="s">
        <v>419</v>
      </c>
      <c r="G309" s="331" t="s">
        <v>420</v>
      </c>
      <c r="H309" s="331" t="s">
        <v>425</v>
      </c>
      <c r="I309" s="331" t="s">
        <v>426</v>
      </c>
      <c r="J309" s="331"/>
      <c r="K309" s="331" t="n">
        <v>0.70011243124981</v>
      </c>
      <c r="L309" s="334" t="n">
        <v>9029.06713163994</v>
      </c>
    </row>
    <row r="310" customFormat="false" ht="16" hidden="false" customHeight="false" outlineLevel="0" collapsed="false">
      <c r="A310" s="333" t="s">
        <v>416</v>
      </c>
      <c r="B310" s="331" t="n">
        <v>2015</v>
      </c>
      <c r="C310" s="331" t="s">
        <v>417</v>
      </c>
      <c r="D310" s="332" t="n">
        <v>42291</v>
      </c>
      <c r="E310" s="331" t="s">
        <v>418</v>
      </c>
      <c r="F310" s="331" t="s">
        <v>424</v>
      </c>
      <c r="G310" s="331" t="s">
        <v>420</v>
      </c>
      <c r="H310" s="331" t="s">
        <v>421</v>
      </c>
      <c r="I310" s="331" t="s">
        <v>422</v>
      </c>
      <c r="J310" s="331"/>
      <c r="K310" s="331" t="n">
        <v>0.194475675347169</v>
      </c>
      <c r="L310" s="334" t="n">
        <v>2508.07420323332</v>
      </c>
    </row>
    <row r="311" customFormat="false" ht="16" hidden="false" customHeight="false" outlineLevel="0" collapsed="false">
      <c r="A311" s="333" t="s">
        <v>416</v>
      </c>
      <c r="B311" s="331" t="n">
        <v>2015</v>
      </c>
      <c r="C311" s="331" t="s">
        <v>417</v>
      </c>
      <c r="D311" s="332" t="n">
        <v>42291</v>
      </c>
      <c r="E311" s="331" t="s">
        <v>418</v>
      </c>
      <c r="F311" s="331" t="s">
        <v>424</v>
      </c>
      <c r="G311" s="331" t="s">
        <v>420</v>
      </c>
      <c r="H311" s="331" t="s">
        <v>421</v>
      </c>
      <c r="I311" s="331" t="s">
        <v>423</v>
      </c>
      <c r="J311" s="331"/>
      <c r="K311" s="331" t="n">
        <v>0.155580540277736</v>
      </c>
      <c r="L311" s="334" t="n">
        <v>2006.45936258665</v>
      </c>
    </row>
    <row r="312" customFormat="false" ht="16" hidden="false" customHeight="false" outlineLevel="0" collapsed="false">
      <c r="A312" s="333" t="s">
        <v>416</v>
      </c>
      <c r="B312" s="331" t="n">
        <v>2015</v>
      </c>
      <c r="C312" s="331" t="s">
        <v>417</v>
      </c>
      <c r="D312" s="332" t="n">
        <v>42291</v>
      </c>
      <c r="E312" s="331" t="s">
        <v>418</v>
      </c>
      <c r="F312" s="331" t="s">
        <v>424</v>
      </c>
      <c r="G312" s="331" t="s">
        <v>420</v>
      </c>
      <c r="H312" s="331" t="s">
        <v>425</v>
      </c>
      <c r="I312" s="331" t="s">
        <v>426</v>
      </c>
      <c r="J312" s="331"/>
      <c r="K312" s="331" t="n">
        <v>0.466741620833207</v>
      </c>
      <c r="L312" s="334" t="n">
        <v>6019.37808775996</v>
      </c>
    </row>
    <row r="313" customFormat="false" ht="16" hidden="false" customHeight="false" outlineLevel="0" collapsed="false">
      <c r="A313" s="333" t="s">
        <v>416</v>
      </c>
      <c r="B313" s="331" t="n">
        <v>2015</v>
      </c>
      <c r="C313" s="331" t="s">
        <v>417</v>
      </c>
      <c r="D313" s="332" t="n">
        <v>42291</v>
      </c>
      <c r="E313" s="331" t="s">
        <v>418</v>
      </c>
      <c r="F313" s="331" t="s">
        <v>428</v>
      </c>
      <c r="G313" s="331" t="s">
        <v>429</v>
      </c>
      <c r="H313" s="331" t="s">
        <v>425</v>
      </c>
      <c r="I313" s="331" t="s">
        <v>426</v>
      </c>
      <c r="J313" s="331"/>
      <c r="K313" s="331" t="n">
        <v>1.36132972743019</v>
      </c>
      <c r="L313" s="334" t="n">
        <v>17556.5194226332</v>
      </c>
    </row>
    <row r="314" customFormat="false" ht="16" hidden="false" customHeight="false" outlineLevel="0" collapsed="false">
      <c r="A314" s="333" t="s">
        <v>416</v>
      </c>
      <c r="B314" s="331" t="n">
        <v>2015</v>
      </c>
      <c r="C314" s="331" t="s">
        <v>417</v>
      </c>
      <c r="D314" s="332" t="n">
        <v>42291</v>
      </c>
      <c r="E314" s="331" t="s">
        <v>418</v>
      </c>
      <c r="F314" s="331" t="s">
        <v>428</v>
      </c>
      <c r="G314" s="331" t="s">
        <v>429</v>
      </c>
      <c r="H314" s="331" t="s">
        <v>430</v>
      </c>
      <c r="I314" s="331" t="s">
        <v>426</v>
      </c>
      <c r="J314" s="331"/>
      <c r="K314" s="331" t="n">
        <v>0.233370810416603</v>
      </c>
      <c r="L314" s="334" t="n">
        <v>3009.68904387998</v>
      </c>
    </row>
    <row r="315" customFormat="false" ht="16" hidden="false" customHeight="false" outlineLevel="0" collapsed="false">
      <c r="A315" s="333" t="s">
        <v>416</v>
      </c>
      <c r="B315" s="331" t="n">
        <v>2015</v>
      </c>
      <c r="C315" s="331" t="s">
        <v>417</v>
      </c>
      <c r="D315" s="332" t="n">
        <v>42291</v>
      </c>
      <c r="E315" s="331" t="s">
        <v>418</v>
      </c>
      <c r="F315" s="331" t="s">
        <v>431</v>
      </c>
      <c r="G315" s="331" t="s">
        <v>420</v>
      </c>
      <c r="H315" s="331" t="s">
        <v>421</v>
      </c>
      <c r="I315" s="331" t="s">
        <v>422</v>
      </c>
      <c r="J315" s="331"/>
      <c r="K315" s="331" t="n">
        <v>0.311161080555471</v>
      </c>
      <c r="L315" s="334" t="n">
        <v>4012.9187251733</v>
      </c>
    </row>
    <row r="316" customFormat="false" ht="16" hidden="false" customHeight="false" outlineLevel="0" collapsed="false">
      <c r="A316" s="333" t="s">
        <v>416</v>
      </c>
      <c r="B316" s="331" t="n">
        <v>2015</v>
      </c>
      <c r="C316" s="331" t="s">
        <v>417</v>
      </c>
      <c r="D316" s="332" t="n">
        <v>42291</v>
      </c>
      <c r="E316" s="331" t="s">
        <v>418</v>
      </c>
      <c r="F316" s="331" t="s">
        <v>431</v>
      </c>
      <c r="G316" s="331" t="s">
        <v>420</v>
      </c>
      <c r="H316" s="331" t="s">
        <v>421</v>
      </c>
      <c r="I316" s="331" t="s">
        <v>423</v>
      </c>
      <c r="J316" s="331"/>
      <c r="K316" s="331" t="n">
        <v>0.272265945486037</v>
      </c>
      <c r="L316" s="334" t="n">
        <v>3511.30388452664</v>
      </c>
    </row>
    <row r="317" customFormat="false" ht="16" hidden="false" customHeight="false" outlineLevel="0" collapsed="false">
      <c r="A317" s="333" t="s">
        <v>416</v>
      </c>
      <c r="B317" s="331" t="n">
        <v>2015</v>
      </c>
      <c r="C317" s="331" t="s">
        <v>417</v>
      </c>
      <c r="D317" s="332" t="n">
        <v>42291</v>
      </c>
      <c r="E317" s="331" t="s">
        <v>418</v>
      </c>
      <c r="F317" s="331" t="s">
        <v>431</v>
      </c>
      <c r="G317" s="331" t="s">
        <v>420</v>
      </c>
      <c r="H317" s="331" t="s">
        <v>425</v>
      </c>
      <c r="I317" s="331" t="s">
        <v>426</v>
      </c>
      <c r="J317" s="331"/>
      <c r="K317" s="331" t="n">
        <v>0.311161080555471</v>
      </c>
      <c r="L317" s="334" t="n">
        <v>4012.9187251733</v>
      </c>
    </row>
    <row r="318" customFormat="false" ht="16" hidden="false" customHeight="false" outlineLevel="0" collapsed="false">
      <c r="A318" s="333" t="s">
        <v>416</v>
      </c>
      <c r="B318" s="331" t="n">
        <v>2015</v>
      </c>
      <c r="C318" s="331" t="s">
        <v>417</v>
      </c>
      <c r="D318" s="332" t="n">
        <v>42291</v>
      </c>
      <c r="E318" s="331" t="s">
        <v>418</v>
      </c>
      <c r="F318" s="331" t="s">
        <v>431</v>
      </c>
      <c r="G318" s="331" t="s">
        <v>420</v>
      </c>
      <c r="H318" s="331" t="s">
        <v>430</v>
      </c>
      <c r="I318" s="331" t="s">
        <v>426</v>
      </c>
      <c r="J318" s="331"/>
      <c r="K318" s="331" t="n">
        <v>0.194475675347169</v>
      </c>
      <c r="L318" s="334" t="n">
        <v>2508.07420323332</v>
      </c>
    </row>
    <row r="319" customFormat="false" ht="16" hidden="false" customHeight="false" outlineLevel="0" collapsed="false">
      <c r="A319" s="333" t="s">
        <v>416</v>
      </c>
      <c r="B319" s="331" t="n">
        <v>2015</v>
      </c>
      <c r="C319" s="331" t="s">
        <v>417</v>
      </c>
      <c r="D319" s="332" t="n">
        <v>42291</v>
      </c>
      <c r="E319" s="331" t="s">
        <v>418</v>
      </c>
      <c r="F319" s="331" t="s">
        <v>432</v>
      </c>
      <c r="G319" s="331" t="s">
        <v>429</v>
      </c>
      <c r="H319" s="331" t="s">
        <v>421</v>
      </c>
      <c r="I319" s="331" t="s">
        <v>426</v>
      </c>
      <c r="J319" s="331"/>
      <c r="K319" s="331" t="n">
        <v>0.0388951350694339</v>
      </c>
      <c r="L319" s="334" t="n">
        <v>501.614840646663</v>
      </c>
    </row>
    <row r="320" customFormat="false" ht="16" hidden="false" customHeight="false" outlineLevel="0" collapsed="false">
      <c r="A320" s="333" t="s">
        <v>416</v>
      </c>
      <c r="B320" s="331" t="n">
        <v>2015</v>
      </c>
      <c r="C320" s="331" t="s">
        <v>417</v>
      </c>
      <c r="D320" s="332" t="n">
        <v>42291</v>
      </c>
      <c r="E320" s="331" t="s">
        <v>418</v>
      </c>
      <c r="F320" s="331" t="s">
        <v>432</v>
      </c>
      <c r="G320" s="331" t="s">
        <v>429</v>
      </c>
      <c r="H320" s="331" t="s">
        <v>425</v>
      </c>
      <c r="I320" s="331" t="s">
        <v>426</v>
      </c>
      <c r="J320" s="331"/>
      <c r="K320" s="331" t="n">
        <v>0.350056215624905</v>
      </c>
      <c r="L320" s="334" t="n">
        <v>4514.53356581997</v>
      </c>
    </row>
    <row r="321" customFormat="false" ht="16" hidden="false" customHeight="false" outlineLevel="0" collapsed="false">
      <c r="A321" s="333" t="s">
        <v>416</v>
      </c>
      <c r="B321" s="331" t="n">
        <v>2015</v>
      </c>
      <c r="C321" s="331" t="s">
        <v>417</v>
      </c>
      <c r="D321" s="332" t="n">
        <v>42291</v>
      </c>
      <c r="E321" s="331" t="s">
        <v>418</v>
      </c>
      <c r="F321" s="331" t="s">
        <v>432</v>
      </c>
      <c r="G321" s="331" t="s">
        <v>429</v>
      </c>
      <c r="H321" s="331" t="s">
        <v>430</v>
      </c>
      <c r="I321" s="331" t="s">
        <v>426</v>
      </c>
      <c r="J321" s="331"/>
      <c r="K321" s="331" t="n">
        <v>2.5281837795132</v>
      </c>
      <c r="L321" s="334" t="n">
        <v>32604.9646420331</v>
      </c>
    </row>
    <row r="322" customFormat="false" ht="16" hidden="false" customHeight="false" outlineLevel="0" collapsed="false">
      <c r="A322" s="333" t="s">
        <v>416</v>
      </c>
      <c r="B322" s="331" t="n">
        <v>2015</v>
      </c>
      <c r="C322" s="331" t="s">
        <v>417</v>
      </c>
      <c r="D322" s="332" t="n">
        <v>42291</v>
      </c>
      <c r="E322" s="331" t="s">
        <v>418</v>
      </c>
      <c r="F322" s="331" t="s">
        <v>435</v>
      </c>
      <c r="G322" s="331" t="s">
        <v>420</v>
      </c>
      <c r="H322" s="331" t="s">
        <v>421</v>
      </c>
      <c r="I322" s="331" t="s">
        <v>422</v>
      </c>
      <c r="J322" s="331"/>
      <c r="K322" s="331" t="n">
        <v>0.155580540277736</v>
      </c>
      <c r="L322" s="334" t="n">
        <v>2006.45936258665</v>
      </c>
    </row>
    <row r="323" customFormat="false" ht="16" hidden="false" customHeight="false" outlineLevel="0" collapsed="false">
      <c r="A323" s="333" t="s">
        <v>416</v>
      </c>
      <c r="B323" s="331" t="n">
        <v>2015</v>
      </c>
      <c r="C323" s="331" t="s">
        <v>417</v>
      </c>
      <c r="D323" s="332" t="n">
        <v>42291</v>
      </c>
      <c r="E323" s="331" t="s">
        <v>418</v>
      </c>
      <c r="F323" s="331" t="s">
        <v>435</v>
      </c>
      <c r="G323" s="331" t="s">
        <v>420</v>
      </c>
      <c r="H323" s="331" t="s">
        <v>421</v>
      </c>
      <c r="I323" s="331" t="s">
        <v>423</v>
      </c>
      <c r="J323" s="331"/>
      <c r="K323" s="331" t="n">
        <v>0.155580540277736</v>
      </c>
      <c r="L323" s="334" t="n">
        <v>2006.45936258665</v>
      </c>
    </row>
    <row r="324" customFormat="false" ht="16" hidden="false" customHeight="false" outlineLevel="0" collapsed="false">
      <c r="A324" s="333" t="s">
        <v>416</v>
      </c>
      <c r="B324" s="331" t="n">
        <v>2015</v>
      </c>
      <c r="C324" s="331" t="s">
        <v>417</v>
      </c>
      <c r="D324" s="332" t="n">
        <v>42291</v>
      </c>
      <c r="E324" s="331" t="s">
        <v>418</v>
      </c>
      <c r="F324" s="331" t="s">
        <v>435</v>
      </c>
      <c r="G324" s="331" t="s">
        <v>429</v>
      </c>
      <c r="H324" s="331" t="s">
        <v>425</v>
      </c>
      <c r="I324" s="331" t="s">
        <v>426</v>
      </c>
      <c r="J324" s="331"/>
      <c r="K324" s="331" t="n">
        <v>0.194475675347169</v>
      </c>
      <c r="L324" s="334" t="n">
        <v>2508.07420323332</v>
      </c>
    </row>
    <row r="325" customFormat="false" ht="16" hidden="false" customHeight="false" outlineLevel="0" collapsed="false">
      <c r="A325" s="333" t="s">
        <v>416</v>
      </c>
      <c r="B325" s="331" t="n">
        <v>2015</v>
      </c>
      <c r="C325" s="331" t="s">
        <v>417</v>
      </c>
      <c r="D325" s="332" t="n">
        <v>42291</v>
      </c>
      <c r="E325" s="331" t="s">
        <v>418</v>
      </c>
      <c r="F325" s="331" t="s">
        <v>436</v>
      </c>
      <c r="G325" s="331" t="s">
        <v>420</v>
      </c>
      <c r="H325" s="331" t="s">
        <v>421</v>
      </c>
      <c r="I325" s="331" t="s">
        <v>422</v>
      </c>
      <c r="J325" s="331"/>
      <c r="K325" s="331" t="n">
        <v>0.194475675347169</v>
      </c>
      <c r="L325" s="334" t="n">
        <v>2508.07420323332</v>
      </c>
    </row>
    <row r="326" customFormat="false" ht="16" hidden="false" customHeight="false" outlineLevel="0" collapsed="false">
      <c r="A326" s="333" t="s">
        <v>416</v>
      </c>
      <c r="B326" s="331" t="n">
        <v>2015</v>
      </c>
      <c r="C326" s="331" t="s">
        <v>417</v>
      </c>
      <c r="D326" s="332" t="n">
        <v>42291</v>
      </c>
      <c r="E326" s="331" t="s">
        <v>418</v>
      </c>
      <c r="F326" s="331" t="s">
        <v>436</v>
      </c>
      <c r="G326" s="331" t="s">
        <v>420</v>
      </c>
      <c r="H326" s="331" t="s">
        <v>421</v>
      </c>
      <c r="I326" s="331" t="s">
        <v>423</v>
      </c>
      <c r="J326" s="331"/>
      <c r="K326" s="331" t="n">
        <v>0.272265945486037</v>
      </c>
      <c r="L326" s="334" t="n">
        <v>3511.30388452664</v>
      </c>
    </row>
    <row r="327" customFormat="false" ht="16" hidden="false" customHeight="false" outlineLevel="0" collapsed="false">
      <c r="A327" s="333" t="s">
        <v>416</v>
      </c>
      <c r="B327" s="331" t="n">
        <v>2015</v>
      </c>
      <c r="C327" s="331" t="s">
        <v>417</v>
      </c>
      <c r="D327" s="332" t="n">
        <v>42291</v>
      </c>
      <c r="E327" s="331" t="s">
        <v>418</v>
      </c>
      <c r="F327" s="331" t="s">
        <v>436</v>
      </c>
      <c r="G327" s="331" t="s">
        <v>420</v>
      </c>
      <c r="H327" s="331" t="s">
        <v>425</v>
      </c>
      <c r="I327" s="331" t="s">
        <v>426</v>
      </c>
      <c r="J327" s="331"/>
      <c r="K327" s="331" t="n">
        <v>0.311161080555471</v>
      </c>
      <c r="L327" s="334" t="n">
        <v>4012.9187251733</v>
      </c>
    </row>
    <row r="328" customFormat="false" ht="16" hidden="false" customHeight="false" outlineLevel="0" collapsed="false">
      <c r="A328" s="333" t="s">
        <v>416</v>
      </c>
      <c r="B328" s="331" t="n">
        <v>2015</v>
      </c>
      <c r="C328" s="331" t="s">
        <v>417</v>
      </c>
      <c r="D328" s="332" t="n">
        <v>42291</v>
      </c>
      <c r="E328" s="331" t="s">
        <v>418</v>
      </c>
      <c r="F328" s="331" t="s">
        <v>436</v>
      </c>
      <c r="G328" s="331" t="s">
        <v>420</v>
      </c>
      <c r="H328" s="331" t="s">
        <v>430</v>
      </c>
      <c r="I328" s="331" t="s">
        <v>426</v>
      </c>
      <c r="J328" s="331"/>
      <c r="K328" s="331" t="n">
        <v>0.583427026041508</v>
      </c>
      <c r="L328" s="334" t="n">
        <v>7524.22260969995</v>
      </c>
    </row>
    <row r="329" customFormat="false" ht="16" hidden="false" customHeight="false" outlineLevel="0" collapsed="false">
      <c r="A329" s="333" t="s">
        <v>416</v>
      </c>
      <c r="B329" s="331" t="n">
        <v>2015</v>
      </c>
      <c r="C329" s="331" t="s">
        <v>417</v>
      </c>
      <c r="D329" s="332" t="n">
        <v>42291</v>
      </c>
      <c r="E329" s="331" t="s">
        <v>418</v>
      </c>
      <c r="F329" s="331" t="s">
        <v>437</v>
      </c>
      <c r="G329" s="331" t="s">
        <v>429</v>
      </c>
      <c r="H329" s="331" t="s">
        <v>426</v>
      </c>
      <c r="I329" s="331" t="s">
        <v>426</v>
      </c>
      <c r="J329" s="331" t="n">
        <v>150</v>
      </c>
      <c r="K329" s="331" t="n">
        <v>2.25591783402717</v>
      </c>
      <c r="L329" s="334" t="n">
        <v>29093.6607575065</v>
      </c>
    </row>
    <row r="330" customFormat="false" ht="16" hidden="false" customHeight="false" outlineLevel="0" collapsed="false">
      <c r="A330" s="333" t="s">
        <v>416</v>
      </c>
      <c r="B330" s="331" t="n">
        <v>2015</v>
      </c>
      <c r="C330" s="331" t="s">
        <v>417</v>
      </c>
      <c r="D330" s="332" t="n">
        <v>42291</v>
      </c>
      <c r="E330" s="331" t="s">
        <v>418</v>
      </c>
      <c r="F330" s="331" t="s">
        <v>437</v>
      </c>
      <c r="G330" s="331" t="s">
        <v>429</v>
      </c>
      <c r="H330" s="331" t="s">
        <v>426</v>
      </c>
      <c r="I330" s="331" t="s">
        <v>426</v>
      </c>
      <c r="J330" s="331" t="n">
        <v>250</v>
      </c>
      <c r="K330" s="331" t="n">
        <v>3.61724756145735</v>
      </c>
      <c r="L330" s="334" t="n">
        <v>46650.1801801397</v>
      </c>
    </row>
    <row r="331" customFormat="false" ht="16" hidden="false" customHeight="false" outlineLevel="0" collapsed="false">
      <c r="A331" s="333" t="s">
        <v>416</v>
      </c>
      <c r="B331" s="331" t="n">
        <v>2015</v>
      </c>
      <c r="C331" s="331" t="s">
        <v>417</v>
      </c>
      <c r="D331" s="332" t="n">
        <v>42291</v>
      </c>
      <c r="E331" s="331" t="s">
        <v>418</v>
      </c>
      <c r="F331" s="331" t="s">
        <v>437</v>
      </c>
      <c r="G331" s="331" t="s">
        <v>429</v>
      </c>
      <c r="H331" s="331" t="s">
        <v>426</v>
      </c>
      <c r="I331" s="331" t="s">
        <v>426</v>
      </c>
      <c r="J331" s="331" t="n">
        <v>300</v>
      </c>
      <c r="K331" s="331" t="n">
        <v>0.70011243124981</v>
      </c>
      <c r="L331" s="334" t="n">
        <v>9029.06713163994</v>
      </c>
    </row>
    <row r="332" customFormat="false" ht="16" hidden="false" customHeight="false" outlineLevel="0" collapsed="false">
      <c r="A332" s="333" t="s">
        <v>416</v>
      </c>
      <c r="B332" s="331" t="n">
        <v>2015</v>
      </c>
      <c r="C332" s="331" t="s">
        <v>417</v>
      </c>
      <c r="D332" s="332" t="n">
        <v>42291</v>
      </c>
      <c r="E332" s="331" t="s">
        <v>418</v>
      </c>
      <c r="F332" s="331" t="s">
        <v>437</v>
      </c>
      <c r="G332" s="331" t="s">
        <v>429</v>
      </c>
      <c r="H332" s="331" t="s">
        <v>426</v>
      </c>
      <c r="I332" s="331" t="s">
        <v>426</v>
      </c>
      <c r="J332" s="331" t="n">
        <v>400</v>
      </c>
      <c r="K332" s="331" t="n">
        <v>0.0583427026041508</v>
      </c>
      <c r="L332" s="334" t="n">
        <v>752.422260969995</v>
      </c>
    </row>
    <row r="333" customFormat="false" ht="16" hidden="false" customHeight="false" outlineLevel="0" collapsed="false">
      <c r="A333" s="333" t="s">
        <v>416</v>
      </c>
      <c r="B333" s="331" t="n">
        <v>2015</v>
      </c>
      <c r="C333" s="331" t="s">
        <v>417</v>
      </c>
      <c r="D333" s="332" t="n">
        <v>42291</v>
      </c>
      <c r="E333" s="331" t="s">
        <v>418</v>
      </c>
      <c r="F333" s="331" t="s">
        <v>438</v>
      </c>
      <c r="G333" s="331" t="s">
        <v>429</v>
      </c>
      <c r="H333" s="331" t="s">
        <v>426</v>
      </c>
      <c r="I333" s="331" t="s">
        <v>426</v>
      </c>
      <c r="J333" s="331" t="n">
        <v>70</v>
      </c>
      <c r="K333" s="331" t="n">
        <v>0.70011243124981</v>
      </c>
      <c r="L333" s="334" t="n">
        <v>9029.06713163994</v>
      </c>
    </row>
    <row r="334" customFormat="false" ht="16" hidden="false" customHeight="false" outlineLevel="0" collapsed="false">
      <c r="A334" s="333" t="s">
        <v>416</v>
      </c>
      <c r="B334" s="331" t="n">
        <v>2015</v>
      </c>
      <c r="C334" s="331" t="s">
        <v>417</v>
      </c>
      <c r="D334" s="332" t="n">
        <v>42291</v>
      </c>
      <c r="E334" s="331" t="s">
        <v>460</v>
      </c>
      <c r="F334" s="331" t="s">
        <v>461</v>
      </c>
      <c r="G334" s="331" t="s">
        <v>420</v>
      </c>
      <c r="H334" s="331" t="s">
        <v>421</v>
      </c>
      <c r="I334" s="331" t="s">
        <v>426</v>
      </c>
      <c r="J334" s="331" t="s">
        <v>467</v>
      </c>
      <c r="K334" s="331" t="n">
        <v>0.0194475675347169</v>
      </c>
      <c r="L334" s="334" t="n">
        <v>250.807420323332</v>
      </c>
    </row>
    <row r="335" customFormat="false" ht="16" hidden="false" customHeight="false" outlineLevel="0" collapsed="false">
      <c r="A335" s="333" t="s">
        <v>416</v>
      </c>
      <c r="B335" s="331" t="n">
        <v>2015</v>
      </c>
      <c r="C335" s="331" t="s">
        <v>417</v>
      </c>
      <c r="D335" s="332" t="n">
        <v>42291</v>
      </c>
      <c r="E335" s="331" t="s">
        <v>460</v>
      </c>
      <c r="F335" s="331" t="s">
        <v>461</v>
      </c>
      <c r="G335" s="331" t="s">
        <v>420</v>
      </c>
      <c r="H335" s="331" t="s">
        <v>421</v>
      </c>
      <c r="I335" s="331" t="s">
        <v>426</v>
      </c>
      <c r="J335" s="331" t="s">
        <v>462</v>
      </c>
      <c r="K335" s="331" t="n">
        <v>0.272265945486037</v>
      </c>
      <c r="L335" s="334" t="n">
        <v>3511.30388452664</v>
      </c>
    </row>
    <row r="336" customFormat="false" ht="16" hidden="false" customHeight="false" outlineLevel="0" collapsed="false">
      <c r="A336" s="333" t="s">
        <v>416</v>
      </c>
      <c r="B336" s="331" t="n">
        <v>2015</v>
      </c>
      <c r="C336" s="331" t="s">
        <v>417</v>
      </c>
      <c r="D336" s="332" t="n">
        <v>42291</v>
      </c>
      <c r="E336" s="331" t="s">
        <v>460</v>
      </c>
      <c r="F336" s="331" t="s">
        <v>461</v>
      </c>
      <c r="G336" s="331" t="s">
        <v>420</v>
      </c>
      <c r="H336" s="331" t="s">
        <v>478</v>
      </c>
      <c r="I336" s="331" t="s">
        <v>426</v>
      </c>
      <c r="J336" s="331" t="s">
        <v>479</v>
      </c>
      <c r="K336" s="331" t="n">
        <v>0.0194475675347169</v>
      </c>
      <c r="L336" s="334" t="n">
        <v>250.807420323332</v>
      </c>
    </row>
    <row r="337" customFormat="false" ht="16" hidden="false" customHeight="false" outlineLevel="0" collapsed="false">
      <c r="A337" s="333" t="s">
        <v>416</v>
      </c>
      <c r="B337" s="331" t="n">
        <v>2015</v>
      </c>
      <c r="C337" s="331" t="s">
        <v>417</v>
      </c>
      <c r="D337" s="332" t="n">
        <v>42291</v>
      </c>
      <c r="E337" s="331" t="s">
        <v>460</v>
      </c>
      <c r="F337" s="331" t="s">
        <v>466</v>
      </c>
      <c r="G337" s="331" t="s">
        <v>420</v>
      </c>
      <c r="H337" s="331" t="s">
        <v>421</v>
      </c>
      <c r="I337" s="331" t="s">
        <v>426</v>
      </c>
      <c r="J337" s="331" t="s">
        <v>474</v>
      </c>
      <c r="K337" s="331" t="n">
        <v>0.0583427026041508</v>
      </c>
      <c r="L337" s="334" t="n">
        <v>752.422260969995</v>
      </c>
    </row>
    <row r="338" customFormat="false" ht="16" hidden="false" customHeight="false" outlineLevel="0" collapsed="false">
      <c r="A338" s="333" t="s">
        <v>416</v>
      </c>
      <c r="B338" s="331" t="n">
        <v>2015</v>
      </c>
      <c r="C338" s="331" t="s">
        <v>417</v>
      </c>
      <c r="D338" s="332" t="n">
        <v>42291</v>
      </c>
      <c r="E338" s="331" t="s">
        <v>460</v>
      </c>
      <c r="F338" s="331" t="s">
        <v>466</v>
      </c>
      <c r="G338" s="331" t="s">
        <v>420</v>
      </c>
      <c r="H338" s="331" t="s">
        <v>421</v>
      </c>
      <c r="I338" s="331" t="s">
        <v>426</v>
      </c>
      <c r="J338" s="331" t="s">
        <v>467</v>
      </c>
      <c r="K338" s="331" t="n">
        <v>0.0583427026041508</v>
      </c>
      <c r="L338" s="334" t="n">
        <v>752.422260969995</v>
      </c>
    </row>
    <row r="339" customFormat="false" ht="16" hidden="false" customHeight="false" outlineLevel="0" collapsed="false">
      <c r="A339" s="333" t="s">
        <v>416</v>
      </c>
      <c r="B339" s="331" t="n">
        <v>2015</v>
      </c>
      <c r="C339" s="331" t="s">
        <v>417</v>
      </c>
      <c r="D339" s="332" t="n">
        <v>42291</v>
      </c>
      <c r="E339" s="331" t="s">
        <v>460</v>
      </c>
      <c r="F339" s="331" t="s">
        <v>475</v>
      </c>
      <c r="G339" s="331" t="s">
        <v>420</v>
      </c>
      <c r="H339" s="331" t="s">
        <v>421</v>
      </c>
      <c r="I339" s="331" t="s">
        <v>426</v>
      </c>
      <c r="J339" s="331" t="s">
        <v>474</v>
      </c>
      <c r="K339" s="331" t="n">
        <v>0.0194475675347169</v>
      </c>
      <c r="L339" s="334" t="n">
        <v>250.807420323332</v>
      </c>
    </row>
    <row r="340" customFormat="false" ht="16" hidden="false" customHeight="false" outlineLevel="0" collapsed="false">
      <c r="A340" s="333" t="s">
        <v>416</v>
      </c>
      <c r="B340" s="331" t="n">
        <v>2015</v>
      </c>
      <c r="C340" s="331" t="s">
        <v>417</v>
      </c>
      <c r="D340" s="332" t="n">
        <v>42291</v>
      </c>
      <c r="E340" s="331" t="s">
        <v>460</v>
      </c>
      <c r="F340" s="331" t="s">
        <v>475</v>
      </c>
      <c r="G340" s="331" t="s">
        <v>420</v>
      </c>
      <c r="H340" s="331" t="s">
        <v>421</v>
      </c>
      <c r="I340" s="331" t="s">
        <v>426</v>
      </c>
      <c r="J340" s="331" t="s">
        <v>467</v>
      </c>
      <c r="K340" s="331" t="n">
        <v>0.0194475675347169</v>
      </c>
      <c r="L340" s="334" t="n">
        <v>250.807420323332</v>
      </c>
    </row>
    <row r="341" customFormat="false" ht="16" hidden="false" customHeight="false" outlineLevel="0" collapsed="false">
      <c r="A341" s="333" t="s">
        <v>416</v>
      </c>
      <c r="B341" s="331" t="n">
        <v>2015</v>
      </c>
      <c r="C341" s="331" t="s">
        <v>417</v>
      </c>
      <c r="D341" s="332" t="n">
        <v>42291</v>
      </c>
      <c r="E341" s="331" t="s">
        <v>460</v>
      </c>
      <c r="F341" s="331" t="s">
        <v>468</v>
      </c>
      <c r="G341" s="331" t="s">
        <v>420</v>
      </c>
      <c r="H341" s="331" t="s">
        <v>421</v>
      </c>
      <c r="I341" s="331" t="s">
        <v>426</v>
      </c>
      <c r="J341" s="331" t="s">
        <v>467</v>
      </c>
      <c r="K341" s="331" t="n">
        <v>0.0583427026041508</v>
      </c>
      <c r="L341" s="334" t="n">
        <v>752.422260969995</v>
      </c>
    </row>
    <row r="342" customFormat="false" ht="16" hidden="false" customHeight="false" outlineLevel="0" collapsed="false">
      <c r="A342" s="333" t="s">
        <v>416</v>
      </c>
      <c r="B342" s="331" t="n">
        <v>2015</v>
      </c>
      <c r="C342" s="331" t="s">
        <v>417</v>
      </c>
      <c r="D342" s="332" t="n">
        <v>42291</v>
      </c>
      <c r="E342" s="331" t="s">
        <v>460</v>
      </c>
      <c r="F342" s="331" t="s">
        <v>468</v>
      </c>
      <c r="G342" s="331" t="s">
        <v>420</v>
      </c>
      <c r="H342" s="331" t="s">
        <v>421</v>
      </c>
      <c r="I342" s="331" t="s">
        <v>426</v>
      </c>
      <c r="J342" s="331" t="s">
        <v>462</v>
      </c>
      <c r="K342" s="331" t="n">
        <v>0.0194475675347169</v>
      </c>
      <c r="L342" s="334" t="n">
        <v>250.807420323332</v>
      </c>
    </row>
    <row r="343" customFormat="false" ht="16" hidden="false" customHeight="false" outlineLevel="0" collapsed="false">
      <c r="A343" s="333" t="s">
        <v>416</v>
      </c>
      <c r="B343" s="331" t="n">
        <v>2015</v>
      </c>
      <c r="C343" s="331" t="s">
        <v>417</v>
      </c>
      <c r="D343" s="332" t="n">
        <v>42291</v>
      </c>
      <c r="E343" s="331" t="s">
        <v>439</v>
      </c>
      <c r="F343" s="331" t="s">
        <v>441</v>
      </c>
      <c r="G343" s="331" t="s">
        <v>429</v>
      </c>
      <c r="H343" s="331" t="s">
        <v>426</v>
      </c>
      <c r="I343" s="331" t="s">
        <v>426</v>
      </c>
      <c r="J343" s="331" t="n">
        <v>250</v>
      </c>
      <c r="K343" s="331" t="n">
        <v>0.0583427026041508</v>
      </c>
      <c r="L343" s="334" t="n">
        <v>752.422260969995</v>
      </c>
    </row>
    <row r="344" customFormat="false" ht="16" hidden="false" customHeight="false" outlineLevel="0" collapsed="false">
      <c r="A344" s="333" t="s">
        <v>416</v>
      </c>
      <c r="B344" s="331" t="n">
        <v>2015</v>
      </c>
      <c r="C344" s="331" t="s">
        <v>417</v>
      </c>
      <c r="D344" s="332" t="n">
        <v>42291</v>
      </c>
      <c r="E344" s="331" t="s">
        <v>443</v>
      </c>
      <c r="F344" s="331" t="s">
        <v>444</v>
      </c>
      <c r="G344" s="331" t="s">
        <v>429</v>
      </c>
      <c r="H344" s="331" t="s">
        <v>426</v>
      </c>
      <c r="I344" s="331" t="s">
        <v>426</v>
      </c>
      <c r="J344" s="331" t="s">
        <v>445</v>
      </c>
      <c r="K344" s="331" t="n">
        <v>0.0583427026041508</v>
      </c>
      <c r="L344" s="334" t="n">
        <v>752.422260969995</v>
      </c>
    </row>
    <row r="345" customFormat="false" ht="16" hidden="false" customHeight="false" outlineLevel="0" collapsed="false">
      <c r="A345" s="333" t="s">
        <v>416</v>
      </c>
      <c r="B345" s="331" t="n">
        <v>2015</v>
      </c>
      <c r="C345" s="331" t="s">
        <v>417</v>
      </c>
      <c r="D345" s="332" t="n">
        <v>42291</v>
      </c>
      <c r="E345" s="331" t="s">
        <v>443</v>
      </c>
      <c r="F345" s="331" t="s">
        <v>446</v>
      </c>
      <c r="G345" s="331" t="s">
        <v>429</v>
      </c>
      <c r="H345" s="331" t="s">
        <v>426</v>
      </c>
      <c r="I345" s="331" t="s">
        <v>426</v>
      </c>
      <c r="J345" s="331" t="s">
        <v>447</v>
      </c>
      <c r="K345" s="331" t="n">
        <v>0.272265945486037</v>
      </c>
      <c r="L345" s="334" t="n">
        <v>3511.30388452664</v>
      </c>
    </row>
    <row r="346" customFormat="false" ht="16" hidden="false" customHeight="false" outlineLevel="0" collapsed="false">
      <c r="A346" s="333" t="s">
        <v>416</v>
      </c>
      <c r="B346" s="331" t="n">
        <v>2015</v>
      </c>
      <c r="C346" s="331" t="s">
        <v>417</v>
      </c>
      <c r="D346" s="332" t="n">
        <v>42291</v>
      </c>
      <c r="E346" s="331" t="s">
        <v>443</v>
      </c>
      <c r="F346" s="331" t="s">
        <v>448</v>
      </c>
      <c r="G346" s="331" t="s">
        <v>429</v>
      </c>
      <c r="H346" s="331" t="s">
        <v>426</v>
      </c>
      <c r="I346" s="331" t="s">
        <v>426</v>
      </c>
      <c r="J346" s="331" t="n">
        <v>250</v>
      </c>
      <c r="K346" s="331" t="n">
        <v>0.0777902701388678</v>
      </c>
      <c r="L346" s="334" t="n">
        <v>1003.22968129333</v>
      </c>
    </row>
    <row r="347" customFormat="false" ht="16" hidden="false" customHeight="false" outlineLevel="0" collapsed="false">
      <c r="A347" s="333" t="s">
        <v>416</v>
      </c>
      <c r="B347" s="331" t="n">
        <v>2015</v>
      </c>
      <c r="C347" s="331" t="s">
        <v>417</v>
      </c>
      <c r="D347" s="332" t="n">
        <v>42291</v>
      </c>
      <c r="E347" s="331" t="s">
        <v>451</v>
      </c>
      <c r="F347" s="331" t="s">
        <v>452</v>
      </c>
      <c r="G347" s="331" t="s">
        <v>420</v>
      </c>
      <c r="H347" s="331" t="s">
        <v>426</v>
      </c>
      <c r="I347" s="331" t="s">
        <v>426</v>
      </c>
      <c r="J347" s="331" t="n">
        <v>200</v>
      </c>
      <c r="K347" s="331" t="n">
        <v>1.16685405208302</v>
      </c>
      <c r="L347" s="334" t="n">
        <v>15048.4452193999</v>
      </c>
    </row>
    <row r="348" customFormat="false" ht="16" hidden="false" customHeight="false" outlineLevel="0" collapsed="false">
      <c r="A348" s="335" t="s">
        <v>416</v>
      </c>
      <c r="B348" s="336" t="n">
        <v>2015</v>
      </c>
      <c r="C348" s="336" t="s">
        <v>345</v>
      </c>
      <c r="D348" s="337" t="n">
        <v>42011</v>
      </c>
      <c r="E348" s="336" t="s">
        <v>418</v>
      </c>
      <c r="F348" s="336" t="s">
        <v>419</v>
      </c>
      <c r="G348" s="336" t="s">
        <v>420</v>
      </c>
      <c r="H348" s="336" t="s">
        <v>421</v>
      </c>
      <c r="I348" s="336" t="s">
        <v>423</v>
      </c>
      <c r="J348" s="336"/>
      <c r="K348" s="336" t="n">
        <v>0.00982925074683725</v>
      </c>
      <c r="L348" s="338" t="n">
        <v>125.403710161666</v>
      </c>
    </row>
    <row r="349" customFormat="false" ht="16" hidden="false" customHeight="false" outlineLevel="0" collapsed="false">
      <c r="A349" s="335" t="s">
        <v>416</v>
      </c>
      <c r="B349" s="336" t="n">
        <v>2015</v>
      </c>
      <c r="C349" s="336" t="s">
        <v>345</v>
      </c>
      <c r="D349" s="337" t="n">
        <v>42011</v>
      </c>
      <c r="E349" s="336" t="s">
        <v>418</v>
      </c>
      <c r="F349" s="336" t="s">
        <v>424</v>
      </c>
      <c r="G349" s="336" t="s">
        <v>420</v>
      </c>
      <c r="H349" s="336" t="s">
        <v>421</v>
      </c>
      <c r="I349" s="336" t="s">
        <v>422</v>
      </c>
      <c r="J349" s="336"/>
      <c r="K349" s="336" t="n">
        <v>0.137609510455722</v>
      </c>
      <c r="L349" s="338" t="n">
        <v>1755.65194226332</v>
      </c>
    </row>
    <row r="350" customFormat="false" ht="16" hidden="false" customHeight="false" outlineLevel="0" collapsed="false">
      <c r="A350" s="335" t="s">
        <v>416</v>
      </c>
      <c r="B350" s="336" t="n">
        <v>2015</v>
      </c>
      <c r="C350" s="336" t="s">
        <v>345</v>
      </c>
      <c r="D350" s="337" t="n">
        <v>42011</v>
      </c>
      <c r="E350" s="336" t="s">
        <v>418</v>
      </c>
      <c r="F350" s="336" t="s">
        <v>424</v>
      </c>
      <c r="G350" s="336" t="s">
        <v>420</v>
      </c>
      <c r="H350" s="336" t="s">
        <v>421</v>
      </c>
      <c r="I350" s="336" t="s">
        <v>423</v>
      </c>
      <c r="J350" s="336"/>
      <c r="K350" s="336" t="n">
        <v>0.127780259708884</v>
      </c>
      <c r="L350" s="338" t="n">
        <v>1630.24823210166</v>
      </c>
    </row>
    <row r="351" customFormat="false" ht="16" hidden="false" customHeight="false" outlineLevel="0" collapsed="false">
      <c r="A351" s="335" t="s">
        <v>416</v>
      </c>
      <c r="B351" s="336" t="n">
        <v>2015</v>
      </c>
      <c r="C351" s="336" t="s">
        <v>345</v>
      </c>
      <c r="D351" s="337" t="n">
        <v>42011</v>
      </c>
      <c r="E351" s="336" t="s">
        <v>418</v>
      </c>
      <c r="F351" s="336" t="s">
        <v>424</v>
      </c>
      <c r="G351" s="336" t="s">
        <v>420</v>
      </c>
      <c r="H351" s="336" t="s">
        <v>425</v>
      </c>
      <c r="I351" s="336" t="s">
        <v>426</v>
      </c>
      <c r="J351" s="336"/>
      <c r="K351" s="336" t="n">
        <v>0.10812175821521</v>
      </c>
      <c r="L351" s="338" t="n">
        <v>1379.44081177832</v>
      </c>
    </row>
    <row r="352" customFormat="false" ht="16" hidden="false" customHeight="false" outlineLevel="0" collapsed="false">
      <c r="A352" s="335" t="s">
        <v>416</v>
      </c>
      <c r="B352" s="336" t="n">
        <v>2015</v>
      </c>
      <c r="C352" s="336" t="s">
        <v>345</v>
      </c>
      <c r="D352" s="337" t="n">
        <v>42011</v>
      </c>
      <c r="E352" s="336" t="s">
        <v>418</v>
      </c>
      <c r="F352" s="336" t="s">
        <v>427</v>
      </c>
      <c r="G352" s="336" t="s">
        <v>420</v>
      </c>
      <c r="H352" s="336" t="s">
        <v>421</v>
      </c>
      <c r="I352" s="336" t="s">
        <v>423</v>
      </c>
      <c r="J352" s="336"/>
      <c r="K352" s="336" t="n">
        <v>0.00982925074683725</v>
      </c>
      <c r="L352" s="338" t="n">
        <v>125.403710161666</v>
      </c>
    </row>
    <row r="353" customFormat="false" ht="16" hidden="false" customHeight="false" outlineLevel="0" collapsed="false">
      <c r="A353" s="335" t="s">
        <v>416</v>
      </c>
      <c r="B353" s="336" t="n">
        <v>2015</v>
      </c>
      <c r="C353" s="336" t="s">
        <v>345</v>
      </c>
      <c r="D353" s="337" t="n">
        <v>42011</v>
      </c>
      <c r="E353" s="336" t="s">
        <v>418</v>
      </c>
      <c r="F353" s="336" t="s">
        <v>428</v>
      </c>
      <c r="G353" s="336" t="s">
        <v>429</v>
      </c>
      <c r="H353" s="336" t="s">
        <v>425</v>
      </c>
      <c r="I353" s="336" t="s">
        <v>426</v>
      </c>
      <c r="J353" s="336"/>
      <c r="K353" s="336" t="n">
        <v>0.0294877522405118</v>
      </c>
      <c r="L353" s="338" t="n">
        <v>376.211130484997</v>
      </c>
    </row>
    <row r="354" customFormat="false" ht="16" hidden="false" customHeight="false" outlineLevel="0" collapsed="false">
      <c r="A354" s="335" t="s">
        <v>416</v>
      </c>
      <c r="B354" s="336" t="n">
        <v>2015</v>
      </c>
      <c r="C354" s="336" t="s">
        <v>345</v>
      </c>
      <c r="D354" s="337" t="n">
        <v>42011</v>
      </c>
      <c r="E354" s="336" t="s">
        <v>418</v>
      </c>
      <c r="F354" s="336" t="s">
        <v>428</v>
      </c>
      <c r="G354" s="336" t="s">
        <v>429</v>
      </c>
      <c r="H354" s="336" t="s">
        <v>430</v>
      </c>
      <c r="I354" s="336" t="s">
        <v>426</v>
      </c>
      <c r="J354" s="336"/>
      <c r="K354" s="336" t="n">
        <v>0.0196585014936745</v>
      </c>
      <c r="L354" s="338" t="n">
        <v>250.807420323332</v>
      </c>
    </row>
    <row r="355" customFormat="false" ht="16" hidden="false" customHeight="false" outlineLevel="0" collapsed="false">
      <c r="A355" s="335" t="s">
        <v>416</v>
      </c>
      <c r="B355" s="336" t="n">
        <v>2015</v>
      </c>
      <c r="C355" s="336" t="s">
        <v>345</v>
      </c>
      <c r="D355" s="337" t="n">
        <v>42011</v>
      </c>
      <c r="E355" s="336" t="s">
        <v>418</v>
      </c>
      <c r="F355" s="336" t="s">
        <v>431</v>
      </c>
      <c r="G355" s="336" t="s">
        <v>420</v>
      </c>
      <c r="H355" s="336" t="s">
        <v>421</v>
      </c>
      <c r="I355" s="336" t="s">
        <v>422</v>
      </c>
      <c r="J355" s="336"/>
      <c r="K355" s="336" t="n">
        <v>0.235902017924094</v>
      </c>
      <c r="L355" s="338" t="n">
        <v>3009.68904387998</v>
      </c>
    </row>
    <row r="356" customFormat="false" ht="16" hidden="false" customHeight="false" outlineLevel="0" collapsed="false">
      <c r="A356" s="335" t="s">
        <v>416</v>
      </c>
      <c r="B356" s="336" t="n">
        <v>2015</v>
      </c>
      <c r="C356" s="336" t="s">
        <v>345</v>
      </c>
      <c r="D356" s="337" t="n">
        <v>42011</v>
      </c>
      <c r="E356" s="336" t="s">
        <v>418</v>
      </c>
      <c r="F356" s="336" t="s">
        <v>431</v>
      </c>
      <c r="G356" s="336" t="s">
        <v>420</v>
      </c>
      <c r="H356" s="336" t="s">
        <v>421</v>
      </c>
      <c r="I356" s="336" t="s">
        <v>423</v>
      </c>
      <c r="J356" s="336"/>
      <c r="K356" s="336" t="n">
        <v>0.039317002987349</v>
      </c>
      <c r="L356" s="338" t="n">
        <v>501.614840646663</v>
      </c>
    </row>
    <row r="357" customFormat="false" ht="16" hidden="false" customHeight="false" outlineLevel="0" collapsed="false">
      <c r="A357" s="335" t="s">
        <v>416</v>
      </c>
      <c r="B357" s="336" t="n">
        <v>2015</v>
      </c>
      <c r="C357" s="336" t="s">
        <v>345</v>
      </c>
      <c r="D357" s="337" t="n">
        <v>42011</v>
      </c>
      <c r="E357" s="336" t="s">
        <v>418</v>
      </c>
      <c r="F357" s="336" t="s">
        <v>431</v>
      </c>
      <c r="G357" s="336" t="s">
        <v>420</v>
      </c>
      <c r="H357" s="336" t="s">
        <v>425</v>
      </c>
      <c r="I357" s="336" t="s">
        <v>426</v>
      </c>
      <c r="J357" s="336"/>
      <c r="K357" s="336" t="n">
        <v>0.648730549291259</v>
      </c>
      <c r="L357" s="338" t="n">
        <v>8276.64487066994</v>
      </c>
    </row>
    <row r="358" customFormat="false" ht="16" hidden="false" customHeight="false" outlineLevel="0" collapsed="false">
      <c r="A358" s="335" t="s">
        <v>416</v>
      </c>
      <c r="B358" s="336" t="n">
        <v>2015</v>
      </c>
      <c r="C358" s="336" t="s">
        <v>345</v>
      </c>
      <c r="D358" s="337" t="n">
        <v>42011</v>
      </c>
      <c r="E358" s="336" t="s">
        <v>418</v>
      </c>
      <c r="F358" s="336" t="s">
        <v>432</v>
      </c>
      <c r="G358" s="336" t="s">
        <v>429</v>
      </c>
      <c r="H358" s="336" t="s">
        <v>421</v>
      </c>
      <c r="I358" s="336" t="s">
        <v>426</v>
      </c>
      <c r="J358" s="336"/>
      <c r="K358" s="336" t="n">
        <v>0.0294877522405118</v>
      </c>
      <c r="L358" s="338" t="n">
        <v>376.211130484997</v>
      </c>
    </row>
    <row r="359" customFormat="false" ht="16" hidden="false" customHeight="false" outlineLevel="0" collapsed="false">
      <c r="A359" s="335" t="s">
        <v>416</v>
      </c>
      <c r="B359" s="336" t="n">
        <v>2015</v>
      </c>
      <c r="C359" s="336" t="s">
        <v>345</v>
      </c>
      <c r="D359" s="337" t="n">
        <v>42011</v>
      </c>
      <c r="E359" s="336" t="s">
        <v>418</v>
      </c>
      <c r="F359" s="336" t="s">
        <v>432</v>
      </c>
      <c r="G359" s="336" t="s">
        <v>429</v>
      </c>
      <c r="H359" s="336" t="s">
        <v>425</v>
      </c>
      <c r="I359" s="336" t="s">
        <v>426</v>
      </c>
      <c r="J359" s="336"/>
      <c r="K359" s="336" t="n">
        <v>0.0196585014936745</v>
      </c>
      <c r="L359" s="338" t="n">
        <v>250.807420323332</v>
      </c>
    </row>
    <row r="360" customFormat="false" ht="16" hidden="false" customHeight="false" outlineLevel="0" collapsed="false">
      <c r="A360" s="335" t="s">
        <v>416</v>
      </c>
      <c r="B360" s="336" t="n">
        <v>2015</v>
      </c>
      <c r="C360" s="336" t="s">
        <v>345</v>
      </c>
      <c r="D360" s="337" t="n">
        <v>42011</v>
      </c>
      <c r="E360" s="336" t="s">
        <v>418</v>
      </c>
      <c r="F360" s="336" t="s">
        <v>432</v>
      </c>
      <c r="G360" s="336" t="s">
        <v>429</v>
      </c>
      <c r="H360" s="336" t="s">
        <v>430</v>
      </c>
      <c r="I360" s="336" t="s">
        <v>426</v>
      </c>
      <c r="J360" s="336"/>
      <c r="K360" s="336" t="n">
        <v>0.0294877522405118</v>
      </c>
      <c r="L360" s="338" t="n">
        <v>376.211130484997</v>
      </c>
    </row>
    <row r="361" customFormat="false" ht="16" hidden="false" customHeight="false" outlineLevel="0" collapsed="false">
      <c r="A361" s="335" t="s">
        <v>416</v>
      </c>
      <c r="B361" s="336" t="n">
        <v>2015</v>
      </c>
      <c r="C361" s="336" t="s">
        <v>345</v>
      </c>
      <c r="D361" s="337" t="n">
        <v>42011</v>
      </c>
      <c r="E361" s="336" t="s">
        <v>418</v>
      </c>
      <c r="F361" s="336" t="s">
        <v>476</v>
      </c>
      <c r="G361" s="336" t="s">
        <v>429</v>
      </c>
      <c r="H361" s="336" t="s">
        <v>421</v>
      </c>
      <c r="I361" s="336" t="s">
        <v>426</v>
      </c>
      <c r="J361" s="336"/>
      <c r="K361" s="336" t="n">
        <v>0.0196585014936745</v>
      </c>
      <c r="L361" s="338" t="n">
        <v>250.807420323332</v>
      </c>
    </row>
    <row r="362" customFormat="false" ht="16" hidden="false" customHeight="false" outlineLevel="0" collapsed="false">
      <c r="A362" s="335" t="s">
        <v>416</v>
      </c>
      <c r="B362" s="336" t="n">
        <v>2015</v>
      </c>
      <c r="C362" s="336" t="s">
        <v>345</v>
      </c>
      <c r="D362" s="337" t="n">
        <v>42011</v>
      </c>
      <c r="E362" s="336" t="s">
        <v>418</v>
      </c>
      <c r="F362" s="336" t="s">
        <v>433</v>
      </c>
      <c r="G362" s="336" t="s">
        <v>429</v>
      </c>
      <c r="H362" s="336" t="s">
        <v>421</v>
      </c>
      <c r="I362" s="336" t="s">
        <v>422</v>
      </c>
      <c r="J362" s="336"/>
      <c r="K362" s="336" t="n">
        <v>0.0196585014936745</v>
      </c>
      <c r="L362" s="338" t="n">
        <v>250.807420323332</v>
      </c>
    </row>
    <row r="363" customFormat="false" ht="16" hidden="false" customHeight="false" outlineLevel="0" collapsed="false">
      <c r="A363" s="335" t="s">
        <v>416</v>
      </c>
      <c r="B363" s="336" t="n">
        <v>2015</v>
      </c>
      <c r="C363" s="336" t="s">
        <v>345</v>
      </c>
      <c r="D363" s="337" t="n">
        <v>42011</v>
      </c>
      <c r="E363" s="336" t="s">
        <v>418</v>
      </c>
      <c r="F363" s="336" t="s">
        <v>433</v>
      </c>
      <c r="G363" s="336" t="s">
        <v>429</v>
      </c>
      <c r="H363" s="336" t="s">
        <v>421</v>
      </c>
      <c r="I363" s="336" t="s">
        <v>423</v>
      </c>
      <c r="J363" s="336"/>
      <c r="K363" s="336" t="n">
        <v>0.00982925074683725</v>
      </c>
      <c r="L363" s="338" t="n">
        <v>125.403710161666</v>
      </c>
    </row>
    <row r="364" customFormat="false" ht="16" hidden="false" customHeight="false" outlineLevel="0" collapsed="false">
      <c r="A364" s="335" t="s">
        <v>416</v>
      </c>
      <c r="B364" s="336" t="n">
        <v>2015</v>
      </c>
      <c r="C364" s="336" t="s">
        <v>345</v>
      </c>
      <c r="D364" s="337" t="n">
        <v>42011</v>
      </c>
      <c r="E364" s="336" t="s">
        <v>418</v>
      </c>
      <c r="F364" s="336" t="s">
        <v>434</v>
      </c>
      <c r="G364" s="336" t="s">
        <v>420</v>
      </c>
      <c r="H364" s="336" t="s">
        <v>421</v>
      </c>
      <c r="I364" s="336" t="s">
        <v>422</v>
      </c>
      <c r="J364" s="336"/>
      <c r="K364" s="336" t="n">
        <v>0.039317002987349</v>
      </c>
      <c r="L364" s="338" t="n">
        <v>501.614840646663</v>
      </c>
    </row>
    <row r="365" customFormat="false" ht="16" hidden="false" customHeight="false" outlineLevel="0" collapsed="false">
      <c r="A365" s="335" t="s">
        <v>416</v>
      </c>
      <c r="B365" s="336" t="n">
        <v>2015</v>
      </c>
      <c r="C365" s="336" t="s">
        <v>345</v>
      </c>
      <c r="D365" s="337" t="n">
        <v>42011</v>
      </c>
      <c r="E365" s="336" t="s">
        <v>418</v>
      </c>
      <c r="F365" s="336" t="s">
        <v>434</v>
      </c>
      <c r="G365" s="336" t="s">
        <v>420</v>
      </c>
      <c r="H365" s="336" t="s">
        <v>425</v>
      </c>
      <c r="I365" s="336" t="s">
        <v>426</v>
      </c>
      <c r="J365" s="336"/>
      <c r="K365" s="336" t="n">
        <v>0.0196585014936745</v>
      </c>
      <c r="L365" s="338" t="n">
        <v>250.807420323332</v>
      </c>
    </row>
    <row r="366" customFormat="false" ht="16" hidden="false" customHeight="false" outlineLevel="0" collapsed="false">
      <c r="A366" s="335" t="s">
        <v>416</v>
      </c>
      <c r="B366" s="336" t="n">
        <v>2015</v>
      </c>
      <c r="C366" s="336" t="s">
        <v>345</v>
      </c>
      <c r="D366" s="337" t="n">
        <v>42011</v>
      </c>
      <c r="E366" s="336" t="s">
        <v>418</v>
      </c>
      <c r="F366" s="336" t="s">
        <v>435</v>
      </c>
      <c r="G366" s="336" t="s">
        <v>420</v>
      </c>
      <c r="H366" s="336" t="s">
        <v>421</v>
      </c>
      <c r="I366" s="336" t="s">
        <v>422</v>
      </c>
      <c r="J366" s="336"/>
      <c r="K366" s="336" t="n">
        <v>0.0688047552278608</v>
      </c>
      <c r="L366" s="338" t="n">
        <v>877.825971131661</v>
      </c>
    </row>
    <row r="367" customFormat="false" ht="16" hidden="false" customHeight="false" outlineLevel="0" collapsed="false">
      <c r="A367" s="335" t="s">
        <v>416</v>
      </c>
      <c r="B367" s="336" t="n">
        <v>2015</v>
      </c>
      <c r="C367" s="336" t="s">
        <v>345</v>
      </c>
      <c r="D367" s="337" t="n">
        <v>42011</v>
      </c>
      <c r="E367" s="336" t="s">
        <v>418</v>
      </c>
      <c r="F367" s="336" t="s">
        <v>435</v>
      </c>
      <c r="G367" s="336" t="s">
        <v>429</v>
      </c>
      <c r="H367" s="336" t="s">
        <v>425</v>
      </c>
      <c r="I367" s="336" t="s">
        <v>426</v>
      </c>
      <c r="J367" s="336"/>
      <c r="K367" s="336" t="n">
        <v>0.0688047552278608</v>
      </c>
      <c r="L367" s="338" t="n">
        <v>877.825971131661</v>
      </c>
    </row>
    <row r="368" customFormat="false" ht="16" hidden="false" customHeight="false" outlineLevel="0" collapsed="false">
      <c r="A368" s="335" t="s">
        <v>416</v>
      </c>
      <c r="B368" s="336" t="n">
        <v>2015</v>
      </c>
      <c r="C368" s="336" t="s">
        <v>345</v>
      </c>
      <c r="D368" s="337" t="n">
        <v>42011</v>
      </c>
      <c r="E368" s="336" t="s">
        <v>418</v>
      </c>
      <c r="F368" s="336" t="s">
        <v>436</v>
      </c>
      <c r="G368" s="336" t="s">
        <v>420</v>
      </c>
      <c r="H368" s="336" t="s">
        <v>421</v>
      </c>
      <c r="I368" s="336" t="s">
        <v>422</v>
      </c>
      <c r="J368" s="336"/>
      <c r="K368" s="336" t="n">
        <v>0.235902017924094</v>
      </c>
      <c r="L368" s="338" t="n">
        <v>3009.68904387998</v>
      </c>
    </row>
    <row r="369" customFormat="false" ht="16" hidden="false" customHeight="false" outlineLevel="0" collapsed="false">
      <c r="A369" s="335" t="s">
        <v>416</v>
      </c>
      <c r="B369" s="336" t="n">
        <v>2015</v>
      </c>
      <c r="C369" s="336" t="s">
        <v>345</v>
      </c>
      <c r="D369" s="337" t="n">
        <v>42011</v>
      </c>
      <c r="E369" s="336" t="s">
        <v>418</v>
      </c>
      <c r="F369" s="336" t="s">
        <v>436</v>
      </c>
      <c r="G369" s="336" t="s">
        <v>420</v>
      </c>
      <c r="H369" s="336" t="s">
        <v>421</v>
      </c>
      <c r="I369" s="336" t="s">
        <v>423</v>
      </c>
      <c r="J369" s="336"/>
      <c r="K369" s="336" t="n">
        <v>0.334194525392467</v>
      </c>
      <c r="L369" s="338" t="n">
        <v>4263.72614549664</v>
      </c>
    </row>
    <row r="370" customFormat="false" ht="16" hidden="false" customHeight="false" outlineLevel="0" collapsed="false">
      <c r="A370" s="335" t="s">
        <v>416</v>
      </c>
      <c r="B370" s="336" t="n">
        <v>2015</v>
      </c>
      <c r="C370" s="336" t="s">
        <v>345</v>
      </c>
      <c r="D370" s="337" t="n">
        <v>42011</v>
      </c>
      <c r="E370" s="336" t="s">
        <v>418</v>
      </c>
      <c r="F370" s="336" t="s">
        <v>436</v>
      </c>
      <c r="G370" s="336" t="s">
        <v>420</v>
      </c>
      <c r="H370" s="336" t="s">
        <v>425</v>
      </c>
      <c r="I370" s="336" t="s">
        <v>426</v>
      </c>
      <c r="J370" s="336"/>
      <c r="K370" s="336" t="n">
        <v>0.353853026886141</v>
      </c>
      <c r="L370" s="338" t="n">
        <v>4514.53356581997</v>
      </c>
    </row>
    <row r="371" customFormat="false" ht="16" hidden="false" customHeight="false" outlineLevel="0" collapsed="false">
      <c r="A371" s="335" t="s">
        <v>416</v>
      </c>
      <c r="B371" s="336" t="n">
        <v>2015</v>
      </c>
      <c r="C371" s="336" t="s">
        <v>345</v>
      </c>
      <c r="D371" s="337" t="n">
        <v>42011</v>
      </c>
      <c r="E371" s="336" t="s">
        <v>418</v>
      </c>
      <c r="F371" s="336" t="s">
        <v>436</v>
      </c>
      <c r="G371" s="336" t="s">
        <v>420</v>
      </c>
      <c r="H371" s="336" t="s">
        <v>430</v>
      </c>
      <c r="I371" s="336" t="s">
        <v>426</v>
      </c>
      <c r="J371" s="336"/>
      <c r="K371" s="336" t="n">
        <v>0.294877522405118</v>
      </c>
      <c r="L371" s="338" t="n">
        <v>3762.11130484997</v>
      </c>
    </row>
    <row r="372" customFormat="false" ht="16" hidden="false" customHeight="false" outlineLevel="0" collapsed="false">
      <c r="A372" s="335" t="s">
        <v>416</v>
      </c>
      <c r="B372" s="336" t="n">
        <v>2015</v>
      </c>
      <c r="C372" s="336" t="s">
        <v>345</v>
      </c>
      <c r="D372" s="337" t="n">
        <v>42011</v>
      </c>
      <c r="E372" s="336" t="s">
        <v>418</v>
      </c>
      <c r="F372" s="336" t="s">
        <v>437</v>
      </c>
      <c r="G372" s="336" t="s">
        <v>429</v>
      </c>
      <c r="H372" s="336" t="s">
        <v>426</v>
      </c>
      <c r="I372" s="336" t="s">
        <v>426</v>
      </c>
      <c r="J372" s="336" t="n">
        <v>150</v>
      </c>
      <c r="K372" s="336" t="n">
        <v>0.943608071696376</v>
      </c>
      <c r="L372" s="338" t="n">
        <v>12038.7561755199</v>
      </c>
    </row>
    <row r="373" customFormat="false" ht="16" hidden="false" customHeight="false" outlineLevel="0" collapsed="false">
      <c r="A373" s="335" t="s">
        <v>416</v>
      </c>
      <c r="B373" s="336" t="n">
        <v>2015</v>
      </c>
      <c r="C373" s="336" t="s">
        <v>345</v>
      </c>
      <c r="D373" s="337" t="n">
        <v>42011</v>
      </c>
      <c r="E373" s="336" t="s">
        <v>418</v>
      </c>
      <c r="F373" s="336" t="s">
        <v>437</v>
      </c>
      <c r="G373" s="336" t="s">
        <v>429</v>
      </c>
      <c r="H373" s="336" t="s">
        <v>426</v>
      </c>
      <c r="I373" s="336" t="s">
        <v>426</v>
      </c>
      <c r="J373" s="336" t="n">
        <v>250</v>
      </c>
      <c r="K373" s="336" t="n">
        <v>0.334194525392467</v>
      </c>
      <c r="L373" s="338" t="n">
        <v>4263.72614549664</v>
      </c>
    </row>
    <row r="374" customFormat="false" ht="16" hidden="false" customHeight="false" outlineLevel="0" collapsed="false">
      <c r="A374" s="335" t="s">
        <v>416</v>
      </c>
      <c r="B374" s="336" t="n">
        <v>2015</v>
      </c>
      <c r="C374" s="336" t="s">
        <v>345</v>
      </c>
      <c r="D374" s="337" t="n">
        <v>42011</v>
      </c>
      <c r="E374" s="336" t="s">
        <v>418</v>
      </c>
      <c r="F374" s="336" t="s">
        <v>437</v>
      </c>
      <c r="G374" s="336" t="s">
        <v>429</v>
      </c>
      <c r="H374" s="336" t="s">
        <v>426</v>
      </c>
      <c r="I374" s="336" t="s">
        <v>426</v>
      </c>
      <c r="J374" s="336" t="n">
        <v>300</v>
      </c>
      <c r="K374" s="336" t="n">
        <v>0.078634005974698</v>
      </c>
      <c r="L374" s="338" t="n">
        <v>1003.22968129333</v>
      </c>
    </row>
    <row r="375" customFormat="false" ht="16" hidden="false" customHeight="false" outlineLevel="0" collapsed="false">
      <c r="A375" s="335" t="s">
        <v>416</v>
      </c>
      <c r="B375" s="336" t="n">
        <v>2015</v>
      </c>
      <c r="C375" s="336" t="s">
        <v>345</v>
      </c>
      <c r="D375" s="337" t="n">
        <v>42011</v>
      </c>
      <c r="E375" s="336" t="s">
        <v>418</v>
      </c>
      <c r="F375" s="336" t="s">
        <v>437</v>
      </c>
      <c r="G375" s="336" t="s">
        <v>429</v>
      </c>
      <c r="H375" s="336" t="s">
        <v>426</v>
      </c>
      <c r="I375" s="336" t="s">
        <v>426</v>
      </c>
      <c r="J375" s="336" t="n">
        <v>400</v>
      </c>
      <c r="K375" s="336" t="n">
        <v>0.039317002987349</v>
      </c>
      <c r="L375" s="338" t="n">
        <v>501.614840646663</v>
      </c>
    </row>
    <row r="376" customFormat="false" ht="16" hidden="false" customHeight="false" outlineLevel="0" collapsed="false">
      <c r="A376" s="335" t="s">
        <v>416</v>
      </c>
      <c r="B376" s="336" t="n">
        <v>2015</v>
      </c>
      <c r="C376" s="336" t="s">
        <v>345</v>
      </c>
      <c r="D376" s="337" t="n">
        <v>42011</v>
      </c>
      <c r="E376" s="336" t="s">
        <v>418</v>
      </c>
      <c r="F376" s="336" t="s">
        <v>438</v>
      </c>
      <c r="G376" s="336" t="s">
        <v>429</v>
      </c>
      <c r="H376" s="336" t="s">
        <v>426</v>
      </c>
      <c r="I376" s="336" t="s">
        <v>426</v>
      </c>
      <c r="J376" s="336" t="n">
        <v>70</v>
      </c>
      <c r="K376" s="336" t="n">
        <v>0.21624351643042</v>
      </c>
      <c r="L376" s="338" t="n">
        <v>2758.88162355665</v>
      </c>
    </row>
    <row r="377" customFormat="false" ht="16" hidden="false" customHeight="false" outlineLevel="0" collapsed="false">
      <c r="A377" s="335" t="s">
        <v>416</v>
      </c>
      <c r="B377" s="336" t="n">
        <v>2015</v>
      </c>
      <c r="C377" s="336" t="s">
        <v>345</v>
      </c>
      <c r="D377" s="337" t="n">
        <v>42011</v>
      </c>
      <c r="E377" s="336" t="s">
        <v>439</v>
      </c>
      <c r="F377" s="336" t="s">
        <v>440</v>
      </c>
      <c r="G377" s="336" t="s">
        <v>305</v>
      </c>
      <c r="H377" s="336" t="s">
        <v>426</v>
      </c>
      <c r="I377" s="336" t="s">
        <v>426</v>
      </c>
      <c r="J377" s="336" t="n">
        <v>200</v>
      </c>
      <c r="K377" s="336" t="n">
        <v>1.69063112845601</v>
      </c>
      <c r="L377" s="338" t="n">
        <v>21569.4381478065</v>
      </c>
    </row>
    <row r="378" customFormat="false" ht="16" hidden="false" customHeight="false" outlineLevel="0" collapsed="false">
      <c r="A378" s="335" t="s">
        <v>416</v>
      </c>
      <c r="B378" s="336" t="n">
        <v>2015</v>
      </c>
      <c r="C378" s="336" t="s">
        <v>345</v>
      </c>
      <c r="D378" s="337" t="n">
        <v>42011</v>
      </c>
      <c r="E378" s="336" t="s">
        <v>439</v>
      </c>
      <c r="F378" s="336" t="s">
        <v>441</v>
      </c>
      <c r="G378" s="336" t="s">
        <v>429</v>
      </c>
      <c r="H378" s="336" t="s">
        <v>426</v>
      </c>
      <c r="I378" s="336" t="s">
        <v>426</v>
      </c>
      <c r="J378" s="336" t="n">
        <v>250</v>
      </c>
      <c r="K378" s="336" t="n">
        <v>0.39317002987349</v>
      </c>
      <c r="L378" s="338" t="n">
        <v>5016.14840646663</v>
      </c>
    </row>
    <row r="379" customFormat="false" ht="16" hidden="false" customHeight="false" outlineLevel="0" collapsed="false">
      <c r="A379" s="335" t="s">
        <v>416</v>
      </c>
      <c r="B379" s="336" t="n">
        <v>2015</v>
      </c>
      <c r="C379" s="336" t="s">
        <v>345</v>
      </c>
      <c r="D379" s="337" t="n">
        <v>42011</v>
      </c>
      <c r="E379" s="336" t="s">
        <v>439</v>
      </c>
      <c r="F379" s="336" t="s">
        <v>442</v>
      </c>
      <c r="G379" s="336" t="s">
        <v>429</v>
      </c>
      <c r="H379" s="336" t="s">
        <v>426</v>
      </c>
      <c r="I379" s="336" t="s">
        <v>426</v>
      </c>
      <c r="J379" s="336" t="n">
        <v>70</v>
      </c>
      <c r="K379" s="336" t="n">
        <v>0.0688047552278608</v>
      </c>
      <c r="L379" s="338" t="n">
        <v>877.825971131661</v>
      </c>
    </row>
    <row r="380" customFormat="false" ht="16" hidden="false" customHeight="false" outlineLevel="0" collapsed="false">
      <c r="A380" s="335" t="s">
        <v>416</v>
      </c>
      <c r="B380" s="336" t="n">
        <v>2015</v>
      </c>
      <c r="C380" s="336" t="s">
        <v>345</v>
      </c>
      <c r="D380" s="337" t="n">
        <v>42011</v>
      </c>
      <c r="E380" s="336" t="s">
        <v>443</v>
      </c>
      <c r="F380" s="336" t="s">
        <v>444</v>
      </c>
      <c r="G380" s="336" t="s">
        <v>429</v>
      </c>
      <c r="H380" s="336" t="s">
        <v>426</v>
      </c>
      <c r="I380" s="336" t="s">
        <v>426</v>
      </c>
      <c r="J380" s="336" t="s">
        <v>445</v>
      </c>
      <c r="K380" s="336" t="n">
        <v>0.0982925074683725</v>
      </c>
      <c r="L380" s="338" t="n">
        <v>1254.03710161666</v>
      </c>
    </row>
    <row r="381" customFormat="false" ht="16" hidden="false" customHeight="false" outlineLevel="0" collapsed="false">
      <c r="A381" s="335" t="s">
        <v>416</v>
      </c>
      <c r="B381" s="336" t="n">
        <v>2015</v>
      </c>
      <c r="C381" s="336" t="s">
        <v>345</v>
      </c>
      <c r="D381" s="337" t="n">
        <v>42011</v>
      </c>
      <c r="E381" s="336" t="s">
        <v>443</v>
      </c>
      <c r="F381" s="336" t="s">
        <v>446</v>
      </c>
      <c r="G381" s="336" t="s">
        <v>429</v>
      </c>
      <c r="H381" s="336" t="s">
        <v>426</v>
      </c>
      <c r="I381" s="336" t="s">
        <v>426</v>
      </c>
      <c r="J381" s="336" t="s">
        <v>447</v>
      </c>
      <c r="K381" s="336" t="n">
        <v>0.314536023898792</v>
      </c>
      <c r="L381" s="338" t="n">
        <v>4012.9187251733</v>
      </c>
    </row>
    <row r="382" customFormat="false" ht="16" hidden="false" customHeight="false" outlineLevel="0" collapsed="false">
      <c r="A382" s="335" t="s">
        <v>416</v>
      </c>
      <c r="B382" s="336" t="n">
        <v>2015</v>
      </c>
      <c r="C382" s="336" t="s">
        <v>345</v>
      </c>
      <c r="D382" s="337" t="n">
        <v>42011</v>
      </c>
      <c r="E382" s="336" t="s">
        <v>443</v>
      </c>
      <c r="F382" s="336" t="s">
        <v>448</v>
      </c>
      <c r="G382" s="336" t="s">
        <v>429</v>
      </c>
      <c r="H382" s="336" t="s">
        <v>426</v>
      </c>
      <c r="I382" s="336" t="s">
        <v>426</v>
      </c>
      <c r="J382" s="336" t="n">
        <v>250</v>
      </c>
      <c r="K382" s="336" t="n">
        <v>0.00982925074683725</v>
      </c>
      <c r="L382" s="338" t="n">
        <v>125.403710161666</v>
      </c>
    </row>
    <row r="383" customFormat="false" ht="16" hidden="false" customHeight="false" outlineLevel="0" collapsed="false">
      <c r="A383" s="335" t="s">
        <v>416</v>
      </c>
      <c r="B383" s="336" t="n">
        <v>2015</v>
      </c>
      <c r="C383" s="336" t="s">
        <v>345</v>
      </c>
      <c r="D383" s="337" t="n">
        <v>42011</v>
      </c>
      <c r="E383" s="336" t="s">
        <v>449</v>
      </c>
      <c r="F383" s="336" t="s">
        <v>450</v>
      </c>
      <c r="G383" s="336" t="s">
        <v>429</v>
      </c>
      <c r="H383" s="336" t="s">
        <v>426</v>
      </c>
      <c r="I383" s="336" t="s">
        <v>426</v>
      </c>
      <c r="J383" s="336" t="s">
        <v>447</v>
      </c>
      <c r="K383" s="336" t="n">
        <v>0.0589755044810235</v>
      </c>
      <c r="L383" s="338" t="n">
        <v>752.422260969995</v>
      </c>
    </row>
    <row r="384" customFormat="false" ht="16" hidden="false" customHeight="false" outlineLevel="0" collapsed="false">
      <c r="A384" s="335" t="s">
        <v>416</v>
      </c>
      <c r="B384" s="336" t="n">
        <v>2015</v>
      </c>
      <c r="C384" s="336" t="s">
        <v>345</v>
      </c>
      <c r="D384" s="337" t="n">
        <v>42011</v>
      </c>
      <c r="E384" s="336" t="s">
        <v>451</v>
      </c>
      <c r="F384" s="336" t="s">
        <v>452</v>
      </c>
      <c r="G384" s="336" t="s">
        <v>420</v>
      </c>
      <c r="H384" s="336" t="s">
        <v>426</v>
      </c>
      <c r="I384" s="336" t="s">
        <v>426</v>
      </c>
      <c r="J384" s="336" t="n">
        <v>200</v>
      </c>
      <c r="K384" s="336" t="n">
        <v>0.078634005974698</v>
      </c>
      <c r="L384" s="338" t="n">
        <v>1003.22968129333</v>
      </c>
    </row>
    <row r="385" customFormat="false" ht="16" hidden="false" customHeight="false" outlineLevel="0" collapsed="false">
      <c r="A385" s="335" t="s">
        <v>416</v>
      </c>
      <c r="B385" s="336" t="n">
        <v>2015</v>
      </c>
      <c r="C385" s="336" t="s">
        <v>345</v>
      </c>
      <c r="D385" s="337" t="n">
        <v>42011</v>
      </c>
      <c r="E385" s="336" t="s">
        <v>453</v>
      </c>
      <c r="F385" s="336" t="s">
        <v>454</v>
      </c>
      <c r="G385" s="336" t="s">
        <v>420</v>
      </c>
      <c r="H385" s="336" t="s">
        <v>426</v>
      </c>
      <c r="I385" s="336" t="s">
        <v>426</v>
      </c>
      <c r="J385" s="336" t="s">
        <v>483</v>
      </c>
      <c r="K385" s="336" t="n">
        <v>0.10812175821521</v>
      </c>
      <c r="L385" s="338" t="n">
        <v>1379.44081177832</v>
      </c>
    </row>
    <row r="386" customFormat="false" ht="16" hidden="false" customHeight="false" outlineLevel="0" collapsed="false">
      <c r="A386" s="335" t="s">
        <v>416</v>
      </c>
      <c r="B386" s="336" t="n">
        <v>2015</v>
      </c>
      <c r="C386" s="336" t="s">
        <v>345</v>
      </c>
      <c r="D386" s="337" t="n">
        <v>42039</v>
      </c>
      <c r="E386" s="336" t="s">
        <v>418</v>
      </c>
      <c r="F386" s="336" t="s">
        <v>419</v>
      </c>
      <c r="G386" s="336" t="s">
        <v>420</v>
      </c>
      <c r="H386" s="336" t="s">
        <v>421</v>
      </c>
      <c r="I386" s="336" t="s">
        <v>422</v>
      </c>
      <c r="J386" s="336"/>
      <c r="K386" s="336" t="n">
        <v>0.0800381846528176</v>
      </c>
      <c r="L386" s="338" t="n">
        <v>752.422260969995</v>
      </c>
    </row>
    <row r="387" customFormat="false" ht="16" hidden="false" customHeight="false" outlineLevel="0" collapsed="false">
      <c r="A387" s="335" t="s">
        <v>416</v>
      </c>
      <c r="B387" s="336" t="n">
        <v>2015</v>
      </c>
      <c r="C387" s="336" t="s">
        <v>345</v>
      </c>
      <c r="D387" s="337" t="n">
        <v>42039</v>
      </c>
      <c r="E387" s="336" t="s">
        <v>418</v>
      </c>
      <c r="F387" s="336" t="s">
        <v>419</v>
      </c>
      <c r="G387" s="336" t="s">
        <v>420</v>
      </c>
      <c r="H387" s="336" t="s">
        <v>421</v>
      </c>
      <c r="I387" s="336" t="s">
        <v>423</v>
      </c>
      <c r="J387" s="336"/>
      <c r="K387" s="336" t="n">
        <v>0.0266793948842725</v>
      </c>
      <c r="L387" s="338" t="n">
        <v>250.807420323332</v>
      </c>
    </row>
    <row r="388" customFormat="false" ht="16" hidden="false" customHeight="false" outlineLevel="0" collapsed="false">
      <c r="A388" s="335" t="s">
        <v>416</v>
      </c>
      <c r="B388" s="336" t="n">
        <v>2015</v>
      </c>
      <c r="C388" s="336" t="s">
        <v>345</v>
      </c>
      <c r="D388" s="337" t="n">
        <v>42039</v>
      </c>
      <c r="E388" s="336" t="s">
        <v>418</v>
      </c>
      <c r="F388" s="336" t="s">
        <v>419</v>
      </c>
      <c r="G388" s="336" t="s">
        <v>420</v>
      </c>
      <c r="H388" s="336" t="s">
        <v>425</v>
      </c>
      <c r="I388" s="336" t="s">
        <v>426</v>
      </c>
      <c r="J388" s="336"/>
      <c r="K388" s="336" t="n">
        <v>0.21343515907418</v>
      </c>
      <c r="L388" s="338" t="n">
        <v>2006.45936258665</v>
      </c>
    </row>
    <row r="389" customFormat="false" ht="16" hidden="false" customHeight="false" outlineLevel="0" collapsed="false">
      <c r="A389" s="335" t="s">
        <v>416</v>
      </c>
      <c r="B389" s="336" t="n">
        <v>2015</v>
      </c>
      <c r="C389" s="336" t="s">
        <v>345</v>
      </c>
      <c r="D389" s="337" t="n">
        <v>42039</v>
      </c>
      <c r="E389" s="336" t="s">
        <v>418</v>
      </c>
      <c r="F389" s="336" t="s">
        <v>424</v>
      </c>
      <c r="G389" s="336" t="s">
        <v>420</v>
      </c>
      <c r="H389" s="336" t="s">
        <v>421</v>
      </c>
      <c r="I389" s="336" t="s">
        <v>422</v>
      </c>
      <c r="J389" s="336"/>
      <c r="K389" s="336" t="n">
        <v>0.240114553958453</v>
      </c>
      <c r="L389" s="338" t="n">
        <v>2257.26678290998</v>
      </c>
    </row>
    <row r="390" customFormat="false" ht="16" hidden="false" customHeight="false" outlineLevel="0" collapsed="false">
      <c r="A390" s="335" t="s">
        <v>416</v>
      </c>
      <c r="B390" s="336" t="n">
        <v>2015</v>
      </c>
      <c r="C390" s="336" t="s">
        <v>345</v>
      </c>
      <c r="D390" s="337" t="n">
        <v>42039</v>
      </c>
      <c r="E390" s="336" t="s">
        <v>418</v>
      </c>
      <c r="F390" s="336" t="s">
        <v>424</v>
      </c>
      <c r="G390" s="336" t="s">
        <v>420</v>
      </c>
      <c r="H390" s="336" t="s">
        <v>421</v>
      </c>
      <c r="I390" s="336" t="s">
        <v>423</v>
      </c>
      <c r="J390" s="336"/>
      <c r="K390" s="336" t="n">
        <v>0.10671757953709</v>
      </c>
      <c r="L390" s="338" t="n">
        <v>1003.22968129333</v>
      </c>
    </row>
    <row r="391" customFormat="false" ht="16" hidden="false" customHeight="false" outlineLevel="0" collapsed="false">
      <c r="A391" s="335" t="s">
        <v>416</v>
      </c>
      <c r="B391" s="336" t="n">
        <v>2015</v>
      </c>
      <c r="C391" s="336" t="s">
        <v>345</v>
      </c>
      <c r="D391" s="337" t="n">
        <v>42039</v>
      </c>
      <c r="E391" s="336" t="s">
        <v>418</v>
      </c>
      <c r="F391" s="336" t="s">
        <v>424</v>
      </c>
      <c r="G391" s="336" t="s">
        <v>420</v>
      </c>
      <c r="H391" s="336" t="s">
        <v>425</v>
      </c>
      <c r="I391" s="336" t="s">
        <v>426</v>
      </c>
      <c r="J391" s="336"/>
      <c r="K391" s="336" t="n">
        <v>0.320152738611271</v>
      </c>
      <c r="L391" s="338" t="n">
        <v>3009.68904387998</v>
      </c>
    </row>
    <row r="392" customFormat="false" ht="16" hidden="false" customHeight="false" outlineLevel="0" collapsed="false">
      <c r="A392" s="335" t="s">
        <v>416</v>
      </c>
      <c r="B392" s="336" t="n">
        <v>2015</v>
      </c>
      <c r="C392" s="336" t="s">
        <v>345</v>
      </c>
      <c r="D392" s="337" t="n">
        <v>42039</v>
      </c>
      <c r="E392" s="336" t="s">
        <v>418</v>
      </c>
      <c r="F392" s="336" t="s">
        <v>428</v>
      </c>
      <c r="G392" s="336" t="s">
        <v>429</v>
      </c>
      <c r="H392" s="336" t="s">
        <v>425</v>
      </c>
      <c r="I392" s="336" t="s">
        <v>426</v>
      </c>
      <c r="J392" s="336"/>
      <c r="K392" s="336" t="n">
        <v>0.586946687453996</v>
      </c>
      <c r="L392" s="338" t="n">
        <v>5517.76324711329</v>
      </c>
    </row>
    <row r="393" customFormat="false" ht="16" hidden="false" customHeight="false" outlineLevel="0" collapsed="false">
      <c r="A393" s="335" t="s">
        <v>416</v>
      </c>
      <c r="B393" s="336" t="n">
        <v>2015</v>
      </c>
      <c r="C393" s="336" t="s">
        <v>345</v>
      </c>
      <c r="D393" s="337" t="n">
        <v>42039</v>
      </c>
      <c r="E393" s="336" t="s">
        <v>418</v>
      </c>
      <c r="F393" s="336" t="s">
        <v>428</v>
      </c>
      <c r="G393" s="336" t="s">
        <v>429</v>
      </c>
      <c r="H393" s="336" t="s">
        <v>430</v>
      </c>
      <c r="I393" s="336" t="s">
        <v>426</v>
      </c>
      <c r="J393" s="336"/>
      <c r="K393" s="336" t="n">
        <v>0.21343515907418</v>
      </c>
      <c r="L393" s="338" t="n">
        <v>2006.45936258665</v>
      </c>
    </row>
    <row r="394" customFormat="false" ht="16" hidden="false" customHeight="false" outlineLevel="0" collapsed="false">
      <c r="A394" s="335" t="s">
        <v>416</v>
      </c>
      <c r="B394" s="336" t="n">
        <v>2015</v>
      </c>
      <c r="C394" s="336" t="s">
        <v>345</v>
      </c>
      <c r="D394" s="337" t="n">
        <v>42039</v>
      </c>
      <c r="E394" s="336" t="s">
        <v>418</v>
      </c>
      <c r="F394" s="336" t="s">
        <v>431</v>
      </c>
      <c r="G394" s="336" t="s">
        <v>420</v>
      </c>
      <c r="H394" s="336" t="s">
        <v>421</v>
      </c>
      <c r="I394" s="336" t="s">
        <v>422</v>
      </c>
      <c r="J394" s="336"/>
      <c r="K394" s="336" t="n">
        <v>0.240114553958453</v>
      </c>
      <c r="L394" s="338" t="n">
        <v>2257.26678290998</v>
      </c>
    </row>
    <row r="395" customFormat="false" ht="16" hidden="false" customHeight="false" outlineLevel="0" collapsed="false">
      <c r="A395" s="335" t="s">
        <v>416</v>
      </c>
      <c r="B395" s="336" t="n">
        <v>2015</v>
      </c>
      <c r="C395" s="336" t="s">
        <v>345</v>
      </c>
      <c r="D395" s="337" t="n">
        <v>42039</v>
      </c>
      <c r="E395" s="336" t="s">
        <v>418</v>
      </c>
      <c r="F395" s="336" t="s">
        <v>431</v>
      </c>
      <c r="G395" s="336" t="s">
        <v>420</v>
      </c>
      <c r="H395" s="336" t="s">
        <v>421</v>
      </c>
      <c r="I395" s="336" t="s">
        <v>423</v>
      </c>
      <c r="J395" s="336"/>
      <c r="K395" s="336" t="n">
        <v>0.10671757953709</v>
      </c>
      <c r="L395" s="338" t="n">
        <v>1003.22968129333</v>
      </c>
    </row>
    <row r="396" customFormat="false" ht="16" hidden="false" customHeight="false" outlineLevel="0" collapsed="false">
      <c r="A396" s="335" t="s">
        <v>416</v>
      </c>
      <c r="B396" s="336" t="n">
        <v>2015</v>
      </c>
      <c r="C396" s="336" t="s">
        <v>345</v>
      </c>
      <c r="D396" s="337" t="n">
        <v>42039</v>
      </c>
      <c r="E396" s="336" t="s">
        <v>418</v>
      </c>
      <c r="F396" s="336" t="s">
        <v>431</v>
      </c>
      <c r="G396" s="336" t="s">
        <v>420</v>
      </c>
      <c r="H396" s="336" t="s">
        <v>425</v>
      </c>
      <c r="I396" s="336" t="s">
        <v>426</v>
      </c>
      <c r="J396" s="336"/>
      <c r="K396" s="336" t="n">
        <v>0.586946687453996</v>
      </c>
      <c r="L396" s="338" t="n">
        <v>5517.76324711329</v>
      </c>
    </row>
    <row r="397" customFormat="false" ht="16" hidden="false" customHeight="false" outlineLevel="0" collapsed="false">
      <c r="A397" s="335" t="s">
        <v>416</v>
      </c>
      <c r="B397" s="336" t="n">
        <v>2015</v>
      </c>
      <c r="C397" s="336" t="s">
        <v>345</v>
      </c>
      <c r="D397" s="337" t="n">
        <v>42039</v>
      </c>
      <c r="E397" s="336" t="s">
        <v>418</v>
      </c>
      <c r="F397" s="336" t="s">
        <v>431</v>
      </c>
      <c r="G397" s="336" t="s">
        <v>420</v>
      </c>
      <c r="H397" s="336" t="s">
        <v>430</v>
      </c>
      <c r="I397" s="336" t="s">
        <v>426</v>
      </c>
      <c r="J397" s="336"/>
      <c r="K397" s="336" t="n">
        <v>0.0266793948842725</v>
      </c>
      <c r="L397" s="338" t="n">
        <v>250.807420323332</v>
      </c>
    </row>
    <row r="398" customFormat="false" ht="16" hidden="false" customHeight="false" outlineLevel="0" collapsed="false">
      <c r="A398" s="335" t="s">
        <v>416</v>
      </c>
      <c r="B398" s="336" t="n">
        <v>2015</v>
      </c>
      <c r="C398" s="336" t="s">
        <v>345</v>
      </c>
      <c r="D398" s="337" t="n">
        <v>42039</v>
      </c>
      <c r="E398" s="336" t="s">
        <v>418</v>
      </c>
      <c r="F398" s="336" t="s">
        <v>432</v>
      </c>
      <c r="G398" s="336" t="s">
        <v>429</v>
      </c>
      <c r="H398" s="336" t="s">
        <v>421</v>
      </c>
      <c r="I398" s="336" t="s">
        <v>426</v>
      </c>
      <c r="J398" s="336"/>
      <c r="K398" s="336" t="n">
        <v>0.0533587897685451</v>
      </c>
      <c r="L398" s="338" t="n">
        <v>501.614840646663</v>
      </c>
    </row>
    <row r="399" customFormat="false" ht="16" hidden="false" customHeight="false" outlineLevel="0" collapsed="false">
      <c r="A399" s="335" t="s">
        <v>416</v>
      </c>
      <c r="B399" s="336" t="n">
        <v>2015</v>
      </c>
      <c r="C399" s="336" t="s">
        <v>345</v>
      </c>
      <c r="D399" s="337" t="n">
        <v>42039</v>
      </c>
      <c r="E399" s="336" t="s">
        <v>418</v>
      </c>
      <c r="F399" s="336" t="s">
        <v>432</v>
      </c>
      <c r="G399" s="336" t="s">
        <v>429</v>
      </c>
      <c r="H399" s="336" t="s">
        <v>425</v>
      </c>
      <c r="I399" s="336" t="s">
        <v>426</v>
      </c>
      <c r="J399" s="336"/>
      <c r="K399" s="336" t="n">
        <v>0.21343515907418</v>
      </c>
      <c r="L399" s="338" t="n">
        <v>2006.45936258665</v>
      </c>
    </row>
    <row r="400" customFormat="false" ht="16" hidden="false" customHeight="false" outlineLevel="0" collapsed="false">
      <c r="A400" s="335" t="s">
        <v>416</v>
      </c>
      <c r="B400" s="336" t="n">
        <v>2015</v>
      </c>
      <c r="C400" s="336" t="s">
        <v>345</v>
      </c>
      <c r="D400" s="337" t="n">
        <v>42039</v>
      </c>
      <c r="E400" s="336" t="s">
        <v>418</v>
      </c>
      <c r="F400" s="336" t="s">
        <v>432</v>
      </c>
      <c r="G400" s="336" t="s">
        <v>429</v>
      </c>
      <c r="H400" s="336" t="s">
        <v>430</v>
      </c>
      <c r="I400" s="336" t="s">
        <v>426</v>
      </c>
      <c r="J400" s="336"/>
      <c r="K400" s="336" t="n">
        <v>0.853740636296721</v>
      </c>
      <c r="L400" s="338" t="n">
        <v>8025.83745034661</v>
      </c>
    </row>
    <row r="401" customFormat="false" ht="16" hidden="false" customHeight="false" outlineLevel="0" collapsed="false">
      <c r="A401" s="335" t="s">
        <v>416</v>
      </c>
      <c r="B401" s="336" t="n">
        <v>2015</v>
      </c>
      <c r="C401" s="336" t="s">
        <v>345</v>
      </c>
      <c r="D401" s="337" t="n">
        <v>42039</v>
      </c>
      <c r="E401" s="336" t="s">
        <v>418</v>
      </c>
      <c r="F401" s="336" t="s">
        <v>434</v>
      </c>
      <c r="G401" s="336" t="s">
        <v>420</v>
      </c>
      <c r="H401" s="336" t="s">
        <v>421</v>
      </c>
      <c r="I401" s="336" t="s">
        <v>422</v>
      </c>
      <c r="J401" s="336"/>
      <c r="K401" s="336" t="n">
        <v>0.0533587897685451</v>
      </c>
      <c r="L401" s="338" t="n">
        <v>501.614840646663</v>
      </c>
    </row>
    <row r="402" customFormat="false" ht="16" hidden="false" customHeight="false" outlineLevel="0" collapsed="false">
      <c r="A402" s="335" t="s">
        <v>416</v>
      </c>
      <c r="B402" s="336" t="n">
        <v>2015</v>
      </c>
      <c r="C402" s="336" t="s">
        <v>345</v>
      </c>
      <c r="D402" s="337" t="n">
        <v>42039</v>
      </c>
      <c r="E402" s="336" t="s">
        <v>418</v>
      </c>
      <c r="F402" s="336" t="s">
        <v>434</v>
      </c>
      <c r="G402" s="336" t="s">
        <v>420</v>
      </c>
      <c r="H402" s="336" t="s">
        <v>421</v>
      </c>
      <c r="I402" s="336" t="s">
        <v>423</v>
      </c>
      <c r="J402" s="336"/>
      <c r="K402" s="336" t="n">
        <v>0.0266793948842725</v>
      </c>
      <c r="L402" s="338" t="n">
        <v>250.807420323332</v>
      </c>
    </row>
    <row r="403" customFormat="false" ht="16" hidden="false" customHeight="false" outlineLevel="0" collapsed="false">
      <c r="A403" s="335" t="s">
        <v>416</v>
      </c>
      <c r="B403" s="336" t="n">
        <v>2015</v>
      </c>
      <c r="C403" s="336" t="s">
        <v>345</v>
      </c>
      <c r="D403" s="337" t="n">
        <v>42039</v>
      </c>
      <c r="E403" s="336" t="s">
        <v>418</v>
      </c>
      <c r="F403" s="336" t="s">
        <v>435</v>
      </c>
      <c r="G403" s="336" t="s">
        <v>420</v>
      </c>
      <c r="H403" s="336" t="s">
        <v>421</v>
      </c>
      <c r="I403" s="336" t="s">
        <v>422</v>
      </c>
      <c r="J403" s="336"/>
      <c r="K403" s="336" t="n">
        <v>0.426870318148361</v>
      </c>
      <c r="L403" s="338" t="n">
        <v>4012.9187251733</v>
      </c>
    </row>
    <row r="404" customFormat="false" ht="16" hidden="false" customHeight="false" outlineLevel="0" collapsed="false">
      <c r="A404" s="335" t="s">
        <v>416</v>
      </c>
      <c r="B404" s="336" t="n">
        <v>2015</v>
      </c>
      <c r="C404" s="336" t="s">
        <v>345</v>
      </c>
      <c r="D404" s="337" t="n">
        <v>42039</v>
      </c>
      <c r="E404" s="336" t="s">
        <v>418</v>
      </c>
      <c r="F404" s="336" t="s">
        <v>435</v>
      </c>
      <c r="G404" s="336" t="s">
        <v>420</v>
      </c>
      <c r="H404" s="336" t="s">
        <v>421</v>
      </c>
      <c r="I404" s="336" t="s">
        <v>423</v>
      </c>
      <c r="J404" s="336"/>
      <c r="K404" s="336" t="n">
        <v>0.426870318148361</v>
      </c>
      <c r="L404" s="338" t="n">
        <v>4012.9187251733</v>
      </c>
    </row>
    <row r="405" customFormat="false" ht="16" hidden="false" customHeight="false" outlineLevel="0" collapsed="false">
      <c r="A405" s="335" t="s">
        <v>416</v>
      </c>
      <c r="B405" s="336" t="n">
        <v>2015</v>
      </c>
      <c r="C405" s="336" t="s">
        <v>345</v>
      </c>
      <c r="D405" s="337" t="n">
        <v>42039</v>
      </c>
      <c r="E405" s="336" t="s">
        <v>418</v>
      </c>
      <c r="F405" s="336" t="s">
        <v>435</v>
      </c>
      <c r="G405" s="336" t="s">
        <v>429</v>
      </c>
      <c r="H405" s="336" t="s">
        <v>425</v>
      </c>
      <c r="I405" s="336" t="s">
        <v>426</v>
      </c>
      <c r="J405" s="336"/>
      <c r="K405" s="336" t="n">
        <v>0.266793948842725</v>
      </c>
      <c r="L405" s="338" t="n">
        <v>2508.07420323332</v>
      </c>
    </row>
    <row r="406" customFormat="false" ht="16" hidden="false" customHeight="false" outlineLevel="0" collapsed="false">
      <c r="A406" s="335" t="s">
        <v>416</v>
      </c>
      <c r="B406" s="336" t="n">
        <v>2015</v>
      </c>
      <c r="C406" s="336" t="s">
        <v>345</v>
      </c>
      <c r="D406" s="337" t="n">
        <v>42039</v>
      </c>
      <c r="E406" s="336" t="s">
        <v>418</v>
      </c>
      <c r="F406" s="336" t="s">
        <v>436</v>
      </c>
      <c r="G406" s="336" t="s">
        <v>420</v>
      </c>
      <c r="H406" s="336" t="s">
        <v>421</v>
      </c>
      <c r="I406" s="336" t="s">
        <v>422</v>
      </c>
      <c r="J406" s="336"/>
      <c r="K406" s="336" t="n">
        <v>0.320152738611271</v>
      </c>
      <c r="L406" s="338" t="n">
        <v>3009.68904387998</v>
      </c>
    </row>
    <row r="407" customFormat="false" ht="16" hidden="false" customHeight="false" outlineLevel="0" collapsed="false">
      <c r="A407" s="335" t="s">
        <v>416</v>
      </c>
      <c r="B407" s="336" t="n">
        <v>2015</v>
      </c>
      <c r="C407" s="336" t="s">
        <v>345</v>
      </c>
      <c r="D407" s="337" t="n">
        <v>42039</v>
      </c>
      <c r="E407" s="336" t="s">
        <v>418</v>
      </c>
      <c r="F407" s="336" t="s">
        <v>436</v>
      </c>
      <c r="G407" s="336" t="s">
        <v>420</v>
      </c>
      <c r="H407" s="336" t="s">
        <v>421</v>
      </c>
      <c r="I407" s="336" t="s">
        <v>423</v>
      </c>
      <c r="J407" s="336"/>
      <c r="K407" s="336" t="n">
        <v>0.373511528379816</v>
      </c>
      <c r="L407" s="338" t="n">
        <v>3511.30388452664</v>
      </c>
    </row>
    <row r="408" customFormat="false" ht="16" hidden="false" customHeight="false" outlineLevel="0" collapsed="false">
      <c r="A408" s="335" t="s">
        <v>416</v>
      </c>
      <c r="B408" s="336" t="n">
        <v>2015</v>
      </c>
      <c r="C408" s="336" t="s">
        <v>345</v>
      </c>
      <c r="D408" s="337" t="n">
        <v>42039</v>
      </c>
      <c r="E408" s="336" t="s">
        <v>418</v>
      </c>
      <c r="F408" s="336" t="s">
        <v>436</v>
      </c>
      <c r="G408" s="336" t="s">
        <v>420</v>
      </c>
      <c r="H408" s="336" t="s">
        <v>425</v>
      </c>
      <c r="I408" s="336" t="s">
        <v>426</v>
      </c>
      <c r="J408" s="336"/>
      <c r="K408" s="336" t="n">
        <v>0.426870318148361</v>
      </c>
      <c r="L408" s="338" t="n">
        <v>4012.9187251733</v>
      </c>
    </row>
    <row r="409" customFormat="false" ht="16" hidden="false" customHeight="false" outlineLevel="0" collapsed="false">
      <c r="A409" s="335" t="s">
        <v>416</v>
      </c>
      <c r="B409" s="336" t="n">
        <v>2015</v>
      </c>
      <c r="C409" s="336" t="s">
        <v>345</v>
      </c>
      <c r="D409" s="337" t="n">
        <v>42039</v>
      </c>
      <c r="E409" s="336" t="s">
        <v>418</v>
      </c>
      <c r="F409" s="336" t="s">
        <v>436</v>
      </c>
      <c r="G409" s="336" t="s">
        <v>420</v>
      </c>
      <c r="H409" s="336" t="s">
        <v>430</v>
      </c>
      <c r="I409" s="336" t="s">
        <v>426</v>
      </c>
      <c r="J409" s="336"/>
      <c r="K409" s="336" t="n">
        <v>0.480229107916906</v>
      </c>
      <c r="L409" s="338" t="n">
        <v>4514.53356581997</v>
      </c>
    </row>
    <row r="410" customFormat="false" ht="16" hidden="false" customHeight="false" outlineLevel="0" collapsed="false">
      <c r="A410" s="335" t="s">
        <v>416</v>
      </c>
      <c r="B410" s="336" t="n">
        <v>2015</v>
      </c>
      <c r="C410" s="336" t="s">
        <v>345</v>
      </c>
      <c r="D410" s="337" t="n">
        <v>42039</v>
      </c>
      <c r="E410" s="336" t="s">
        <v>418</v>
      </c>
      <c r="F410" s="336" t="s">
        <v>437</v>
      </c>
      <c r="G410" s="336" t="s">
        <v>429</v>
      </c>
      <c r="H410" s="336" t="s">
        <v>426</v>
      </c>
      <c r="I410" s="336" t="s">
        <v>426</v>
      </c>
      <c r="J410" s="336" t="n">
        <v>150</v>
      </c>
      <c r="K410" s="336" t="n">
        <v>4.3754207610207</v>
      </c>
      <c r="L410" s="338" t="n">
        <v>41132.4169330264</v>
      </c>
    </row>
    <row r="411" customFormat="false" ht="16" hidden="false" customHeight="false" outlineLevel="0" collapsed="false">
      <c r="A411" s="335" t="s">
        <v>416</v>
      </c>
      <c r="B411" s="336" t="n">
        <v>2015</v>
      </c>
      <c r="C411" s="336" t="s">
        <v>345</v>
      </c>
      <c r="D411" s="337" t="n">
        <v>42039</v>
      </c>
      <c r="E411" s="336" t="s">
        <v>418</v>
      </c>
      <c r="F411" s="336" t="s">
        <v>437</v>
      </c>
      <c r="G411" s="336" t="s">
        <v>429</v>
      </c>
      <c r="H411" s="336" t="s">
        <v>426</v>
      </c>
      <c r="I411" s="336" t="s">
        <v>426</v>
      </c>
      <c r="J411" s="336" t="n">
        <v>250</v>
      </c>
      <c r="K411" s="336" t="n">
        <v>6.77656630060523</v>
      </c>
      <c r="L411" s="338" t="n">
        <v>63705.0847621262</v>
      </c>
    </row>
    <row r="412" customFormat="false" ht="16" hidden="false" customHeight="false" outlineLevel="0" collapsed="false">
      <c r="A412" s="335" t="s">
        <v>416</v>
      </c>
      <c r="B412" s="336" t="n">
        <v>2015</v>
      </c>
      <c r="C412" s="336" t="s">
        <v>345</v>
      </c>
      <c r="D412" s="337" t="n">
        <v>42039</v>
      </c>
      <c r="E412" s="336" t="s">
        <v>418</v>
      </c>
      <c r="F412" s="336" t="s">
        <v>437</v>
      </c>
      <c r="G412" s="336" t="s">
        <v>429</v>
      </c>
      <c r="H412" s="336" t="s">
        <v>426</v>
      </c>
      <c r="I412" s="336" t="s">
        <v>426</v>
      </c>
      <c r="J412" s="336" t="n">
        <v>300</v>
      </c>
      <c r="K412" s="336" t="n">
        <v>0.747023056759631</v>
      </c>
      <c r="L412" s="338" t="n">
        <v>7022.60776905328</v>
      </c>
    </row>
    <row r="413" customFormat="false" ht="16" hidden="false" customHeight="false" outlineLevel="0" collapsed="false">
      <c r="A413" s="335" t="s">
        <v>416</v>
      </c>
      <c r="B413" s="336" t="n">
        <v>2015</v>
      </c>
      <c r="C413" s="336" t="s">
        <v>345</v>
      </c>
      <c r="D413" s="337" t="n">
        <v>42039</v>
      </c>
      <c r="E413" s="336" t="s">
        <v>418</v>
      </c>
      <c r="F413" s="336" t="s">
        <v>437</v>
      </c>
      <c r="G413" s="336" t="s">
        <v>429</v>
      </c>
      <c r="H413" s="336" t="s">
        <v>426</v>
      </c>
      <c r="I413" s="336" t="s">
        <v>426</v>
      </c>
      <c r="J413" s="336" t="n">
        <v>400</v>
      </c>
      <c r="K413" s="336" t="n">
        <v>0.0800381846528176</v>
      </c>
      <c r="L413" s="338" t="n">
        <v>752.422260969995</v>
      </c>
    </row>
    <row r="414" customFormat="false" ht="16" hidden="false" customHeight="false" outlineLevel="0" collapsed="false">
      <c r="A414" s="335" t="s">
        <v>416</v>
      </c>
      <c r="B414" s="336" t="n">
        <v>2015</v>
      </c>
      <c r="C414" s="336" t="s">
        <v>345</v>
      </c>
      <c r="D414" s="337" t="n">
        <v>42039</v>
      </c>
      <c r="E414" s="336" t="s">
        <v>418</v>
      </c>
      <c r="F414" s="336" t="s">
        <v>438</v>
      </c>
      <c r="G414" s="336" t="s">
        <v>429</v>
      </c>
      <c r="H414" s="336" t="s">
        <v>426</v>
      </c>
      <c r="I414" s="336" t="s">
        <v>426</v>
      </c>
      <c r="J414" s="336" t="n">
        <v>70</v>
      </c>
      <c r="K414" s="336" t="n">
        <v>0.266793948842725</v>
      </c>
      <c r="L414" s="338" t="n">
        <v>2508.07420323332</v>
      </c>
    </row>
    <row r="415" customFormat="false" ht="16" hidden="false" customHeight="false" outlineLevel="0" collapsed="false">
      <c r="A415" s="335" t="s">
        <v>416</v>
      </c>
      <c r="B415" s="336" t="n">
        <v>2015</v>
      </c>
      <c r="C415" s="336" t="s">
        <v>345</v>
      </c>
      <c r="D415" s="337" t="n">
        <v>42039</v>
      </c>
      <c r="E415" s="336" t="s">
        <v>418</v>
      </c>
      <c r="F415" s="336" t="s">
        <v>438</v>
      </c>
      <c r="G415" s="336" t="s">
        <v>429</v>
      </c>
      <c r="H415" s="336" t="s">
        <v>426</v>
      </c>
      <c r="I415" s="336" t="s">
        <v>426</v>
      </c>
      <c r="J415" s="336" t="n">
        <v>125</v>
      </c>
      <c r="K415" s="336" t="n">
        <v>0.480229107916906</v>
      </c>
      <c r="L415" s="338" t="n">
        <v>4514.53356581997</v>
      </c>
    </row>
    <row r="416" customFormat="false" ht="16" hidden="false" customHeight="false" outlineLevel="0" collapsed="false">
      <c r="A416" s="335" t="s">
        <v>416</v>
      </c>
      <c r="B416" s="336" t="n">
        <v>2015</v>
      </c>
      <c r="C416" s="336" t="s">
        <v>345</v>
      </c>
      <c r="D416" s="337" t="n">
        <v>42039</v>
      </c>
      <c r="E416" s="336" t="s">
        <v>460</v>
      </c>
      <c r="F416" s="336" t="s">
        <v>466</v>
      </c>
      <c r="G416" s="336" t="s">
        <v>420</v>
      </c>
      <c r="H416" s="336" t="s">
        <v>421</v>
      </c>
      <c r="I416" s="336" t="s">
        <v>426</v>
      </c>
      <c r="J416" s="336" t="s">
        <v>467</v>
      </c>
      <c r="K416" s="336" t="n">
        <v>0.0266793948842725</v>
      </c>
      <c r="L416" s="338" t="n">
        <v>250.807420323332</v>
      </c>
    </row>
    <row r="417" customFormat="false" ht="16" hidden="false" customHeight="false" outlineLevel="0" collapsed="false">
      <c r="A417" s="335" t="s">
        <v>416</v>
      </c>
      <c r="B417" s="336" t="n">
        <v>2015</v>
      </c>
      <c r="C417" s="336" t="s">
        <v>345</v>
      </c>
      <c r="D417" s="337" t="n">
        <v>42039</v>
      </c>
      <c r="E417" s="336" t="s">
        <v>439</v>
      </c>
      <c r="F417" s="336" t="s">
        <v>440</v>
      </c>
      <c r="G417" s="336" t="s">
        <v>305</v>
      </c>
      <c r="H417" s="336" t="s">
        <v>426</v>
      </c>
      <c r="I417" s="336" t="s">
        <v>426</v>
      </c>
      <c r="J417" s="336" t="n">
        <v>200</v>
      </c>
      <c r="K417" s="336" t="n">
        <v>11.4187810104687</v>
      </c>
      <c r="L417" s="338" t="n">
        <v>107345.575898386</v>
      </c>
    </row>
    <row r="418" customFormat="false" ht="16" hidden="false" customHeight="false" outlineLevel="0" collapsed="false">
      <c r="A418" s="335" t="s">
        <v>416</v>
      </c>
      <c r="B418" s="336" t="n">
        <v>2015</v>
      </c>
      <c r="C418" s="336" t="s">
        <v>345</v>
      </c>
      <c r="D418" s="337" t="n">
        <v>42039</v>
      </c>
      <c r="E418" s="336" t="s">
        <v>439</v>
      </c>
      <c r="F418" s="336" t="s">
        <v>441</v>
      </c>
      <c r="G418" s="336" t="s">
        <v>429</v>
      </c>
      <c r="H418" s="336" t="s">
        <v>426</v>
      </c>
      <c r="I418" s="336" t="s">
        <v>426</v>
      </c>
      <c r="J418" s="336" t="n">
        <v>250</v>
      </c>
      <c r="K418" s="336" t="n">
        <v>2.02763401120471</v>
      </c>
      <c r="L418" s="338" t="n">
        <v>19061.3639445732</v>
      </c>
    </row>
    <row r="419" customFormat="false" ht="16" hidden="false" customHeight="false" outlineLevel="0" collapsed="false">
      <c r="A419" s="335" t="s">
        <v>416</v>
      </c>
      <c r="B419" s="336" t="n">
        <v>2015</v>
      </c>
      <c r="C419" s="336" t="s">
        <v>345</v>
      </c>
      <c r="D419" s="337" t="n">
        <v>42039</v>
      </c>
      <c r="E419" s="336" t="s">
        <v>439</v>
      </c>
      <c r="F419" s="336" t="s">
        <v>442</v>
      </c>
      <c r="G419" s="336" t="s">
        <v>429</v>
      </c>
      <c r="H419" s="336" t="s">
        <v>426</v>
      </c>
      <c r="I419" s="336" t="s">
        <v>426</v>
      </c>
      <c r="J419" s="336" t="n">
        <v>70</v>
      </c>
      <c r="K419" s="336" t="n">
        <v>1.86755764189908</v>
      </c>
      <c r="L419" s="338" t="n">
        <v>17556.5194226332</v>
      </c>
    </row>
    <row r="420" customFormat="false" ht="16" hidden="false" customHeight="false" outlineLevel="0" collapsed="false">
      <c r="A420" s="335" t="s">
        <v>416</v>
      </c>
      <c r="B420" s="336" t="n">
        <v>2015</v>
      </c>
      <c r="C420" s="336" t="s">
        <v>345</v>
      </c>
      <c r="D420" s="337" t="n">
        <v>42039</v>
      </c>
      <c r="E420" s="336" t="s">
        <v>443</v>
      </c>
      <c r="F420" s="336" t="s">
        <v>444</v>
      </c>
      <c r="G420" s="336" t="s">
        <v>429</v>
      </c>
      <c r="H420" s="336" t="s">
        <v>426</v>
      </c>
      <c r="I420" s="336" t="s">
        <v>426</v>
      </c>
      <c r="J420" s="336" t="s">
        <v>445</v>
      </c>
      <c r="K420" s="336" t="n">
        <v>0.426870318148361</v>
      </c>
      <c r="L420" s="338" t="n">
        <v>4012.9187251733</v>
      </c>
    </row>
    <row r="421" customFormat="false" ht="16" hidden="false" customHeight="false" outlineLevel="0" collapsed="false">
      <c r="A421" s="335" t="s">
        <v>416</v>
      </c>
      <c r="B421" s="336" t="n">
        <v>2015</v>
      </c>
      <c r="C421" s="336" t="s">
        <v>345</v>
      </c>
      <c r="D421" s="337" t="n">
        <v>42039</v>
      </c>
      <c r="E421" s="336" t="s">
        <v>443</v>
      </c>
      <c r="F421" s="336" t="s">
        <v>446</v>
      </c>
      <c r="G421" s="336" t="s">
        <v>429</v>
      </c>
      <c r="H421" s="336" t="s">
        <v>426</v>
      </c>
      <c r="I421" s="336" t="s">
        <v>426</v>
      </c>
      <c r="J421" s="336" t="s">
        <v>447</v>
      </c>
      <c r="K421" s="336" t="n">
        <v>0.320152738611271</v>
      </c>
      <c r="L421" s="338" t="n">
        <v>3009.68904387998</v>
      </c>
    </row>
    <row r="422" customFormat="false" ht="16" hidden="false" customHeight="false" outlineLevel="0" collapsed="false">
      <c r="A422" s="335" t="s">
        <v>416</v>
      </c>
      <c r="B422" s="336" t="n">
        <v>2015</v>
      </c>
      <c r="C422" s="336" t="s">
        <v>345</v>
      </c>
      <c r="D422" s="337" t="n">
        <v>42039</v>
      </c>
      <c r="E422" s="336" t="s">
        <v>443</v>
      </c>
      <c r="F422" s="336" t="s">
        <v>457</v>
      </c>
      <c r="G422" s="336" t="s">
        <v>429</v>
      </c>
      <c r="H422" s="336" t="s">
        <v>426</v>
      </c>
      <c r="I422" s="336" t="s">
        <v>426</v>
      </c>
      <c r="J422" s="336" t="s">
        <v>458</v>
      </c>
      <c r="K422" s="336" t="n">
        <v>0.10671757953709</v>
      </c>
      <c r="L422" s="338" t="n">
        <v>1003.22968129333</v>
      </c>
    </row>
    <row r="423" customFormat="false" ht="16" hidden="false" customHeight="false" outlineLevel="0" collapsed="false">
      <c r="A423" s="335" t="s">
        <v>416</v>
      </c>
      <c r="B423" s="336" t="n">
        <v>2015</v>
      </c>
      <c r="C423" s="336" t="s">
        <v>345</v>
      </c>
      <c r="D423" s="337" t="n">
        <v>42039</v>
      </c>
      <c r="E423" s="336" t="s">
        <v>449</v>
      </c>
      <c r="F423" s="336" t="s">
        <v>450</v>
      </c>
      <c r="G423" s="336" t="s">
        <v>429</v>
      </c>
      <c r="H423" s="336" t="s">
        <v>426</v>
      </c>
      <c r="I423" s="336" t="s">
        <v>426</v>
      </c>
      <c r="J423" s="336" t="s">
        <v>447</v>
      </c>
      <c r="K423" s="336" t="n">
        <v>0.426870318148361</v>
      </c>
      <c r="L423" s="338" t="n">
        <v>4012.9187251733</v>
      </c>
    </row>
    <row r="424" customFormat="false" ht="16" hidden="false" customHeight="false" outlineLevel="0" collapsed="false">
      <c r="A424" s="335" t="s">
        <v>416</v>
      </c>
      <c r="B424" s="336" t="n">
        <v>2015</v>
      </c>
      <c r="C424" s="336" t="s">
        <v>345</v>
      </c>
      <c r="D424" s="337" t="n">
        <v>42039</v>
      </c>
      <c r="E424" s="336" t="s">
        <v>453</v>
      </c>
      <c r="F424" s="336" t="s">
        <v>454</v>
      </c>
      <c r="G424" s="336" t="s">
        <v>420</v>
      </c>
      <c r="H424" s="336" t="s">
        <v>426</v>
      </c>
      <c r="I424" s="336" t="s">
        <v>426</v>
      </c>
      <c r="J424" s="336" t="s">
        <v>484</v>
      </c>
      <c r="K424" s="336" t="n">
        <v>1.60076369305635</v>
      </c>
      <c r="L424" s="338" t="n">
        <v>15048.4452193999</v>
      </c>
    </row>
    <row r="425" customFormat="false" ht="16" hidden="false" customHeight="false" outlineLevel="0" collapsed="false">
      <c r="A425" s="335" t="s">
        <v>416</v>
      </c>
      <c r="B425" s="336" t="n">
        <v>2015</v>
      </c>
      <c r="C425" s="336" t="s">
        <v>345</v>
      </c>
      <c r="D425" s="337" t="n">
        <v>42068</v>
      </c>
      <c r="E425" s="336" t="s">
        <v>418</v>
      </c>
      <c r="F425" s="336" t="s">
        <v>419</v>
      </c>
      <c r="G425" s="336" t="s">
        <v>420</v>
      </c>
      <c r="H425" s="336" t="s">
        <v>421</v>
      </c>
      <c r="I425" s="336" t="s">
        <v>422</v>
      </c>
      <c r="J425" s="336"/>
      <c r="K425" s="336" t="n">
        <v>0.0855805436715463</v>
      </c>
      <c r="L425" s="338" t="n">
        <v>1128.63339145499</v>
      </c>
    </row>
    <row r="426" customFormat="false" ht="16" hidden="false" customHeight="false" outlineLevel="0" collapsed="false">
      <c r="A426" s="335" t="s">
        <v>416</v>
      </c>
      <c r="B426" s="336" t="n">
        <v>2015</v>
      </c>
      <c r="C426" s="336" t="s">
        <v>345</v>
      </c>
      <c r="D426" s="337" t="n">
        <v>42068</v>
      </c>
      <c r="E426" s="336" t="s">
        <v>418</v>
      </c>
      <c r="F426" s="336" t="s">
        <v>419</v>
      </c>
      <c r="G426" s="336" t="s">
        <v>420</v>
      </c>
      <c r="H426" s="336" t="s">
        <v>421</v>
      </c>
      <c r="I426" s="336" t="s">
        <v>423</v>
      </c>
      <c r="J426" s="336"/>
      <c r="K426" s="336" t="n">
        <v>0.0285268478905154</v>
      </c>
      <c r="L426" s="338" t="n">
        <v>376.211130484997</v>
      </c>
    </row>
    <row r="427" customFormat="false" ht="16" hidden="false" customHeight="false" outlineLevel="0" collapsed="false">
      <c r="A427" s="335" t="s">
        <v>416</v>
      </c>
      <c r="B427" s="336" t="n">
        <v>2015</v>
      </c>
      <c r="C427" s="336" t="s">
        <v>345</v>
      </c>
      <c r="D427" s="337" t="n">
        <v>42068</v>
      </c>
      <c r="E427" s="336" t="s">
        <v>418</v>
      </c>
      <c r="F427" s="336" t="s">
        <v>419</v>
      </c>
      <c r="G427" s="336" t="s">
        <v>420</v>
      </c>
      <c r="H427" s="336" t="s">
        <v>425</v>
      </c>
      <c r="I427" s="336" t="s">
        <v>426</v>
      </c>
      <c r="J427" s="336"/>
      <c r="K427" s="336" t="n">
        <v>0.0665626450778694</v>
      </c>
      <c r="L427" s="338" t="n">
        <v>877.825971131661</v>
      </c>
    </row>
    <row r="428" customFormat="false" ht="16" hidden="false" customHeight="false" outlineLevel="0" collapsed="false">
      <c r="A428" s="335" t="s">
        <v>416</v>
      </c>
      <c r="B428" s="336" t="n">
        <v>2015</v>
      </c>
      <c r="C428" s="336" t="s">
        <v>345</v>
      </c>
      <c r="D428" s="337" t="n">
        <v>42068</v>
      </c>
      <c r="E428" s="336" t="s">
        <v>418</v>
      </c>
      <c r="F428" s="336" t="s">
        <v>424</v>
      </c>
      <c r="G428" s="336" t="s">
        <v>420</v>
      </c>
      <c r="H428" s="336" t="s">
        <v>421</v>
      </c>
      <c r="I428" s="336" t="s">
        <v>422</v>
      </c>
      <c r="J428" s="336"/>
      <c r="K428" s="336" t="n">
        <v>0.0950894929683848</v>
      </c>
      <c r="L428" s="338" t="n">
        <v>1254.03710161666</v>
      </c>
    </row>
    <row r="429" customFormat="false" ht="16" hidden="false" customHeight="false" outlineLevel="0" collapsed="false">
      <c r="A429" s="335" t="s">
        <v>416</v>
      </c>
      <c r="B429" s="336" t="n">
        <v>2015</v>
      </c>
      <c r="C429" s="336" t="s">
        <v>345</v>
      </c>
      <c r="D429" s="337" t="n">
        <v>42068</v>
      </c>
      <c r="E429" s="336" t="s">
        <v>418</v>
      </c>
      <c r="F429" s="336" t="s">
        <v>424</v>
      </c>
      <c r="G429" s="336" t="s">
        <v>420</v>
      </c>
      <c r="H429" s="336" t="s">
        <v>421</v>
      </c>
      <c r="I429" s="336" t="s">
        <v>423</v>
      </c>
      <c r="J429" s="336"/>
      <c r="K429" s="336" t="n">
        <v>0.133125290155739</v>
      </c>
      <c r="L429" s="338" t="n">
        <v>1755.65194226332</v>
      </c>
    </row>
    <row r="430" customFormat="false" ht="16" hidden="false" customHeight="false" outlineLevel="0" collapsed="false">
      <c r="A430" s="335" t="s">
        <v>416</v>
      </c>
      <c r="B430" s="336" t="n">
        <v>2015</v>
      </c>
      <c r="C430" s="336" t="s">
        <v>345</v>
      </c>
      <c r="D430" s="337" t="n">
        <v>42068</v>
      </c>
      <c r="E430" s="336" t="s">
        <v>418</v>
      </c>
      <c r="F430" s="336" t="s">
        <v>424</v>
      </c>
      <c r="G430" s="336" t="s">
        <v>420</v>
      </c>
      <c r="H430" s="336" t="s">
        <v>425</v>
      </c>
      <c r="I430" s="336" t="s">
        <v>426</v>
      </c>
      <c r="J430" s="336"/>
      <c r="K430" s="336" t="n">
        <v>0.114107391562062</v>
      </c>
      <c r="L430" s="338" t="n">
        <v>1504.84452193999</v>
      </c>
    </row>
    <row r="431" customFormat="false" ht="16" hidden="false" customHeight="false" outlineLevel="0" collapsed="false">
      <c r="A431" s="335" t="s">
        <v>416</v>
      </c>
      <c r="B431" s="336" t="n">
        <v>2015</v>
      </c>
      <c r="C431" s="336" t="s">
        <v>345</v>
      </c>
      <c r="D431" s="337" t="n">
        <v>42068</v>
      </c>
      <c r="E431" s="336" t="s">
        <v>418</v>
      </c>
      <c r="F431" s="336" t="s">
        <v>427</v>
      </c>
      <c r="G431" s="336" t="s">
        <v>420</v>
      </c>
      <c r="H431" s="336" t="s">
        <v>425</v>
      </c>
      <c r="I431" s="336" t="s">
        <v>426</v>
      </c>
      <c r="J431" s="336"/>
      <c r="K431" s="336" t="n">
        <v>0.00950894929683848</v>
      </c>
      <c r="L431" s="338" t="n">
        <v>125.403710161666</v>
      </c>
    </row>
    <row r="432" customFormat="false" ht="16" hidden="false" customHeight="false" outlineLevel="0" collapsed="false">
      <c r="A432" s="335" t="s">
        <v>416</v>
      </c>
      <c r="B432" s="336" t="n">
        <v>2015</v>
      </c>
      <c r="C432" s="336" t="s">
        <v>345</v>
      </c>
      <c r="D432" s="337" t="n">
        <v>42068</v>
      </c>
      <c r="E432" s="336" t="s">
        <v>418</v>
      </c>
      <c r="F432" s="336" t="s">
        <v>428</v>
      </c>
      <c r="G432" s="336" t="s">
        <v>429</v>
      </c>
      <c r="H432" s="336" t="s">
        <v>425</v>
      </c>
      <c r="I432" s="336" t="s">
        <v>426</v>
      </c>
      <c r="J432" s="336"/>
      <c r="K432" s="336" t="n">
        <v>0.0950894929683848</v>
      </c>
      <c r="L432" s="338" t="n">
        <v>1254.03710161666</v>
      </c>
    </row>
    <row r="433" customFormat="false" ht="16" hidden="false" customHeight="false" outlineLevel="0" collapsed="false">
      <c r="A433" s="335" t="s">
        <v>416</v>
      </c>
      <c r="B433" s="336" t="n">
        <v>2015</v>
      </c>
      <c r="C433" s="336" t="s">
        <v>345</v>
      </c>
      <c r="D433" s="337" t="n">
        <v>42068</v>
      </c>
      <c r="E433" s="336" t="s">
        <v>418</v>
      </c>
      <c r="F433" s="336" t="s">
        <v>428</v>
      </c>
      <c r="G433" s="336" t="s">
        <v>429</v>
      </c>
      <c r="H433" s="336" t="s">
        <v>430</v>
      </c>
      <c r="I433" s="336" t="s">
        <v>426</v>
      </c>
      <c r="J433" s="336"/>
      <c r="K433" s="336" t="n">
        <v>0.19017898593677</v>
      </c>
      <c r="L433" s="338" t="n">
        <v>2508.07420323332</v>
      </c>
    </row>
    <row r="434" customFormat="false" ht="16" hidden="false" customHeight="false" outlineLevel="0" collapsed="false">
      <c r="A434" s="335" t="s">
        <v>416</v>
      </c>
      <c r="B434" s="336" t="n">
        <v>2015</v>
      </c>
      <c r="C434" s="336" t="s">
        <v>345</v>
      </c>
      <c r="D434" s="337" t="n">
        <v>42068</v>
      </c>
      <c r="E434" s="336" t="s">
        <v>418</v>
      </c>
      <c r="F434" s="336" t="s">
        <v>431</v>
      </c>
      <c r="G434" s="336" t="s">
        <v>420</v>
      </c>
      <c r="H434" s="336" t="s">
        <v>421</v>
      </c>
      <c r="I434" s="336" t="s">
        <v>422</v>
      </c>
      <c r="J434" s="336"/>
      <c r="K434" s="336" t="n">
        <v>0.0760715943747078</v>
      </c>
      <c r="L434" s="338" t="n">
        <v>1003.22968129333</v>
      </c>
    </row>
    <row r="435" customFormat="false" ht="16" hidden="false" customHeight="false" outlineLevel="0" collapsed="false">
      <c r="A435" s="335" t="s">
        <v>416</v>
      </c>
      <c r="B435" s="336" t="n">
        <v>2015</v>
      </c>
      <c r="C435" s="336" t="s">
        <v>345</v>
      </c>
      <c r="D435" s="337" t="n">
        <v>42068</v>
      </c>
      <c r="E435" s="336" t="s">
        <v>418</v>
      </c>
      <c r="F435" s="336" t="s">
        <v>431</v>
      </c>
      <c r="G435" s="336" t="s">
        <v>420</v>
      </c>
      <c r="H435" s="336" t="s">
        <v>421</v>
      </c>
      <c r="I435" s="336" t="s">
        <v>423</v>
      </c>
      <c r="J435" s="336"/>
      <c r="K435" s="336" t="n">
        <v>0.0285268478905154</v>
      </c>
      <c r="L435" s="338" t="n">
        <v>376.211130484997</v>
      </c>
    </row>
    <row r="436" customFormat="false" ht="16" hidden="false" customHeight="false" outlineLevel="0" collapsed="false">
      <c r="A436" s="335" t="s">
        <v>416</v>
      </c>
      <c r="B436" s="336" t="n">
        <v>2015</v>
      </c>
      <c r="C436" s="336" t="s">
        <v>345</v>
      </c>
      <c r="D436" s="337" t="n">
        <v>42068</v>
      </c>
      <c r="E436" s="336" t="s">
        <v>418</v>
      </c>
      <c r="F436" s="336" t="s">
        <v>431</v>
      </c>
      <c r="G436" s="336" t="s">
        <v>420</v>
      </c>
      <c r="H436" s="336" t="s">
        <v>425</v>
      </c>
      <c r="I436" s="336" t="s">
        <v>426</v>
      </c>
      <c r="J436" s="336"/>
      <c r="K436" s="336" t="n">
        <v>0.0950894929683848</v>
      </c>
      <c r="L436" s="338" t="n">
        <v>1254.03710161666</v>
      </c>
    </row>
    <row r="437" customFormat="false" ht="16" hidden="false" customHeight="false" outlineLevel="0" collapsed="false">
      <c r="A437" s="335" t="s">
        <v>416</v>
      </c>
      <c r="B437" s="336" t="n">
        <v>2015</v>
      </c>
      <c r="C437" s="336" t="s">
        <v>345</v>
      </c>
      <c r="D437" s="337" t="n">
        <v>42068</v>
      </c>
      <c r="E437" s="336" t="s">
        <v>418</v>
      </c>
      <c r="F437" s="336" t="s">
        <v>431</v>
      </c>
      <c r="G437" s="336" t="s">
        <v>420</v>
      </c>
      <c r="H437" s="336" t="s">
        <v>430</v>
      </c>
      <c r="I437" s="336" t="s">
        <v>426</v>
      </c>
      <c r="J437" s="336"/>
      <c r="K437" s="336" t="n">
        <v>0.019017898593677</v>
      </c>
      <c r="L437" s="338" t="n">
        <v>250.807420323332</v>
      </c>
    </row>
    <row r="438" customFormat="false" ht="16" hidden="false" customHeight="false" outlineLevel="0" collapsed="false">
      <c r="A438" s="335" t="s">
        <v>416</v>
      </c>
      <c r="B438" s="336" t="n">
        <v>2015</v>
      </c>
      <c r="C438" s="336" t="s">
        <v>345</v>
      </c>
      <c r="D438" s="337" t="n">
        <v>42068</v>
      </c>
      <c r="E438" s="336" t="s">
        <v>418</v>
      </c>
      <c r="F438" s="336" t="s">
        <v>432</v>
      </c>
      <c r="G438" s="336" t="s">
        <v>429</v>
      </c>
      <c r="H438" s="336" t="s">
        <v>421</v>
      </c>
      <c r="I438" s="336" t="s">
        <v>426</v>
      </c>
      <c r="J438" s="336"/>
      <c r="K438" s="336" t="n">
        <v>0.0665626450778694</v>
      </c>
      <c r="L438" s="338" t="n">
        <v>877.825971131661</v>
      </c>
    </row>
    <row r="439" customFormat="false" ht="16" hidden="false" customHeight="false" outlineLevel="0" collapsed="false">
      <c r="A439" s="335" t="s">
        <v>416</v>
      </c>
      <c r="B439" s="336" t="n">
        <v>2015</v>
      </c>
      <c r="C439" s="336" t="s">
        <v>345</v>
      </c>
      <c r="D439" s="337" t="n">
        <v>42068</v>
      </c>
      <c r="E439" s="336" t="s">
        <v>418</v>
      </c>
      <c r="F439" s="336" t="s">
        <v>432</v>
      </c>
      <c r="G439" s="336" t="s">
        <v>429</v>
      </c>
      <c r="H439" s="336" t="s">
        <v>425</v>
      </c>
      <c r="I439" s="336" t="s">
        <v>426</v>
      </c>
      <c r="J439" s="336"/>
      <c r="K439" s="336" t="n">
        <v>0.19017898593677</v>
      </c>
      <c r="L439" s="338" t="n">
        <v>2508.07420323332</v>
      </c>
    </row>
    <row r="440" customFormat="false" ht="16" hidden="false" customHeight="false" outlineLevel="0" collapsed="false">
      <c r="A440" s="335" t="s">
        <v>416</v>
      </c>
      <c r="B440" s="336" t="n">
        <v>2015</v>
      </c>
      <c r="C440" s="336" t="s">
        <v>345</v>
      </c>
      <c r="D440" s="337" t="n">
        <v>42068</v>
      </c>
      <c r="E440" s="336" t="s">
        <v>418</v>
      </c>
      <c r="F440" s="336" t="s">
        <v>432</v>
      </c>
      <c r="G440" s="336" t="s">
        <v>429</v>
      </c>
      <c r="H440" s="336" t="s">
        <v>430</v>
      </c>
      <c r="I440" s="336" t="s">
        <v>426</v>
      </c>
      <c r="J440" s="336"/>
      <c r="K440" s="336" t="n">
        <v>0.399375870467216</v>
      </c>
      <c r="L440" s="338" t="n">
        <v>5266.95582678996</v>
      </c>
    </row>
    <row r="441" customFormat="false" ht="16" hidden="false" customHeight="false" outlineLevel="0" collapsed="false">
      <c r="A441" s="335" t="s">
        <v>416</v>
      </c>
      <c r="B441" s="336" t="n">
        <v>2015</v>
      </c>
      <c r="C441" s="336" t="s">
        <v>345</v>
      </c>
      <c r="D441" s="337" t="n">
        <v>42068</v>
      </c>
      <c r="E441" s="336" t="s">
        <v>418</v>
      </c>
      <c r="F441" s="336" t="s">
        <v>433</v>
      </c>
      <c r="G441" s="336" t="s">
        <v>429</v>
      </c>
      <c r="H441" s="336" t="s">
        <v>421</v>
      </c>
      <c r="I441" s="336" t="s">
        <v>422</v>
      </c>
      <c r="J441" s="336"/>
      <c r="K441" s="336" t="n">
        <v>0.00950894929683848</v>
      </c>
      <c r="L441" s="338" t="n">
        <v>125.403710161666</v>
      </c>
    </row>
    <row r="442" customFormat="false" ht="16" hidden="false" customHeight="false" outlineLevel="0" collapsed="false">
      <c r="A442" s="335" t="s">
        <v>416</v>
      </c>
      <c r="B442" s="336" t="n">
        <v>2015</v>
      </c>
      <c r="C442" s="336" t="s">
        <v>345</v>
      </c>
      <c r="D442" s="337" t="n">
        <v>42068</v>
      </c>
      <c r="E442" s="336" t="s">
        <v>418</v>
      </c>
      <c r="F442" s="336" t="s">
        <v>434</v>
      </c>
      <c r="G442" s="336" t="s">
        <v>420</v>
      </c>
      <c r="H442" s="336" t="s">
        <v>421</v>
      </c>
      <c r="I442" s="336" t="s">
        <v>422</v>
      </c>
      <c r="J442" s="336"/>
      <c r="K442" s="336" t="n">
        <v>0.00950894929683848</v>
      </c>
      <c r="L442" s="338" t="n">
        <v>125.403710161666</v>
      </c>
    </row>
    <row r="443" customFormat="false" ht="16" hidden="false" customHeight="false" outlineLevel="0" collapsed="false">
      <c r="A443" s="335" t="s">
        <v>416</v>
      </c>
      <c r="B443" s="336" t="n">
        <v>2015</v>
      </c>
      <c r="C443" s="336" t="s">
        <v>345</v>
      </c>
      <c r="D443" s="337" t="n">
        <v>42068</v>
      </c>
      <c r="E443" s="336" t="s">
        <v>418</v>
      </c>
      <c r="F443" s="336" t="s">
        <v>435</v>
      </c>
      <c r="G443" s="336" t="s">
        <v>420</v>
      </c>
      <c r="H443" s="336" t="s">
        <v>421</v>
      </c>
      <c r="I443" s="336" t="s">
        <v>422</v>
      </c>
      <c r="J443" s="336"/>
      <c r="K443" s="336" t="n">
        <v>0.1236163408589</v>
      </c>
      <c r="L443" s="338" t="n">
        <v>1630.24823210166</v>
      </c>
    </row>
    <row r="444" customFormat="false" ht="16" hidden="false" customHeight="false" outlineLevel="0" collapsed="false">
      <c r="A444" s="335" t="s">
        <v>416</v>
      </c>
      <c r="B444" s="336" t="n">
        <v>2015</v>
      </c>
      <c r="C444" s="336" t="s">
        <v>345</v>
      </c>
      <c r="D444" s="337" t="n">
        <v>42068</v>
      </c>
      <c r="E444" s="336" t="s">
        <v>418</v>
      </c>
      <c r="F444" s="336" t="s">
        <v>435</v>
      </c>
      <c r="G444" s="336" t="s">
        <v>420</v>
      </c>
      <c r="H444" s="336" t="s">
        <v>421</v>
      </c>
      <c r="I444" s="336" t="s">
        <v>423</v>
      </c>
      <c r="J444" s="336"/>
      <c r="K444" s="336" t="n">
        <v>0.0570536957810309</v>
      </c>
      <c r="L444" s="338" t="n">
        <v>752.422260969995</v>
      </c>
    </row>
    <row r="445" customFormat="false" ht="16" hidden="false" customHeight="false" outlineLevel="0" collapsed="false">
      <c r="A445" s="335" t="s">
        <v>416</v>
      </c>
      <c r="B445" s="336" t="n">
        <v>2015</v>
      </c>
      <c r="C445" s="336" t="s">
        <v>345</v>
      </c>
      <c r="D445" s="337" t="n">
        <v>42068</v>
      </c>
      <c r="E445" s="336" t="s">
        <v>418</v>
      </c>
      <c r="F445" s="336" t="s">
        <v>435</v>
      </c>
      <c r="G445" s="336" t="s">
        <v>429</v>
      </c>
      <c r="H445" s="336" t="s">
        <v>425</v>
      </c>
      <c r="I445" s="336" t="s">
        <v>426</v>
      </c>
      <c r="J445" s="336"/>
      <c r="K445" s="336" t="n">
        <v>0.0760715943747078</v>
      </c>
      <c r="L445" s="338" t="n">
        <v>1003.22968129333</v>
      </c>
    </row>
    <row r="446" customFormat="false" ht="16" hidden="false" customHeight="false" outlineLevel="0" collapsed="false">
      <c r="A446" s="335" t="s">
        <v>416</v>
      </c>
      <c r="B446" s="336" t="n">
        <v>2015</v>
      </c>
      <c r="C446" s="336" t="s">
        <v>345</v>
      </c>
      <c r="D446" s="337" t="n">
        <v>42068</v>
      </c>
      <c r="E446" s="336" t="s">
        <v>418</v>
      </c>
      <c r="F446" s="336" t="s">
        <v>436</v>
      </c>
      <c r="G446" s="336" t="s">
        <v>420</v>
      </c>
      <c r="H446" s="336" t="s">
        <v>421</v>
      </c>
      <c r="I446" s="336" t="s">
        <v>422</v>
      </c>
      <c r="J446" s="336"/>
      <c r="K446" s="336" t="n">
        <v>0.0760715943747078</v>
      </c>
      <c r="L446" s="338" t="n">
        <v>1003.22968129333</v>
      </c>
    </row>
    <row r="447" customFormat="false" ht="16" hidden="false" customHeight="false" outlineLevel="0" collapsed="false">
      <c r="A447" s="335" t="s">
        <v>416</v>
      </c>
      <c r="B447" s="336" t="n">
        <v>2015</v>
      </c>
      <c r="C447" s="336" t="s">
        <v>345</v>
      </c>
      <c r="D447" s="337" t="n">
        <v>42068</v>
      </c>
      <c r="E447" s="336" t="s">
        <v>418</v>
      </c>
      <c r="F447" s="336" t="s">
        <v>436</v>
      </c>
      <c r="G447" s="336" t="s">
        <v>420</v>
      </c>
      <c r="H447" s="336" t="s">
        <v>421</v>
      </c>
      <c r="I447" s="336" t="s">
        <v>423</v>
      </c>
      <c r="J447" s="336"/>
      <c r="K447" s="336" t="n">
        <v>0.133125290155739</v>
      </c>
      <c r="L447" s="338" t="n">
        <v>1755.65194226332</v>
      </c>
    </row>
    <row r="448" customFormat="false" ht="16" hidden="false" customHeight="false" outlineLevel="0" collapsed="false">
      <c r="A448" s="335" t="s">
        <v>416</v>
      </c>
      <c r="B448" s="336" t="n">
        <v>2015</v>
      </c>
      <c r="C448" s="336" t="s">
        <v>345</v>
      </c>
      <c r="D448" s="337" t="n">
        <v>42068</v>
      </c>
      <c r="E448" s="336" t="s">
        <v>418</v>
      </c>
      <c r="F448" s="336" t="s">
        <v>436</v>
      </c>
      <c r="G448" s="336" t="s">
        <v>420</v>
      </c>
      <c r="H448" s="336" t="s">
        <v>425</v>
      </c>
      <c r="I448" s="336" t="s">
        <v>426</v>
      </c>
      <c r="J448" s="336"/>
      <c r="K448" s="336" t="n">
        <v>0.0950894929683848</v>
      </c>
      <c r="L448" s="338" t="n">
        <v>1254.03710161666</v>
      </c>
    </row>
    <row r="449" customFormat="false" ht="16" hidden="false" customHeight="false" outlineLevel="0" collapsed="false">
      <c r="A449" s="335" t="s">
        <v>416</v>
      </c>
      <c r="B449" s="336" t="n">
        <v>2015</v>
      </c>
      <c r="C449" s="336" t="s">
        <v>345</v>
      </c>
      <c r="D449" s="337" t="n">
        <v>42068</v>
      </c>
      <c r="E449" s="336" t="s">
        <v>418</v>
      </c>
      <c r="F449" s="336" t="s">
        <v>436</v>
      </c>
      <c r="G449" s="336" t="s">
        <v>420</v>
      </c>
      <c r="H449" s="336" t="s">
        <v>430</v>
      </c>
      <c r="I449" s="336" t="s">
        <v>426</v>
      </c>
      <c r="J449" s="336"/>
      <c r="K449" s="336" t="n">
        <v>0.0950894929683848</v>
      </c>
      <c r="L449" s="338" t="n">
        <v>1254.03710161666</v>
      </c>
    </row>
    <row r="450" customFormat="false" ht="16" hidden="false" customHeight="false" outlineLevel="0" collapsed="false">
      <c r="A450" s="335" t="s">
        <v>416</v>
      </c>
      <c r="B450" s="336" t="n">
        <v>2015</v>
      </c>
      <c r="C450" s="336" t="s">
        <v>345</v>
      </c>
      <c r="D450" s="337" t="n">
        <v>42068</v>
      </c>
      <c r="E450" s="336" t="s">
        <v>418</v>
      </c>
      <c r="F450" s="336" t="s">
        <v>437</v>
      </c>
      <c r="G450" s="336" t="s">
        <v>429</v>
      </c>
      <c r="H450" s="336" t="s">
        <v>426</v>
      </c>
      <c r="I450" s="336" t="s">
        <v>426</v>
      </c>
      <c r="J450" s="336" t="n">
        <v>150</v>
      </c>
      <c r="K450" s="336" t="n">
        <v>1.14107391562062</v>
      </c>
      <c r="L450" s="338" t="n">
        <v>15048.4452193999</v>
      </c>
    </row>
    <row r="451" customFormat="false" ht="16" hidden="false" customHeight="false" outlineLevel="0" collapsed="false">
      <c r="A451" s="335" t="s">
        <v>416</v>
      </c>
      <c r="B451" s="336" t="n">
        <v>2015</v>
      </c>
      <c r="C451" s="336" t="s">
        <v>345</v>
      </c>
      <c r="D451" s="337" t="n">
        <v>42068</v>
      </c>
      <c r="E451" s="336" t="s">
        <v>418</v>
      </c>
      <c r="F451" s="336" t="s">
        <v>437</v>
      </c>
      <c r="G451" s="336" t="s">
        <v>429</v>
      </c>
      <c r="H451" s="336" t="s">
        <v>426</v>
      </c>
      <c r="I451" s="336" t="s">
        <v>426</v>
      </c>
      <c r="J451" s="336" t="n">
        <v>250</v>
      </c>
      <c r="K451" s="336" t="n">
        <v>1.27419920577636</v>
      </c>
      <c r="L451" s="338" t="n">
        <v>16804.0971616632</v>
      </c>
    </row>
    <row r="452" customFormat="false" ht="16" hidden="false" customHeight="false" outlineLevel="0" collapsed="false">
      <c r="A452" s="335" t="s">
        <v>416</v>
      </c>
      <c r="B452" s="336" t="n">
        <v>2015</v>
      </c>
      <c r="C452" s="336" t="s">
        <v>345</v>
      </c>
      <c r="D452" s="337" t="n">
        <v>42068</v>
      </c>
      <c r="E452" s="336" t="s">
        <v>418</v>
      </c>
      <c r="F452" s="336" t="s">
        <v>437</v>
      </c>
      <c r="G452" s="336" t="s">
        <v>429</v>
      </c>
      <c r="H452" s="336" t="s">
        <v>426</v>
      </c>
      <c r="I452" s="336" t="s">
        <v>426</v>
      </c>
      <c r="J452" s="336" t="n">
        <v>300</v>
      </c>
      <c r="K452" s="336" t="n">
        <v>0.247232681717801</v>
      </c>
      <c r="L452" s="338" t="n">
        <v>3260.49646420331</v>
      </c>
    </row>
    <row r="453" customFormat="false" ht="16" hidden="false" customHeight="false" outlineLevel="0" collapsed="false">
      <c r="A453" s="335" t="s">
        <v>416</v>
      </c>
      <c r="B453" s="336" t="n">
        <v>2015</v>
      </c>
      <c r="C453" s="336" t="s">
        <v>345</v>
      </c>
      <c r="D453" s="337" t="n">
        <v>42068</v>
      </c>
      <c r="E453" s="336" t="s">
        <v>418</v>
      </c>
      <c r="F453" s="336" t="s">
        <v>437</v>
      </c>
      <c r="G453" s="336" t="s">
        <v>429</v>
      </c>
      <c r="H453" s="336" t="s">
        <v>426</v>
      </c>
      <c r="I453" s="336" t="s">
        <v>426</v>
      </c>
      <c r="J453" s="336" t="n">
        <v>400</v>
      </c>
      <c r="K453" s="336" t="n">
        <v>0.0285268478905154</v>
      </c>
      <c r="L453" s="338" t="n">
        <v>376.211130484997</v>
      </c>
    </row>
    <row r="454" customFormat="false" ht="16" hidden="false" customHeight="false" outlineLevel="0" collapsed="false">
      <c r="A454" s="335" t="s">
        <v>416</v>
      </c>
      <c r="B454" s="336" t="n">
        <v>2015</v>
      </c>
      <c r="C454" s="336" t="s">
        <v>345</v>
      </c>
      <c r="D454" s="337" t="n">
        <v>42068</v>
      </c>
      <c r="E454" s="336" t="s">
        <v>418</v>
      </c>
      <c r="F454" s="336" t="s">
        <v>438</v>
      </c>
      <c r="G454" s="336" t="s">
        <v>429</v>
      </c>
      <c r="H454" s="336" t="s">
        <v>426</v>
      </c>
      <c r="I454" s="336" t="s">
        <v>426</v>
      </c>
      <c r="J454" s="336" t="n">
        <v>50</v>
      </c>
      <c r="K454" s="336" t="n">
        <v>0.171161087343093</v>
      </c>
      <c r="L454" s="338" t="n">
        <v>2257.26678290998</v>
      </c>
    </row>
    <row r="455" customFormat="false" ht="16" hidden="false" customHeight="false" outlineLevel="0" collapsed="false">
      <c r="A455" s="335" t="s">
        <v>416</v>
      </c>
      <c r="B455" s="336" t="n">
        <v>2015</v>
      </c>
      <c r="C455" s="336" t="s">
        <v>345</v>
      </c>
      <c r="D455" s="337" t="n">
        <v>42068</v>
      </c>
      <c r="E455" s="336" t="s">
        <v>418</v>
      </c>
      <c r="F455" s="336" t="s">
        <v>438</v>
      </c>
      <c r="G455" s="336" t="s">
        <v>429</v>
      </c>
      <c r="H455" s="336" t="s">
        <v>426</v>
      </c>
      <c r="I455" s="336" t="s">
        <v>426</v>
      </c>
      <c r="J455" s="336" t="n">
        <v>70</v>
      </c>
      <c r="K455" s="336" t="n">
        <v>0.62759065359134</v>
      </c>
      <c r="L455" s="338" t="n">
        <v>8276.64487066994</v>
      </c>
    </row>
    <row r="456" customFormat="false" ht="16" hidden="false" customHeight="false" outlineLevel="0" collapsed="false">
      <c r="A456" s="335" t="s">
        <v>416</v>
      </c>
      <c r="B456" s="336" t="n">
        <v>2015</v>
      </c>
      <c r="C456" s="336" t="s">
        <v>345</v>
      </c>
      <c r="D456" s="337" t="n">
        <v>42068</v>
      </c>
      <c r="E456" s="336" t="s">
        <v>418</v>
      </c>
      <c r="F456" s="336" t="s">
        <v>438</v>
      </c>
      <c r="G456" s="336" t="s">
        <v>429</v>
      </c>
      <c r="H456" s="336" t="s">
        <v>426</v>
      </c>
      <c r="I456" s="336" t="s">
        <v>426</v>
      </c>
      <c r="J456" s="336" t="n">
        <v>125</v>
      </c>
      <c r="K456" s="336" t="n">
        <v>0.209196884530447</v>
      </c>
      <c r="L456" s="338" t="n">
        <v>2758.88162355665</v>
      </c>
    </row>
    <row r="457" customFormat="false" ht="16" hidden="false" customHeight="false" outlineLevel="0" collapsed="false">
      <c r="A457" s="335" t="s">
        <v>416</v>
      </c>
      <c r="B457" s="336" t="n">
        <v>2015</v>
      </c>
      <c r="C457" s="336" t="s">
        <v>345</v>
      </c>
      <c r="D457" s="337" t="n">
        <v>42068</v>
      </c>
      <c r="E457" s="336" t="s">
        <v>460</v>
      </c>
      <c r="F457" s="336" t="s">
        <v>481</v>
      </c>
      <c r="G457" s="336" t="s">
        <v>429</v>
      </c>
      <c r="H457" s="336" t="s">
        <v>482</v>
      </c>
      <c r="I457" s="336" t="s">
        <v>426</v>
      </c>
      <c r="J457" s="336" t="n">
        <v>300</v>
      </c>
      <c r="K457" s="336" t="n">
        <v>0.00950894929683848</v>
      </c>
      <c r="L457" s="338" t="n">
        <v>125.403710161666</v>
      </c>
    </row>
    <row r="458" customFormat="false" ht="16" hidden="false" customHeight="false" outlineLevel="0" collapsed="false">
      <c r="A458" s="335" t="s">
        <v>416</v>
      </c>
      <c r="B458" s="336" t="n">
        <v>2015</v>
      </c>
      <c r="C458" s="336" t="s">
        <v>345</v>
      </c>
      <c r="D458" s="337" t="n">
        <v>42068</v>
      </c>
      <c r="E458" s="336" t="s">
        <v>439</v>
      </c>
      <c r="F458" s="336" t="s">
        <v>440</v>
      </c>
      <c r="G458" s="336" t="s">
        <v>305</v>
      </c>
      <c r="H458" s="336" t="s">
        <v>426</v>
      </c>
      <c r="I458" s="336" t="s">
        <v>426</v>
      </c>
      <c r="J458" s="336" t="n">
        <v>200</v>
      </c>
      <c r="K458" s="336" t="n">
        <v>0.779733842340755</v>
      </c>
      <c r="L458" s="338" t="n">
        <v>10283.1042332566</v>
      </c>
    </row>
    <row r="459" customFormat="false" ht="16" hidden="false" customHeight="false" outlineLevel="0" collapsed="false">
      <c r="A459" s="335" t="s">
        <v>416</v>
      </c>
      <c r="B459" s="336" t="n">
        <v>2015</v>
      </c>
      <c r="C459" s="336" t="s">
        <v>345</v>
      </c>
      <c r="D459" s="337" t="n">
        <v>42068</v>
      </c>
      <c r="E459" s="336" t="s">
        <v>439</v>
      </c>
      <c r="F459" s="336" t="s">
        <v>441</v>
      </c>
      <c r="G459" s="336" t="s">
        <v>429</v>
      </c>
      <c r="H459" s="336" t="s">
        <v>426</v>
      </c>
      <c r="I459" s="336" t="s">
        <v>426</v>
      </c>
      <c r="J459" s="336" t="n">
        <v>250</v>
      </c>
      <c r="K459" s="336" t="n">
        <v>0.684644349372371</v>
      </c>
      <c r="L459" s="338" t="n">
        <v>9029.06713163994</v>
      </c>
    </row>
    <row r="460" customFormat="false" ht="16" hidden="false" customHeight="false" outlineLevel="0" collapsed="false">
      <c r="A460" s="335" t="s">
        <v>416</v>
      </c>
      <c r="B460" s="336" t="n">
        <v>2015</v>
      </c>
      <c r="C460" s="336" t="s">
        <v>345</v>
      </c>
      <c r="D460" s="337" t="n">
        <v>42068</v>
      </c>
      <c r="E460" s="336" t="s">
        <v>439</v>
      </c>
      <c r="F460" s="336" t="s">
        <v>442</v>
      </c>
      <c r="G460" s="336" t="s">
        <v>429</v>
      </c>
      <c r="H460" s="336" t="s">
        <v>426</v>
      </c>
      <c r="I460" s="336" t="s">
        <v>426</v>
      </c>
      <c r="J460" s="336" t="n">
        <v>70</v>
      </c>
      <c r="K460" s="336" t="n">
        <v>0.152143188749416</v>
      </c>
      <c r="L460" s="338" t="n">
        <v>2006.45936258665</v>
      </c>
    </row>
    <row r="461" customFormat="false" ht="16" hidden="false" customHeight="false" outlineLevel="0" collapsed="false">
      <c r="A461" s="335" t="s">
        <v>416</v>
      </c>
      <c r="B461" s="336" t="n">
        <v>2015</v>
      </c>
      <c r="C461" s="336" t="s">
        <v>345</v>
      </c>
      <c r="D461" s="337" t="n">
        <v>42068</v>
      </c>
      <c r="E461" s="336" t="s">
        <v>443</v>
      </c>
      <c r="F461" s="336" t="s">
        <v>444</v>
      </c>
      <c r="G461" s="336" t="s">
        <v>429</v>
      </c>
      <c r="H461" s="336" t="s">
        <v>426</v>
      </c>
      <c r="I461" s="336" t="s">
        <v>426</v>
      </c>
      <c r="J461" s="336" t="s">
        <v>445</v>
      </c>
      <c r="K461" s="336" t="n">
        <v>0.0570536957810309</v>
      </c>
      <c r="L461" s="338" t="n">
        <v>752.422260969995</v>
      </c>
    </row>
    <row r="462" customFormat="false" ht="16" hidden="false" customHeight="false" outlineLevel="0" collapsed="false">
      <c r="A462" s="335" t="s">
        <v>416</v>
      </c>
      <c r="B462" s="336" t="n">
        <v>2015</v>
      </c>
      <c r="C462" s="336" t="s">
        <v>345</v>
      </c>
      <c r="D462" s="337" t="n">
        <v>42068</v>
      </c>
      <c r="E462" s="336" t="s">
        <v>443</v>
      </c>
      <c r="F462" s="336" t="s">
        <v>446</v>
      </c>
      <c r="G462" s="336" t="s">
        <v>429</v>
      </c>
      <c r="H462" s="336" t="s">
        <v>426</v>
      </c>
      <c r="I462" s="336" t="s">
        <v>426</v>
      </c>
      <c r="J462" s="336" t="s">
        <v>447</v>
      </c>
      <c r="K462" s="336" t="n">
        <v>0.00950894929683848</v>
      </c>
      <c r="L462" s="338" t="n">
        <v>125.403710161666</v>
      </c>
    </row>
    <row r="463" customFormat="false" ht="16" hidden="false" customHeight="false" outlineLevel="0" collapsed="false">
      <c r="A463" s="335" t="s">
        <v>416</v>
      </c>
      <c r="B463" s="336" t="n">
        <v>2015</v>
      </c>
      <c r="C463" s="336" t="s">
        <v>345</v>
      </c>
      <c r="D463" s="337" t="n">
        <v>42068</v>
      </c>
      <c r="E463" s="336" t="s">
        <v>443</v>
      </c>
      <c r="F463" s="336" t="s">
        <v>457</v>
      </c>
      <c r="G463" s="336" t="s">
        <v>429</v>
      </c>
      <c r="H463" s="336" t="s">
        <v>426</v>
      </c>
      <c r="I463" s="336" t="s">
        <v>426</v>
      </c>
      <c r="J463" s="336" t="n">
        <v>150</v>
      </c>
      <c r="K463" s="336" t="n">
        <v>0.0285268478905154</v>
      </c>
      <c r="L463" s="338" t="n">
        <v>376.211130484997</v>
      </c>
    </row>
    <row r="464" customFormat="false" ht="16" hidden="false" customHeight="false" outlineLevel="0" collapsed="false">
      <c r="A464" s="335" t="s">
        <v>416</v>
      </c>
      <c r="B464" s="336" t="n">
        <v>2015</v>
      </c>
      <c r="C464" s="336" t="s">
        <v>345</v>
      </c>
      <c r="D464" s="337" t="n">
        <v>42068</v>
      </c>
      <c r="E464" s="336" t="s">
        <v>449</v>
      </c>
      <c r="F464" s="336" t="s">
        <v>485</v>
      </c>
      <c r="G464" s="336" t="s">
        <v>429</v>
      </c>
      <c r="H464" s="336" t="s">
        <v>426</v>
      </c>
      <c r="I464" s="336" t="s">
        <v>426</v>
      </c>
      <c r="J464" s="336" t="s">
        <v>486</v>
      </c>
      <c r="K464" s="336" t="n">
        <v>0.427902718357732</v>
      </c>
      <c r="L464" s="338" t="n">
        <v>5643.16695727496</v>
      </c>
    </row>
    <row r="465" customFormat="false" ht="16" hidden="false" customHeight="false" outlineLevel="0" collapsed="false">
      <c r="A465" s="335" t="s">
        <v>416</v>
      </c>
      <c r="B465" s="336" t="n">
        <v>2015</v>
      </c>
      <c r="C465" s="336" t="s">
        <v>345</v>
      </c>
      <c r="D465" s="337" t="n">
        <v>42068</v>
      </c>
      <c r="E465" s="336" t="s">
        <v>449</v>
      </c>
      <c r="F465" s="336" t="s">
        <v>487</v>
      </c>
      <c r="G465" s="336" t="s">
        <v>429</v>
      </c>
      <c r="H465" s="336" t="s">
        <v>426</v>
      </c>
      <c r="I465" s="336" t="s">
        <v>426</v>
      </c>
      <c r="J465" s="336" t="n">
        <v>600</v>
      </c>
      <c r="K465" s="336" t="n">
        <v>0.00950894929683848</v>
      </c>
      <c r="L465" s="338" t="n">
        <v>125.403710161666</v>
      </c>
    </row>
    <row r="466" customFormat="false" ht="16" hidden="false" customHeight="false" outlineLevel="0" collapsed="false">
      <c r="A466" s="335" t="s">
        <v>416</v>
      </c>
      <c r="B466" s="336" t="n">
        <v>2015</v>
      </c>
      <c r="C466" s="336" t="s">
        <v>345</v>
      </c>
      <c r="D466" s="337" t="n">
        <v>42068</v>
      </c>
      <c r="E466" s="336" t="s">
        <v>453</v>
      </c>
      <c r="F466" s="336" t="s">
        <v>454</v>
      </c>
      <c r="G466" s="336" t="s">
        <v>420</v>
      </c>
      <c r="H466" s="336" t="s">
        <v>426</v>
      </c>
      <c r="I466" s="336" t="s">
        <v>426</v>
      </c>
      <c r="J466" s="336" t="s">
        <v>488</v>
      </c>
      <c r="K466" s="336" t="n">
        <v>0.361340073279862</v>
      </c>
      <c r="L466" s="338" t="n">
        <v>4765.3409861433</v>
      </c>
    </row>
    <row r="467" customFormat="false" ht="16" hidden="false" customHeight="false" outlineLevel="0" collapsed="false">
      <c r="A467" s="335" t="s">
        <v>416</v>
      </c>
      <c r="B467" s="336" t="n">
        <v>2015</v>
      </c>
      <c r="C467" s="336" t="s">
        <v>345</v>
      </c>
      <c r="D467" s="337" t="n">
        <v>42102</v>
      </c>
      <c r="E467" s="336" t="s">
        <v>418</v>
      </c>
      <c r="F467" s="336" t="s">
        <v>419</v>
      </c>
      <c r="G467" s="336" t="s">
        <v>420</v>
      </c>
      <c r="H467" s="336" t="s">
        <v>421</v>
      </c>
      <c r="I467" s="336" t="s">
        <v>422</v>
      </c>
      <c r="J467" s="336"/>
      <c r="K467" s="336" t="n">
        <v>0.128575397032639</v>
      </c>
      <c r="L467" s="338" t="n">
        <v>2006.45936258665</v>
      </c>
    </row>
    <row r="468" customFormat="false" ht="16" hidden="false" customHeight="false" outlineLevel="0" collapsed="false">
      <c r="A468" s="335" t="s">
        <v>416</v>
      </c>
      <c r="B468" s="336" t="n">
        <v>2015</v>
      </c>
      <c r="C468" s="336" t="s">
        <v>345</v>
      </c>
      <c r="D468" s="337" t="n">
        <v>42102</v>
      </c>
      <c r="E468" s="336" t="s">
        <v>418</v>
      </c>
      <c r="F468" s="336" t="s">
        <v>419</v>
      </c>
      <c r="G468" s="336" t="s">
        <v>420</v>
      </c>
      <c r="H468" s="336" t="s">
        <v>421</v>
      </c>
      <c r="I468" s="336" t="s">
        <v>423</v>
      </c>
      <c r="J468" s="336"/>
      <c r="K468" s="336" t="n">
        <v>0.225006944807118</v>
      </c>
      <c r="L468" s="338" t="n">
        <v>3511.30388452664</v>
      </c>
    </row>
    <row r="469" customFormat="false" ht="16" hidden="false" customHeight="false" outlineLevel="0" collapsed="false">
      <c r="A469" s="335" t="s">
        <v>416</v>
      </c>
      <c r="B469" s="336" t="n">
        <v>2015</v>
      </c>
      <c r="C469" s="336" t="s">
        <v>345</v>
      </c>
      <c r="D469" s="337" t="n">
        <v>42102</v>
      </c>
      <c r="E469" s="336" t="s">
        <v>418</v>
      </c>
      <c r="F469" s="336" t="s">
        <v>419</v>
      </c>
      <c r="G469" s="336" t="s">
        <v>420</v>
      </c>
      <c r="H469" s="336" t="s">
        <v>425</v>
      </c>
      <c r="I469" s="336" t="s">
        <v>426</v>
      </c>
      <c r="J469" s="336"/>
      <c r="K469" s="336" t="n">
        <v>0.417870040356076</v>
      </c>
      <c r="L469" s="338" t="n">
        <v>6520.99292840662</v>
      </c>
    </row>
    <row r="470" customFormat="false" ht="16" hidden="false" customHeight="false" outlineLevel="0" collapsed="false">
      <c r="A470" s="335" t="s">
        <v>416</v>
      </c>
      <c r="B470" s="336" t="n">
        <v>2015</v>
      </c>
      <c r="C470" s="336" t="s">
        <v>345</v>
      </c>
      <c r="D470" s="337" t="n">
        <v>42102</v>
      </c>
      <c r="E470" s="336" t="s">
        <v>418</v>
      </c>
      <c r="F470" s="336" t="s">
        <v>424</v>
      </c>
      <c r="G470" s="336" t="s">
        <v>420</v>
      </c>
      <c r="H470" s="336" t="s">
        <v>421</v>
      </c>
      <c r="I470" s="336" t="s">
        <v>422</v>
      </c>
      <c r="J470" s="336"/>
      <c r="K470" s="336" t="n">
        <v>0.257150794065277</v>
      </c>
      <c r="L470" s="338" t="n">
        <v>4012.9187251733</v>
      </c>
    </row>
    <row r="471" customFormat="false" ht="16" hidden="false" customHeight="false" outlineLevel="0" collapsed="false">
      <c r="A471" s="335" t="s">
        <v>416</v>
      </c>
      <c r="B471" s="336" t="n">
        <v>2015</v>
      </c>
      <c r="C471" s="336" t="s">
        <v>345</v>
      </c>
      <c r="D471" s="337" t="n">
        <v>42102</v>
      </c>
      <c r="E471" s="336" t="s">
        <v>418</v>
      </c>
      <c r="F471" s="336" t="s">
        <v>424</v>
      </c>
      <c r="G471" s="336" t="s">
        <v>420</v>
      </c>
      <c r="H471" s="336" t="s">
        <v>421</v>
      </c>
      <c r="I471" s="336" t="s">
        <v>423</v>
      </c>
      <c r="J471" s="336"/>
      <c r="K471" s="336" t="n">
        <v>0.192863095548958</v>
      </c>
      <c r="L471" s="338" t="n">
        <v>3009.68904387998</v>
      </c>
    </row>
    <row r="472" customFormat="false" ht="16" hidden="false" customHeight="false" outlineLevel="0" collapsed="false">
      <c r="A472" s="335" t="s">
        <v>416</v>
      </c>
      <c r="B472" s="336" t="n">
        <v>2015</v>
      </c>
      <c r="C472" s="336" t="s">
        <v>345</v>
      </c>
      <c r="D472" s="337" t="n">
        <v>42102</v>
      </c>
      <c r="E472" s="336" t="s">
        <v>418</v>
      </c>
      <c r="F472" s="336" t="s">
        <v>424</v>
      </c>
      <c r="G472" s="336" t="s">
        <v>420</v>
      </c>
      <c r="H472" s="336" t="s">
        <v>425</v>
      </c>
      <c r="I472" s="336" t="s">
        <v>426</v>
      </c>
      <c r="J472" s="336"/>
      <c r="K472" s="336" t="n">
        <v>0.321438492581597</v>
      </c>
      <c r="L472" s="338" t="n">
        <v>5016.14840646663</v>
      </c>
    </row>
    <row r="473" customFormat="false" ht="16" hidden="false" customHeight="false" outlineLevel="0" collapsed="false">
      <c r="A473" s="335" t="s">
        <v>416</v>
      </c>
      <c r="B473" s="336" t="n">
        <v>2015</v>
      </c>
      <c r="C473" s="336" t="s">
        <v>345</v>
      </c>
      <c r="D473" s="337" t="n">
        <v>42102</v>
      </c>
      <c r="E473" s="336" t="s">
        <v>418</v>
      </c>
      <c r="F473" s="336" t="s">
        <v>428</v>
      </c>
      <c r="G473" s="336" t="s">
        <v>429</v>
      </c>
      <c r="H473" s="336" t="s">
        <v>425</v>
      </c>
      <c r="I473" s="336" t="s">
        <v>426</v>
      </c>
      <c r="J473" s="336"/>
      <c r="K473" s="336" t="n">
        <v>0.417870040356076</v>
      </c>
      <c r="L473" s="338" t="n">
        <v>6520.99292840662</v>
      </c>
    </row>
    <row r="474" customFormat="false" ht="16" hidden="false" customHeight="false" outlineLevel="0" collapsed="false">
      <c r="A474" s="335" t="s">
        <v>416</v>
      </c>
      <c r="B474" s="336" t="n">
        <v>2015</v>
      </c>
      <c r="C474" s="336" t="s">
        <v>345</v>
      </c>
      <c r="D474" s="337" t="n">
        <v>42102</v>
      </c>
      <c r="E474" s="336" t="s">
        <v>418</v>
      </c>
      <c r="F474" s="336" t="s">
        <v>428</v>
      </c>
      <c r="G474" s="336" t="s">
        <v>429</v>
      </c>
      <c r="H474" s="336" t="s">
        <v>430</v>
      </c>
      <c r="I474" s="336" t="s">
        <v>426</v>
      </c>
      <c r="J474" s="336"/>
      <c r="K474" s="336" t="n">
        <v>1.06074702551927</v>
      </c>
      <c r="L474" s="338" t="n">
        <v>16553.2897413399</v>
      </c>
    </row>
    <row r="475" customFormat="false" ht="16" hidden="false" customHeight="false" outlineLevel="0" collapsed="false">
      <c r="A475" s="335" t="s">
        <v>416</v>
      </c>
      <c r="B475" s="336" t="n">
        <v>2015</v>
      </c>
      <c r="C475" s="336" t="s">
        <v>345</v>
      </c>
      <c r="D475" s="337" t="n">
        <v>42102</v>
      </c>
      <c r="E475" s="336" t="s">
        <v>418</v>
      </c>
      <c r="F475" s="336" t="s">
        <v>431</v>
      </c>
      <c r="G475" s="336" t="s">
        <v>420</v>
      </c>
      <c r="H475" s="336" t="s">
        <v>421</v>
      </c>
      <c r="I475" s="336" t="s">
        <v>422</v>
      </c>
      <c r="J475" s="336"/>
      <c r="K475" s="336" t="n">
        <v>0.0160719246290798</v>
      </c>
      <c r="L475" s="338" t="n">
        <v>250.807420323332</v>
      </c>
    </row>
    <row r="476" customFormat="false" ht="16" hidden="false" customHeight="false" outlineLevel="0" collapsed="false">
      <c r="A476" s="335" t="s">
        <v>416</v>
      </c>
      <c r="B476" s="336" t="n">
        <v>2015</v>
      </c>
      <c r="C476" s="336" t="s">
        <v>345</v>
      </c>
      <c r="D476" s="337" t="n">
        <v>42102</v>
      </c>
      <c r="E476" s="336" t="s">
        <v>418</v>
      </c>
      <c r="F476" s="336" t="s">
        <v>432</v>
      </c>
      <c r="G476" s="336" t="s">
        <v>429</v>
      </c>
      <c r="H476" s="336" t="s">
        <v>421</v>
      </c>
      <c r="I476" s="336" t="s">
        <v>426</v>
      </c>
      <c r="J476" s="336"/>
      <c r="K476" s="336" t="n">
        <v>0.0160719246290798</v>
      </c>
      <c r="L476" s="338" t="n">
        <v>250.807420323332</v>
      </c>
    </row>
    <row r="477" customFormat="false" ht="16" hidden="false" customHeight="false" outlineLevel="0" collapsed="false">
      <c r="A477" s="335" t="s">
        <v>416</v>
      </c>
      <c r="B477" s="336" t="n">
        <v>2015</v>
      </c>
      <c r="C477" s="336" t="s">
        <v>345</v>
      </c>
      <c r="D477" s="337" t="n">
        <v>42102</v>
      </c>
      <c r="E477" s="336" t="s">
        <v>418</v>
      </c>
      <c r="F477" s="336" t="s">
        <v>432</v>
      </c>
      <c r="G477" s="336" t="s">
        <v>429</v>
      </c>
      <c r="H477" s="336" t="s">
        <v>425</v>
      </c>
      <c r="I477" s="336" t="s">
        <v>426</v>
      </c>
      <c r="J477" s="336"/>
      <c r="K477" s="336" t="n">
        <v>0.225006944807118</v>
      </c>
      <c r="L477" s="338" t="n">
        <v>3511.30388452664</v>
      </c>
    </row>
    <row r="478" customFormat="false" ht="16" hidden="false" customHeight="false" outlineLevel="0" collapsed="false">
      <c r="A478" s="335" t="s">
        <v>416</v>
      </c>
      <c r="B478" s="336" t="n">
        <v>2015</v>
      </c>
      <c r="C478" s="336" t="s">
        <v>345</v>
      </c>
      <c r="D478" s="337" t="n">
        <v>42102</v>
      </c>
      <c r="E478" s="336" t="s">
        <v>418</v>
      </c>
      <c r="F478" s="336" t="s">
        <v>432</v>
      </c>
      <c r="G478" s="336" t="s">
        <v>429</v>
      </c>
      <c r="H478" s="336" t="s">
        <v>430</v>
      </c>
      <c r="I478" s="336" t="s">
        <v>426</v>
      </c>
      <c r="J478" s="336"/>
      <c r="K478" s="336" t="n">
        <v>0.835740080712152</v>
      </c>
      <c r="L478" s="338" t="n">
        <v>13041.9858568132</v>
      </c>
    </row>
    <row r="479" customFormat="false" ht="16" hidden="false" customHeight="false" outlineLevel="0" collapsed="false">
      <c r="A479" s="335" t="s">
        <v>416</v>
      </c>
      <c r="B479" s="336" t="n">
        <v>2015</v>
      </c>
      <c r="C479" s="336" t="s">
        <v>345</v>
      </c>
      <c r="D479" s="337" t="n">
        <v>42102</v>
      </c>
      <c r="E479" s="336" t="s">
        <v>418</v>
      </c>
      <c r="F479" s="336" t="s">
        <v>434</v>
      </c>
      <c r="G479" s="336" t="s">
        <v>420</v>
      </c>
      <c r="H479" s="336" t="s">
        <v>421</v>
      </c>
      <c r="I479" s="336" t="s">
        <v>422</v>
      </c>
      <c r="J479" s="336"/>
      <c r="K479" s="336" t="n">
        <v>0.0642876985163194</v>
      </c>
      <c r="L479" s="338" t="n">
        <v>1003.22968129333</v>
      </c>
    </row>
    <row r="480" customFormat="false" ht="16" hidden="false" customHeight="false" outlineLevel="0" collapsed="false">
      <c r="A480" s="335" t="s">
        <v>416</v>
      </c>
      <c r="B480" s="336" t="n">
        <v>2015</v>
      </c>
      <c r="C480" s="336" t="s">
        <v>345</v>
      </c>
      <c r="D480" s="337" t="n">
        <v>42102</v>
      </c>
      <c r="E480" s="336" t="s">
        <v>418</v>
      </c>
      <c r="F480" s="336" t="s">
        <v>434</v>
      </c>
      <c r="G480" s="336" t="s">
        <v>420</v>
      </c>
      <c r="H480" s="336" t="s">
        <v>421</v>
      </c>
      <c r="I480" s="336" t="s">
        <v>423</v>
      </c>
      <c r="J480" s="336"/>
      <c r="K480" s="336" t="n">
        <v>0.0482157738872395</v>
      </c>
      <c r="L480" s="338" t="n">
        <v>752.422260969995</v>
      </c>
    </row>
    <row r="481" customFormat="false" ht="16" hidden="false" customHeight="false" outlineLevel="0" collapsed="false">
      <c r="A481" s="335" t="s">
        <v>416</v>
      </c>
      <c r="B481" s="336" t="n">
        <v>2015</v>
      </c>
      <c r="C481" s="336" t="s">
        <v>345</v>
      </c>
      <c r="D481" s="337" t="n">
        <v>42102</v>
      </c>
      <c r="E481" s="336" t="s">
        <v>418</v>
      </c>
      <c r="F481" s="336" t="s">
        <v>434</v>
      </c>
      <c r="G481" s="336" t="s">
        <v>420</v>
      </c>
      <c r="H481" s="336" t="s">
        <v>425</v>
      </c>
      <c r="I481" s="336" t="s">
        <v>426</v>
      </c>
      <c r="J481" s="336"/>
      <c r="K481" s="336" t="n">
        <v>0.0160719246290798</v>
      </c>
      <c r="L481" s="338" t="n">
        <v>250.807420323332</v>
      </c>
    </row>
    <row r="482" customFormat="false" ht="16" hidden="false" customHeight="false" outlineLevel="0" collapsed="false">
      <c r="A482" s="335" t="s">
        <v>416</v>
      </c>
      <c r="B482" s="336" t="n">
        <v>2015</v>
      </c>
      <c r="C482" s="336" t="s">
        <v>345</v>
      </c>
      <c r="D482" s="337" t="n">
        <v>42102</v>
      </c>
      <c r="E482" s="336" t="s">
        <v>418</v>
      </c>
      <c r="F482" s="336" t="s">
        <v>436</v>
      </c>
      <c r="G482" s="336" t="s">
        <v>420</v>
      </c>
      <c r="H482" s="336" t="s">
        <v>425</v>
      </c>
      <c r="I482" s="336" t="s">
        <v>426</v>
      </c>
      <c r="J482" s="336"/>
      <c r="K482" s="336" t="n">
        <v>0.0160719246290798</v>
      </c>
      <c r="L482" s="338" t="n">
        <v>250.807420323332</v>
      </c>
    </row>
    <row r="483" customFormat="false" ht="16" hidden="false" customHeight="false" outlineLevel="0" collapsed="false">
      <c r="A483" s="335" t="s">
        <v>416</v>
      </c>
      <c r="B483" s="336" t="n">
        <v>2015</v>
      </c>
      <c r="C483" s="336" t="s">
        <v>345</v>
      </c>
      <c r="D483" s="337" t="n">
        <v>42102</v>
      </c>
      <c r="E483" s="336" t="s">
        <v>418</v>
      </c>
      <c r="F483" s="336" t="s">
        <v>437</v>
      </c>
      <c r="G483" s="336" t="s">
        <v>429</v>
      </c>
      <c r="H483" s="336" t="s">
        <v>426</v>
      </c>
      <c r="I483" s="336" t="s">
        <v>426</v>
      </c>
      <c r="J483" s="336" t="n">
        <v>150</v>
      </c>
      <c r="K483" s="336" t="n">
        <v>1.35004166884271</v>
      </c>
      <c r="L483" s="338" t="n">
        <v>21067.8233071599</v>
      </c>
    </row>
    <row r="484" customFormat="false" ht="16" hidden="false" customHeight="false" outlineLevel="0" collapsed="false">
      <c r="A484" s="335" t="s">
        <v>416</v>
      </c>
      <c r="B484" s="336" t="n">
        <v>2015</v>
      </c>
      <c r="C484" s="336" t="s">
        <v>345</v>
      </c>
      <c r="D484" s="337" t="n">
        <v>42102</v>
      </c>
      <c r="E484" s="336" t="s">
        <v>418</v>
      </c>
      <c r="F484" s="336" t="s">
        <v>437</v>
      </c>
      <c r="G484" s="336" t="s">
        <v>429</v>
      </c>
      <c r="H484" s="336" t="s">
        <v>426</v>
      </c>
      <c r="I484" s="336" t="s">
        <v>426</v>
      </c>
      <c r="J484" s="336" t="n">
        <v>250</v>
      </c>
      <c r="K484" s="336" t="n">
        <v>1.51076091513351</v>
      </c>
      <c r="L484" s="338" t="n">
        <v>23575.8975103932</v>
      </c>
    </row>
    <row r="485" customFormat="false" ht="16" hidden="false" customHeight="false" outlineLevel="0" collapsed="false">
      <c r="A485" s="335" t="s">
        <v>416</v>
      </c>
      <c r="B485" s="336" t="n">
        <v>2015</v>
      </c>
      <c r="C485" s="336" t="s">
        <v>345</v>
      </c>
      <c r="D485" s="337" t="n">
        <v>42102</v>
      </c>
      <c r="E485" s="336" t="s">
        <v>418</v>
      </c>
      <c r="F485" s="336" t="s">
        <v>437</v>
      </c>
      <c r="G485" s="336" t="s">
        <v>429</v>
      </c>
      <c r="H485" s="336" t="s">
        <v>426</v>
      </c>
      <c r="I485" s="336" t="s">
        <v>426</v>
      </c>
      <c r="J485" s="336" t="n">
        <v>300</v>
      </c>
      <c r="K485" s="336" t="n">
        <v>0.257150794065277</v>
      </c>
      <c r="L485" s="338" t="n">
        <v>4012.9187251733</v>
      </c>
    </row>
    <row r="486" customFormat="false" ht="16" hidden="false" customHeight="false" outlineLevel="0" collapsed="false">
      <c r="A486" s="335" t="s">
        <v>416</v>
      </c>
      <c r="B486" s="336" t="n">
        <v>2015</v>
      </c>
      <c r="C486" s="336" t="s">
        <v>345</v>
      </c>
      <c r="D486" s="337" t="n">
        <v>42102</v>
      </c>
      <c r="E486" s="336" t="s">
        <v>418</v>
      </c>
      <c r="F486" s="336" t="s">
        <v>437</v>
      </c>
      <c r="G486" s="336" t="s">
        <v>429</v>
      </c>
      <c r="H486" s="336" t="s">
        <v>426</v>
      </c>
      <c r="I486" s="336" t="s">
        <v>426</v>
      </c>
      <c r="J486" s="336" t="n">
        <v>400</v>
      </c>
      <c r="K486" s="336" t="n">
        <v>0.0160719246290798</v>
      </c>
      <c r="L486" s="338" t="n">
        <v>250.807420323332</v>
      </c>
    </row>
    <row r="487" customFormat="false" ht="16" hidden="false" customHeight="false" outlineLevel="0" collapsed="false">
      <c r="A487" s="335" t="s">
        <v>416</v>
      </c>
      <c r="B487" s="336" t="n">
        <v>2015</v>
      </c>
      <c r="C487" s="336" t="s">
        <v>345</v>
      </c>
      <c r="D487" s="337" t="n">
        <v>42102</v>
      </c>
      <c r="E487" s="336" t="s">
        <v>418</v>
      </c>
      <c r="F487" s="336" t="s">
        <v>438</v>
      </c>
      <c r="G487" s="336" t="s">
        <v>429</v>
      </c>
      <c r="H487" s="336" t="s">
        <v>426</v>
      </c>
      <c r="I487" s="336" t="s">
        <v>426</v>
      </c>
      <c r="J487" s="336" t="n">
        <v>70</v>
      </c>
      <c r="K487" s="336" t="n">
        <v>0.610733135905034</v>
      </c>
      <c r="L487" s="338" t="n">
        <v>9530.6819722866</v>
      </c>
    </row>
    <row r="488" customFormat="false" ht="16" hidden="false" customHeight="false" outlineLevel="0" collapsed="false">
      <c r="A488" s="335" t="s">
        <v>416</v>
      </c>
      <c r="B488" s="336" t="n">
        <v>2015</v>
      </c>
      <c r="C488" s="336" t="s">
        <v>345</v>
      </c>
      <c r="D488" s="337" t="n">
        <v>42102</v>
      </c>
      <c r="E488" s="336" t="s">
        <v>460</v>
      </c>
      <c r="F488" s="336" t="s">
        <v>466</v>
      </c>
      <c r="G488" s="336" t="s">
        <v>420</v>
      </c>
      <c r="H488" s="336" t="s">
        <v>421</v>
      </c>
      <c r="I488" s="336" t="s">
        <v>426</v>
      </c>
      <c r="J488" s="336" t="s">
        <v>467</v>
      </c>
      <c r="K488" s="336" t="n">
        <v>0.0321438492581597</v>
      </c>
      <c r="L488" s="338" t="n">
        <v>501.614840646663</v>
      </c>
    </row>
    <row r="489" customFormat="false" ht="16" hidden="false" customHeight="false" outlineLevel="0" collapsed="false">
      <c r="A489" s="335" t="s">
        <v>416</v>
      </c>
      <c r="B489" s="336" t="n">
        <v>2015</v>
      </c>
      <c r="C489" s="336" t="s">
        <v>345</v>
      </c>
      <c r="D489" s="337" t="n">
        <v>42102</v>
      </c>
      <c r="E489" s="336" t="s">
        <v>439</v>
      </c>
      <c r="F489" s="336" t="s">
        <v>440</v>
      </c>
      <c r="G489" s="336" t="s">
        <v>305</v>
      </c>
      <c r="H489" s="336" t="s">
        <v>426</v>
      </c>
      <c r="I489" s="336" t="s">
        <v>426</v>
      </c>
      <c r="J489" s="336" t="n">
        <v>200</v>
      </c>
      <c r="K489" s="336" t="n">
        <v>0.771452382195832</v>
      </c>
      <c r="L489" s="338" t="n">
        <v>12038.7561755199</v>
      </c>
    </row>
    <row r="490" customFormat="false" ht="16" hidden="false" customHeight="false" outlineLevel="0" collapsed="false">
      <c r="A490" s="335" t="s">
        <v>416</v>
      </c>
      <c r="B490" s="336" t="n">
        <v>2015</v>
      </c>
      <c r="C490" s="336" t="s">
        <v>345</v>
      </c>
      <c r="D490" s="337" t="n">
        <v>42102</v>
      </c>
      <c r="E490" s="336" t="s">
        <v>439</v>
      </c>
      <c r="F490" s="336" t="s">
        <v>441</v>
      </c>
      <c r="G490" s="336" t="s">
        <v>429</v>
      </c>
      <c r="H490" s="336" t="s">
        <v>426</v>
      </c>
      <c r="I490" s="336" t="s">
        <v>426</v>
      </c>
      <c r="J490" s="336" t="n">
        <v>250</v>
      </c>
      <c r="K490" s="336" t="n">
        <v>1.25361012106823</v>
      </c>
      <c r="L490" s="338" t="n">
        <v>19562.9787852199</v>
      </c>
    </row>
    <row r="491" customFormat="false" ht="16" hidden="false" customHeight="false" outlineLevel="0" collapsed="false">
      <c r="A491" s="335" t="s">
        <v>416</v>
      </c>
      <c r="B491" s="336" t="n">
        <v>2015</v>
      </c>
      <c r="C491" s="336" t="s">
        <v>345</v>
      </c>
      <c r="D491" s="337" t="n">
        <v>42102</v>
      </c>
      <c r="E491" s="336" t="s">
        <v>439</v>
      </c>
      <c r="F491" s="336" t="s">
        <v>442</v>
      </c>
      <c r="G491" s="336" t="s">
        <v>429</v>
      </c>
      <c r="H491" s="336" t="s">
        <v>426</v>
      </c>
      <c r="I491" s="336" t="s">
        <v>426</v>
      </c>
      <c r="J491" s="336" t="n">
        <v>70</v>
      </c>
      <c r="K491" s="336" t="n">
        <v>0.546445437388715</v>
      </c>
      <c r="L491" s="338" t="n">
        <v>8527.45229099327</v>
      </c>
    </row>
    <row r="492" customFormat="false" ht="16" hidden="false" customHeight="false" outlineLevel="0" collapsed="false">
      <c r="A492" s="335" t="s">
        <v>416</v>
      </c>
      <c r="B492" s="336" t="n">
        <v>2015</v>
      </c>
      <c r="C492" s="336" t="s">
        <v>345</v>
      </c>
      <c r="D492" s="337" t="n">
        <v>42102</v>
      </c>
      <c r="E492" s="336" t="s">
        <v>443</v>
      </c>
      <c r="F492" s="336" t="s">
        <v>444</v>
      </c>
      <c r="G492" s="336" t="s">
        <v>429</v>
      </c>
      <c r="H492" s="336" t="s">
        <v>426</v>
      </c>
      <c r="I492" s="336" t="s">
        <v>426</v>
      </c>
      <c r="J492" s="336" t="s">
        <v>445</v>
      </c>
      <c r="K492" s="336" t="n">
        <v>0.0803596231453992</v>
      </c>
      <c r="L492" s="338" t="n">
        <v>1254.03710161666</v>
      </c>
    </row>
    <row r="493" customFormat="false" ht="16" hidden="false" customHeight="false" outlineLevel="0" collapsed="false">
      <c r="A493" s="335" t="s">
        <v>416</v>
      </c>
      <c r="B493" s="336" t="n">
        <v>2015</v>
      </c>
      <c r="C493" s="336" t="s">
        <v>345</v>
      </c>
      <c r="D493" s="337" t="n">
        <v>42102</v>
      </c>
      <c r="E493" s="336" t="s">
        <v>449</v>
      </c>
      <c r="F493" s="336" t="s">
        <v>464</v>
      </c>
      <c r="G493" s="336" t="s">
        <v>429</v>
      </c>
      <c r="H493" s="336" t="s">
        <v>426</v>
      </c>
      <c r="I493" s="336" t="s">
        <v>426</v>
      </c>
      <c r="J493" s="336" t="s">
        <v>489</v>
      </c>
      <c r="K493" s="336" t="n">
        <v>1.18932242255191</v>
      </c>
      <c r="L493" s="338" t="n">
        <v>18559.7491039265</v>
      </c>
    </row>
    <row r="494" customFormat="false" ht="16" hidden="false" customHeight="false" outlineLevel="0" collapsed="false">
      <c r="A494" s="335" t="s">
        <v>416</v>
      </c>
      <c r="B494" s="336" t="n">
        <v>2015</v>
      </c>
      <c r="C494" s="336" t="s">
        <v>345</v>
      </c>
      <c r="D494" s="337" t="n">
        <v>42102</v>
      </c>
      <c r="E494" s="336" t="s">
        <v>449</v>
      </c>
      <c r="F494" s="336" t="s">
        <v>487</v>
      </c>
      <c r="G494" s="336" t="s">
        <v>429</v>
      </c>
      <c r="H494" s="336" t="s">
        <v>426</v>
      </c>
      <c r="I494" s="336" t="s">
        <v>426</v>
      </c>
      <c r="J494" s="336" t="n">
        <v>500</v>
      </c>
      <c r="K494" s="336" t="n">
        <v>0.0482157738872395</v>
      </c>
      <c r="L494" s="338" t="n">
        <v>752.422260969995</v>
      </c>
    </row>
    <row r="495" customFormat="false" ht="16" hidden="false" customHeight="false" outlineLevel="0" collapsed="false">
      <c r="A495" s="335" t="s">
        <v>416</v>
      </c>
      <c r="B495" s="336" t="n">
        <v>2015</v>
      </c>
      <c r="C495" s="336" t="s">
        <v>345</v>
      </c>
      <c r="D495" s="337" t="n">
        <v>42102</v>
      </c>
      <c r="E495" s="336" t="s">
        <v>453</v>
      </c>
      <c r="F495" s="336" t="s">
        <v>454</v>
      </c>
      <c r="G495" s="336" t="s">
        <v>420</v>
      </c>
      <c r="H495" s="336" t="s">
        <v>426</v>
      </c>
      <c r="I495" s="336" t="s">
        <v>426</v>
      </c>
      <c r="J495" s="336" t="s">
        <v>473</v>
      </c>
      <c r="K495" s="336" t="n">
        <v>0.739308532937673</v>
      </c>
      <c r="L495" s="338" t="n">
        <v>11537.1413348733</v>
      </c>
    </row>
    <row r="496" customFormat="false" ht="16" hidden="false" customHeight="false" outlineLevel="0" collapsed="false">
      <c r="A496" s="335" t="s">
        <v>416</v>
      </c>
      <c r="B496" s="336" t="n">
        <v>2015</v>
      </c>
      <c r="C496" s="336" t="s">
        <v>345</v>
      </c>
      <c r="D496" s="337" t="n">
        <v>42130</v>
      </c>
      <c r="E496" s="336" t="s">
        <v>418</v>
      </c>
      <c r="F496" s="336" t="s">
        <v>419</v>
      </c>
      <c r="G496" s="336" t="s">
        <v>420</v>
      </c>
      <c r="H496" s="336" t="s">
        <v>421</v>
      </c>
      <c r="I496" s="336" t="s">
        <v>422</v>
      </c>
      <c r="J496" s="336"/>
      <c r="K496" s="336" t="n">
        <v>0.065991436109508</v>
      </c>
      <c r="L496" s="338" t="n">
        <v>1003.22968129333</v>
      </c>
    </row>
    <row r="497" customFormat="false" ht="16" hidden="false" customHeight="false" outlineLevel="0" collapsed="false">
      <c r="A497" s="335" t="s">
        <v>416</v>
      </c>
      <c r="B497" s="336" t="n">
        <v>2015</v>
      </c>
      <c r="C497" s="336" t="s">
        <v>345</v>
      </c>
      <c r="D497" s="337" t="n">
        <v>42130</v>
      </c>
      <c r="E497" s="336" t="s">
        <v>418</v>
      </c>
      <c r="F497" s="336" t="s">
        <v>419</v>
      </c>
      <c r="G497" s="336" t="s">
        <v>420</v>
      </c>
      <c r="H497" s="336" t="s">
        <v>421</v>
      </c>
      <c r="I497" s="336" t="s">
        <v>423</v>
      </c>
      <c r="J497" s="336"/>
      <c r="K497" s="336" t="n">
        <v>0.131982872219016</v>
      </c>
      <c r="L497" s="338" t="n">
        <v>2006.45936258665</v>
      </c>
    </row>
    <row r="498" customFormat="false" ht="16" hidden="false" customHeight="false" outlineLevel="0" collapsed="false">
      <c r="A498" s="335" t="s">
        <v>416</v>
      </c>
      <c r="B498" s="336" t="n">
        <v>2015</v>
      </c>
      <c r="C498" s="336" t="s">
        <v>345</v>
      </c>
      <c r="D498" s="337" t="n">
        <v>42130</v>
      </c>
      <c r="E498" s="336" t="s">
        <v>418</v>
      </c>
      <c r="F498" s="336" t="s">
        <v>419</v>
      </c>
      <c r="G498" s="336" t="s">
        <v>420</v>
      </c>
      <c r="H498" s="336" t="s">
        <v>425</v>
      </c>
      <c r="I498" s="336" t="s">
        <v>426</v>
      </c>
      <c r="J498" s="336"/>
      <c r="K498" s="336" t="n">
        <v>0.065991436109508</v>
      </c>
      <c r="L498" s="338" t="n">
        <v>1003.22968129333</v>
      </c>
    </row>
    <row r="499" customFormat="false" ht="16" hidden="false" customHeight="false" outlineLevel="0" collapsed="false">
      <c r="A499" s="335" t="s">
        <v>416</v>
      </c>
      <c r="B499" s="336" t="n">
        <v>2015</v>
      </c>
      <c r="C499" s="336" t="s">
        <v>345</v>
      </c>
      <c r="D499" s="337" t="n">
        <v>42130</v>
      </c>
      <c r="E499" s="336" t="s">
        <v>418</v>
      </c>
      <c r="F499" s="336" t="s">
        <v>424</v>
      </c>
      <c r="G499" s="336" t="s">
        <v>420</v>
      </c>
      <c r="H499" s="336" t="s">
        <v>421</v>
      </c>
      <c r="I499" s="336" t="s">
        <v>422</v>
      </c>
      <c r="J499" s="336"/>
      <c r="K499" s="336" t="n">
        <v>0.527931488876064</v>
      </c>
      <c r="L499" s="338" t="n">
        <v>8025.83745034661</v>
      </c>
    </row>
    <row r="500" customFormat="false" ht="16" hidden="false" customHeight="false" outlineLevel="0" collapsed="false">
      <c r="A500" s="335" t="s">
        <v>416</v>
      </c>
      <c r="B500" s="336" t="n">
        <v>2015</v>
      </c>
      <c r="C500" s="336" t="s">
        <v>345</v>
      </c>
      <c r="D500" s="337" t="n">
        <v>42130</v>
      </c>
      <c r="E500" s="336" t="s">
        <v>418</v>
      </c>
      <c r="F500" s="336" t="s">
        <v>424</v>
      </c>
      <c r="G500" s="336" t="s">
        <v>420</v>
      </c>
      <c r="H500" s="336" t="s">
        <v>421</v>
      </c>
      <c r="I500" s="336" t="s">
        <v>423</v>
      </c>
      <c r="J500" s="336"/>
      <c r="K500" s="336" t="n">
        <v>0.197974308328524</v>
      </c>
      <c r="L500" s="338" t="n">
        <v>3009.68904387998</v>
      </c>
    </row>
    <row r="501" customFormat="false" ht="16" hidden="false" customHeight="false" outlineLevel="0" collapsed="false">
      <c r="A501" s="335" t="s">
        <v>416</v>
      </c>
      <c r="B501" s="336" t="n">
        <v>2015</v>
      </c>
      <c r="C501" s="336" t="s">
        <v>345</v>
      </c>
      <c r="D501" s="337" t="n">
        <v>42130</v>
      </c>
      <c r="E501" s="336" t="s">
        <v>418</v>
      </c>
      <c r="F501" s="336" t="s">
        <v>424</v>
      </c>
      <c r="G501" s="336" t="s">
        <v>420</v>
      </c>
      <c r="H501" s="336" t="s">
        <v>425</v>
      </c>
      <c r="I501" s="336" t="s">
        <v>426</v>
      </c>
      <c r="J501" s="336"/>
      <c r="K501" s="336" t="n">
        <v>0.593922924985572</v>
      </c>
      <c r="L501" s="338" t="n">
        <v>9029.06713163994</v>
      </c>
    </row>
    <row r="502" customFormat="false" ht="16" hidden="false" customHeight="false" outlineLevel="0" collapsed="false">
      <c r="A502" s="335" t="s">
        <v>416</v>
      </c>
      <c r="B502" s="336" t="n">
        <v>2015</v>
      </c>
      <c r="C502" s="336" t="s">
        <v>345</v>
      </c>
      <c r="D502" s="337" t="n">
        <v>42130</v>
      </c>
      <c r="E502" s="336" t="s">
        <v>418</v>
      </c>
      <c r="F502" s="336" t="s">
        <v>428</v>
      </c>
      <c r="G502" s="336" t="s">
        <v>429</v>
      </c>
      <c r="H502" s="336" t="s">
        <v>425</v>
      </c>
      <c r="I502" s="336" t="s">
        <v>426</v>
      </c>
      <c r="J502" s="336"/>
      <c r="K502" s="336" t="n">
        <v>0.0989871541642621</v>
      </c>
      <c r="L502" s="338" t="n">
        <v>1504.84452193999</v>
      </c>
    </row>
    <row r="503" customFormat="false" ht="16" hidden="false" customHeight="false" outlineLevel="0" collapsed="false">
      <c r="A503" s="335" t="s">
        <v>416</v>
      </c>
      <c r="B503" s="336" t="n">
        <v>2015</v>
      </c>
      <c r="C503" s="336" t="s">
        <v>345</v>
      </c>
      <c r="D503" s="337" t="n">
        <v>42130</v>
      </c>
      <c r="E503" s="336" t="s">
        <v>418</v>
      </c>
      <c r="F503" s="336" t="s">
        <v>428</v>
      </c>
      <c r="G503" s="336" t="s">
        <v>429</v>
      </c>
      <c r="H503" s="336" t="s">
        <v>430</v>
      </c>
      <c r="I503" s="336" t="s">
        <v>426</v>
      </c>
      <c r="J503" s="336"/>
      <c r="K503" s="336" t="n">
        <v>0.0989871541642621</v>
      </c>
      <c r="L503" s="338" t="n">
        <v>1504.84452193999</v>
      </c>
    </row>
    <row r="504" customFormat="false" ht="16" hidden="false" customHeight="false" outlineLevel="0" collapsed="false">
      <c r="A504" s="335" t="s">
        <v>416</v>
      </c>
      <c r="B504" s="336" t="n">
        <v>2015</v>
      </c>
      <c r="C504" s="336" t="s">
        <v>345</v>
      </c>
      <c r="D504" s="337" t="n">
        <v>42130</v>
      </c>
      <c r="E504" s="336" t="s">
        <v>418</v>
      </c>
      <c r="F504" s="336" t="s">
        <v>431</v>
      </c>
      <c r="G504" s="336" t="s">
        <v>420</v>
      </c>
      <c r="H504" s="336" t="s">
        <v>421</v>
      </c>
      <c r="I504" s="336" t="s">
        <v>422</v>
      </c>
      <c r="J504" s="336"/>
      <c r="K504" s="336" t="n">
        <v>0.032995718054754</v>
      </c>
      <c r="L504" s="338" t="n">
        <v>501.614840646663</v>
      </c>
    </row>
    <row r="505" customFormat="false" ht="16" hidden="false" customHeight="false" outlineLevel="0" collapsed="false">
      <c r="A505" s="335" t="s">
        <v>416</v>
      </c>
      <c r="B505" s="336" t="n">
        <v>2015</v>
      </c>
      <c r="C505" s="336" t="s">
        <v>345</v>
      </c>
      <c r="D505" s="337" t="n">
        <v>42130</v>
      </c>
      <c r="E505" s="336" t="s">
        <v>418</v>
      </c>
      <c r="F505" s="336" t="s">
        <v>431</v>
      </c>
      <c r="G505" s="336" t="s">
        <v>420</v>
      </c>
      <c r="H505" s="336" t="s">
        <v>425</v>
      </c>
      <c r="I505" s="336" t="s">
        <v>426</v>
      </c>
      <c r="J505" s="336"/>
      <c r="K505" s="336" t="n">
        <v>0.16497859027377</v>
      </c>
      <c r="L505" s="338" t="n">
        <v>2508.07420323332</v>
      </c>
    </row>
    <row r="506" customFormat="false" ht="16" hidden="false" customHeight="false" outlineLevel="0" collapsed="false">
      <c r="A506" s="335" t="s">
        <v>416</v>
      </c>
      <c r="B506" s="336" t="n">
        <v>2015</v>
      </c>
      <c r="C506" s="336" t="s">
        <v>345</v>
      </c>
      <c r="D506" s="337" t="n">
        <v>42130</v>
      </c>
      <c r="E506" s="336" t="s">
        <v>418</v>
      </c>
      <c r="F506" s="336" t="s">
        <v>431</v>
      </c>
      <c r="G506" s="336" t="s">
        <v>420</v>
      </c>
      <c r="H506" s="336" t="s">
        <v>430</v>
      </c>
      <c r="I506" s="336" t="s">
        <v>426</v>
      </c>
      <c r="J506" s="336"/>
      <c r="K506" s="336" t="n">
        <v>0.065991436109508</v>
      </c>
      <c r="L506" s="338" t="n">
        <v>1003.22968129333</v>
      </c>
    </row>
    <row r="507" customFormat="false" ht="16" hidden="false" customHeight="false" outlineLevel="0" collapsed="false">
      <c r="A507" s="335" t="s">
        <v>416</v>
      </c>
      <c r="B507" s="336" t="n">
        <v>2015</v>
      </c>
      <c r="C507" s="336" t="s">
        <v>345</v>
      </c>
      <c r="D507" s="337" t="n">
        <v>42130</v>
      </c>
      <c r="E507" s="336" t="s">
        <v>418</v>
      </c>
      <c r="F507" s="336" t="s">
        <v>432</v>
      </c>
      <c r="G507" s="336" t="s">
        <v>429</v>
      </c>
      <c r="H507" s="336" t="s">
        <v>425</v>
      </c>
      <c r="I507" s="336" t="s">
        <v>426</v>
      </c>
      <c r="J507" s="336"/>
      <c r="K507" s="336" t="n">
        <v>0.395948616657048</v>
      </c>
      <c r="L507" s="338" t="n">
        <v>6019.37808775996</v>
      </c>
    </row>
    <row r="508" customFormat="false" ht="16" hidden="false" customHeight="false" outlineLevel="0" collapsed="false">
      <c r="A508" s="335" t="s">
        <v>416</v>
      </c>
      <c r="B508" s="336" t="n">
        <v>2015</v>
      </c>
      <c r="C508" s="336" t="s">
        <v>345</v>
      </c>
      <c r="D508" s="337" t="n">
        <v>42130</v>
      </c>
      <c r="E508" s="336" t="s">
        <v>418</v>
      </c>
      <c r="F508" s="336" t="s">
        <v>432</v>
      </c>
      <c r="G508" s="336" t="s">
        <v>429</v>
      </c>
      <c r="H508" s="336" t="s">
        <v>430</v>
      </c>
      <c r="I508" s="336" t="s">
        <v>426</v>
      </c>
      <c r="J508" s="336"/>
      <c r="K508" s="336" t="n">
        <v>3.49754611380393</v>
      </c>
      <c r="L508" s="338" t="n">
        <v>53171.1731085463</v>
      </c>
    </row>
    <row r="509" customFormat="false" ht="16" hidden="false" customHeight="false" outlineLevel="0" collapsed="false">
      <c r="A509" s="335" t="s">
        <v>416</v>
      </c>
      <c r="B509" s="336" t="n">
        <v>2015</v>
      </c>
      <c r="C509" s="336" t="s">
        <v>345</v>
      </c>
      <c r="D509" s="337" t="n">
        <v>42130</v>
      </c>
      <c r="E509" s="336" t="s">
        <v>418</v>
      </c>
      <c r="F509" s="336" t="s">
        <v>490</v>
      </c>
      <c r="G509" s="336" t="s">
        <v>429</v>
      </c>
      <c r="H509" s="336" t="s">
        <v>421</v>
      </c>
      <c r="I509" s="336" t="s">
        <v>422</v>
      </c>
      <c r="J509" s="336"/>
      <c r="K509" s="336" t="n">
        <v>0.032995718054754</v>
      </c>
      <c r="L509" s="338" t="n">
        <v>501.614840646663</v>
      </c>
    </row>
    <row r="510" customFormat="false" ht="16" hidden="false" customHeight="false" outlineLevel="0" collapsed="false">
      <c r="A510" s="335" t="s">
        <v>416</v>
      </c>
      <c r="B510" s="336" t="n">
        <v>2015</v>
      </c>
      <c r="C510" s="336" t="s">
        <v>345</v>
      </c>
      <c r="D510" s="337" t="n">
        <v>42130</v>
      </c>
      <c r="E510" s="336" t="s">
        <v>418</v>
      </c>
      <c r="F510" s="336" t="s">
        <v>434</v>
      </c>
      <c r="G510" s="336" t="s">
        <v>420</v>
      </c>
      <c r="H510" s="336" t="s">
        <v>421</v>
      </c>
      <c r="I510" s="336" t="s">
        <v>422</v>
      </c>
      <c r="J510" s="336"/>
      <c r="K510" s="336" t="n">
        <v>0.032995718054754</v>
      </c>
      <c r="L510" s="338" t="n">
        <v>501.614840646663</v>
      </c>
    </row>
    <row r="511" customFormat="false" ht="16" hidden="false" customHeight="false" outlineLevel="0" collapsed="false">
      <c r="A511" s="335" t="s">
        <v>416</v>
      </c>
      <c r="B511" s="336" t="n">
        <v>2015</v>
      </c>
      <c r="C511" s="336" t="s">
        <v>345</v>
      </c>
      <c r="D511" s="337" t="n">
        <v>42130</v>
      </c>
      <c r="E511" s="336" t="s">
        <v>418</v>
      </c>
      <c r="F511" s="336" t="s">
        <v>435</v>
      </c>
      <c r="G511" s="336" t="s">
        <v>420</v>
      </c>
      <c r="H511" s="336" t="s">
        <v>421</v>
      </c>
      <c r="I511" s="336" t="s">
        <v>422</v>
      </c>
      <c r="J511" s="336"/>
      <c r="K511" s="336" t="n">
        <v>0.065991436109508</v>
      </c>
      <c r="L511" s="338" t="n">
        <v>1003.22968129333</v>
      </c>
    </row>
    <row r="512" customFormat="false" ht="16" hidden="false" customHeight="false" outlineLevel="0" collapsed="false">
      <c r="A512" s="335" t="s">
        <v>416</v>
      </c>
      <c r="B512" s="336" t="n">
        <v>2015</v>
      </c>
      <c r="C512" s="336" t="s">
        <v>345</v>
      </c>
      <c r="D512" s="337" t="n">
        <v>42130</v>
      </c>
      <c r="E512" s="336" t="s">
        <v>418</v>
      </c>
      <c r="F512" s="336" t="s">
        <v>435</v>
      </c>
      <c r="G512" s="336" t="s">
        <v>429</v>
      </c>
      <c r="H512" s="336" t="s">
        <v>425</v>
      </c>
      <c r="I512" s="336" t="s">
        <v>426</v>
      </c>
      <c r="J512" s="336"/>
      <c r="K512" s="336" t="n">
        <v>0.461940052766556</v>
      </c>
      <c r="L512" s="338" t="n">
        <v>7022.60776905328</v>
      </c>
    </row>
    <row r="513" customFormat="false" ht="16" hidden="false" customHeight="false" outlineLevel="0" collapsed="false">
      <c r="A513" s="335" t="s">
        <v>416</v>
      </c>
      <c r="B513" s="336" t="n">
        <v>2015</v>
      </c>
      <c r="C513" s="336" t="s">
        <v>345</v>
      </c>
      <c r="D513" s="337" t="n">
        <v>42130</v>
      </c>
      <c r="E513" s="336" t="s">
        <v>418</v>
      </c>
      <c r="F513" s="336" t="s">
        <v>436</v>
      </c>
      <c r="G513" s="336" t="s">
        <v>420</v>
      </c>
      <c r="H513" s="336" t="s">
        <v>425</v>
      </c>
      <c r="I513" s="336" t="s">
        <v>426</v>
      </c>
      <c r="J513" s="336"/>
      <c r="K513" s="336" t="n">
        <v>0.461940052766556</v>
      </c>
      <c r="L513" s="338" t="n">
        <v>7022.60776905328</v>
      </c>
    </row>
    <row r="514" customFormat="false" ht="16" hidden="false" customHeight="false" outlineLevel="0" collapsed="false">
      <c r="A514" s="335" t="s">
        <v>416</v>
      </c>
      <c r="B514" s="336" t="n">
        <v>2015</v>
      </c>
      <c r="C514" s="336" t="s">
        <v>345</v>
      </c>
      <c r="D514" s="337" t="n">
        <v>42130</v>
      </c>
      <c r="E514" s="336" t="s">
        <v>418</v>
      </c>
      <c r="F514" s="336" t="s">
        <v>436</v>
      </c>
      <c r="G514" s="336" t="s">
        <v>420</v>
      </c>
      <c r="H514" s="336" t="s">
        <v>430</v>
      </c>
      <c r="I514" s="336" t="s">
        <v>426</v>
      </c>
      <c r="J514" s="336"/>
      <c r="K514" s="336" t="n">
        <v>0.725905797204589</v>
      </c>
      <c r="L514" s="338" t="n">
        <v>11035.5264942266</v>
      </c>
    </row>
    <row r="515" customFormat="false" ht="16" hidden="false" customHeight="false" outlineLevel="0" collapsed="false">
      <c r="A515" s="335" t="s">
        <v>416</v>
      </c>
      <c r="B515" s="336" t="n">
        <v>2015</v>
      </c>
      <c r="C515" s="336" t="s">
        <v>345</v>
      </c>
      <c r="D515" s="337" t="n">
        <v>42130</v>
      </c>
      <c r="E515" s="336" t="s">
        <v>418</v>
      </c>
      <c r="F515" s="336" t="s">
        <v>437</v>
      </c>
      <c r="G515" s="336" t="s">
        <v>429</v>
      </c>
      <c r="H515" s="336" t="s">
        <v>426</v>
      </c>
      <c r="I515" s="336" t="s">
        <v>426</v>
      </c>
      <c r="J515" s="336" t="n">
        <v>150</v>
      </c>
      <c r="K515" s="336" t="n">
        <v>3.62952898602294</v>
      </c>
      <c r="L515" s="338" t="n">
        <v>55177.6324711329</v>
      </c>
    </row>
    <row r="516" customFormat="false" ht="16" hidden="false" customHeight="false" outlineLevel="0" collapsed="false">
      <c r="A516" s="335" t="s">
        <v>416</v>
      </c>
      <c r="B516" s="336" t="n">
        <v>2015</v>
      </c>
      <c r="C516" s="336" t="s">
        <v>345</v>
      </c>
      <c r="D516" s="337" t="n">
        <v>42130</v>
      </c>
      <c r="E516" s="336" t="s">
        <v>418</v>
      </c>
      <c r="F516" s="336" t="s">
        <v>437</v>
      </c>
      <c r="G516" s="336" t="s">
        <v>429</v>
      </c>
      <c r="H516" s="336" t="s">
        <v>426</v>
      </c>
      <c r="I516" s="336" t="s">
        <v>426</v>
      </c>
      <c r="J516" s="336" t="n">
        <v>250</v>
      </c>
      <c r="K516" s="336" t="n">
        <v>4.15746047489901</v>
      </c>
      <c r="L516" s="338" t="n">
        <v>63203.4699214796</v>
      </c>
    </row>
    <row r="517" customFormat="false" ht="16" hidden="false" customHeight="false" outlineLevel="0" collapsed="false">
      <c r="A517" s="335" t="s">
        <v>416</v>
      </c>
      <c r="B517" s="336" t="n">
        <v>2015</v>
      </c>
      <c r="C517" s="336" t="s">
        <v>345</v>
      </c>
      <c r="D517" s="337" t="n">
        <v>42130</v>
      </c>
      <c r="E517" s="336" t="s">
        <v>418</v>
      </c>
      <c r="F517" s="336" t="s">
        <v>437</v>
      </c>
      <c r="G517" s="336" t="s">
        <v>429</v>
      </c>
      <c r="H517" s="336" t="s">
        <v>426</v>
      </c>
      <c r="I517" s="336" t="s">
        <v>426</v>
      </c>
      <c r="J517" s="336" t="n">
        <v>300</v>
      </c>
      <c r="K517" s="336" t="n">
        <v>1.38582015829967</v>
      </c>
      <c r="L517" s="338" t="n">
        <v>21067.8233071599</v>
      </c>
    </row>
    <row r="518" customFormat="false" ht="16" hidden="false" customHeight="false" outlineLevel="0" collapsed="false">
      <c r="A518" s="335" t="s">
        <v>416</v>
      </c>
      <c r="B518" s="336" t="n">
        <v>2015</v>
      </c>
      <c r="C518" s="336" t="s">
        <v>345</v>
      </c>
      <c r="D518" s="337" t="n">
        <v>42130</v>
      </c>
      <c r="E518" s="336" t="s">
        <v>418</v>
      </c>
      <c r="F518" s="336" t="s">
        <v>437</v>
      </c>
      <c r="G518" s="336" t="s">
        <v>429</v>
      </c>
      <c r="H518" s="336" t="s">
        <v>426</v>
      </c>
      <c r="I518" s="336" t="s">
        <v>426</v>
      </c>
      <c r="J518" s="336" t="n">
        <v>400</v>
      </c>
      <c r="K518" s="336" t="n">
        <v>0.527931488876064</v>
      </c>
      <c r="L518" s="338" t="n">
        <v>8025.83745034661</v>
      </c>
    </row>
    <row r="519" customFormat="false" ht="16" hidden="false" customHeight="false" outlineLevel="0" collapsed="false">
      <c r="A519" s="335" t="s">
        <v>416</v>
      </c>
      <c r="B519" s="336" t="n">
        <v>2015</v>
      </c>
      <c r="C519" s="336" t="s">
        <v>345</v>
      </c>
      <c r="D519" s="337" t="n">
        <v>42130</v>
      </c>
      <c r="E519" s="336" t="s">
        <v>418</v>
      </c>
      <c r="F519" s="336" t="s">
        <v>438</v>
      </c>
      <c r="G519" s="336" t="s">
        <v>429</v>
      </c>
      <c r="H519" s="336" t="s">
        <v>426</v>
      </c>
      <c r="I519" s="336" t="s">
        <v>426</v>
      </c>
      <c r="J519" s="336" t="n">
        <v>70</v>
      </c>
      <c r="K519" s="336" t="n">
        <v>0.593922924985572</v>
      </c>
      <c r="L519" s="338" t="n">
        <v>9029.06713163994</v>
      </c>
    </row>
    <row r="520" customFormat="false" ht="16" hidden="false" customHeight="false" outlineLevel="0" collapsed="false">
      <c r="A520" s="335" t="s">
        <v>416</v>
      </c>
      <c r="B520" s="336" t="n">
        <v>2015</v>
      </c>
      <c r="C520" s="336" t="s">
        <v>345</v>
      </c>
      <c r="D520" s="337" t="n">
        <v>42130</v>
      </c>
      <c r="E520" s="336" t="s">
        <v>460</v>
      </c>
      <c r="F520" s="336" t="s">
        <v>480</v>
      </c>
      <c r="G520" s="336" t="s">
        <v>420</v>
      </c>
      <c r="H520" s="336" t="s">
        <v>421</v>
      </c>
      <c r="I520" s="336" t="s">
        <v>426</v>
      </c>
      <c r="J520" s="336" t="s">
        <v>469</v>
      </c>
      <c r="K520" s="336" t="n">
        <v>0.032995718054754</v>
      </c>
      <c r="L520" s="338" t="n">
        <v>501.614840646663</v>
      </c>
    </row>
    <row r="521" customFormat="false" ht="16" hidden="false" customHeight="false" outlineLevel="0" collapsed="false">
      <c r="A521" s="335" t="s">
        <v>416</v>
      </c>
      <c r="B521" s="336" t="n">
        <v>2015</v>
      </c>
      <c r="C521" s="336" t="s">
        <v>345</v>
      </c>
      <c r="D521" s="337" t="n">
        <v>42130</v>
      </c>
      <c r="E521" s="336" t="s">
        <v>460</v>
      </c>
      <c r="F521" s="336" t="s">
        <v>480</v>
      </c>
      <c r="G521" s="336" t="s">
        <v>420</v>
      </c>
      <c r="H521" s="336" t="s">
        <v>421</v>
      </c>
      <c r="I521" s="336" t="s">
        <v>426</v>
      </c>
      <c r="J521" s="336" t="s">
        <v>474</v>
      </c>
      <c r="K521" s="336" t="n">
        <v>0.725905797204589</v>
      </c>
      <c r="L521" s="338" t="n">
        <v>11035.5264942266</v>
      </c>
    </row>
    <row r="522" customFormat="false" ht="16" hidden="false" customHeight="false" outlineLevel="0" collapsed="false">
      <c r="A522" s="335" t="s">
        <v>416</v>
      </c>
      <c r="B522" s="336" t="n">
        <v>2015</v>
      </c>
      <c r="C522" s="336" t="s">
        <v>345</v>
      </c>
      <c r="D522" s="337" t="n">
        <v>42130</v>
      </c>
      <c r="E522" s="336" t="s">
        <v>460</v>
      </c>
      <c r="F522" s="336" t="s">
        <v>480</v>
      </c>
      <c r="G522" s="336" t="s">
        <v>420</v>
      </c>
      <c r="H522" s="336" t="s">
        <v>421</v>
      </c>
      <c r="I522" s="336" t="s">
        <v>426</v>
      </c>
      <c r="J522" s="336" t="s">
        <v>467</v>
      </c>
      <c r="K522" s="336" t="n">
        <v>1.6497859027377</v>
      </c>
      <c r="L522" s="338" t="n">
        <v>25080.7420323332</v>
      </c>
    </row>
    <row r="523" customFormat="false" ht="16" hidden="false" customHeight="false" outlineLevel="0" collapsed="false">
      <c r="A523" s="335" t="s">
        <v>416</v>
      </c>
      <c r="B523" s="336" t="n">
        <v>2015</v>
      </c>
      <c r="C523" s="336" t="s">
        <v>345</v>
      </c>
      <c r="D523" s="337" t="n">
        <v>42130</v>
      </c>
      <c r="E523" s="336" t="s">
        <v>460</v>
      </c>
      <c r="F523" s="336" t="s">
        <v>480</v>
      </c>
      <c r="G523" s="336" t="s">
        <v>420</v>
      </c>
      <c r="H523" s="336" t="s">
        <v>421</v>
      </c>
      <c r="I523" s="336" t="s">
        <v>426</v>
      </c>
      <c r="J523" s="336" t="s">
        <v>462</v>
      </c>
      <c r="K523" s="336" t="n">
        <v>0.263965744438032</v>
      </c>
      <c r="L523" s="338" t="n">
        <v>4012.9187251733</v>
      </c>
    </row>
    <row r="524" customFormat="false" ht="16" hidden="false" customHeight="false" outlineLevel="0" collapsed="false">
      <c r="A524" s="335" t="s">
        <v>416</v>
      </c>
      <c r="B524" s="336" t="n">
        <v>2015</v>
      </c>
      <c r="C524" s="336" t="s">
        <v>345</v>
      </c>
      <c r="D524" s="337" t="n">
        <v>42130</v>
      </c>
      <c r="E524" s="336" t="s">
        <v>460</v>
      </c>
      <c r="F524" s="336" t="s">
        <v>468</v>
      </c>
      <c r="G524" s="336" t="s">
        <v>420</v>
      </c>
      <c r="H524" s="336" t="s">
        <v>421</v>
      </c>
      <c r="I524" s="336" t="s">
        <v>426</v>
      </c>
      <c r="J524" s="336" t="s">
        <v>469</v>
      </c>
      <c r="K524" s="336" t="n">
        <v>0.065991436109508</v>
      </c>
      <c r="L524" s="338" t="n">
        <v>1003.22968129333</v>
      </c>
    </row>
    <row r="525" customFormat="false" ht="16" hidden="false" customHeight="false" outlineLevel="0" collapsed="false">
      <c r="A525" s="335" t="s">
        <v>416</v>
      </c>
      <c r="B525" s="336" t="n">
        <v>2015</v>
      </c>
      <c r="C525" s="336" t="s">
        <v>345</v>
      </c>
      <c r="D525" s="337" t="n">
        <v>42130</v>
      </c>
      <c r="E525" s="336" t="s">
        <v>460</v>
      </c>
      <c r="F525" s="336" t="s">
        <v>468</v>
      </c>
      <c r="G525" s="336" t="s">
        <v>420</v>
      </c>
      <c r="H525" s="336" t="s">
        <v>421</v>
      </c>
      <c r="I525" s="336" t="s">
        <v>426</v>
      </c>
      <c r="J525" s="336" t="s">
        <v>474</v>
      </c>
      <c r="K525" s="336" t="n">
        <v>0.032995718054754</v>
      </c>
      <c r="L525" s="338" t="n">
        <v>501.614840646663</v>
      </c>
    </row>
    <row r="526" customFormat="false" ht="16" hidden="false" customHeight="false" outlineLevel="0" collapsed="false">
      <c r="A526" s="335" t="s">
        <v>416</v>
      </c>
      <c r="B526" s="336" t="n">
        <v>2015</v>
      </c>
      <c r="C526" s="336" t="s">
        <v>345</v>
      </c>
      <c r="D526" s="337" t="n">
        <v>42130</v>
      </c>
      <c r="E526" s="336" t="s">
        <v>460</v>
      </c>
      <c r="F526" s="336" t="s">
        <v>468</v>
      </c>
      <c r="G526" s="336" t="s">
        <v>420</v>
      </c>
      <c r="H526" s="336" t="s">
        <v>421</v>
      </c>
      <c r="I526" s="336" t="s">
        <v>426</v>
      </c>
      <c r="J526" s="336" t="s">
        <v>467</v>
      </c>
      <c r="K526" s="336" t="n">
        <v>0.065991436109508</v>
      </c>
      <c r="L526" s="338" t="n">
        <v>1003.22968129333</v>
      </c>
    </row>
    <row r="527" customFormat="false" ht="16" hidden="false" customHeight="false" outlineLevel="0" collapsed="false">
      <c r="A527" s="335" t="s">
        <v>416</v>
      </c>
      <c r="B527" s="336" t="n">
        <v>2015</v>
      </c>
      <c r="C527" s="336" t="s">
        <v>345</v>
      </c>
      <c r="D527" s="337" t="n">
        <v>42130</v>
      </c>
      <c r="E527" s="336" t="s">
        <v>439</v>
      </c>
      <c r="F527" s="336" t="s">
        <v>440</v>
      </c>
      <c r="G527" s="336" t="s">
        <v>305</v>
      </c>
      <c r="H527" s="336" t="s">
        <v>426</v>
      </c>
      <c r="I527" s="336" t="s">
        <v>426</v>
      </c>
      <c r="J527" s="336" t="n">
        <v>200</v>
      </c>
      <c r="K527" s="336" t="n">
        <v>1.51780303051869</v>
      </c>
      <c r="L527" s="338" t="n">
        <v>23074.2826697465</v>
      </c>
    </row>
    <row r="528" customFormat="false" ht="16" hidden="false" customHeight="false" outlineLevel="0" collapsed="false">
      <c r="A528" s="335" t="s">
        <v>416</v>
      </c>
      <c r="B528" s="336" t="n">
        <v>2015</v>
      </c>
      <c r="C528" s="336" t="s">
        <v>345</v>
      </c>
      <c r="D528" s="337" t="n">
        <v>42130</v>
      </c>
      <c r="E528" s="336" t="s">
        <v>439</v>
      </c>
      <c r="F528" s="336" t="s">
        <v>441</v>
      </c>
      <c r="G528" s="336" t="s">
        <v>429</v>
      </c>
      <c r="H528" s="336" t="s">
        <v>426</v>
      </c>
      <c r="I528" s="336" t="s">
        <v>426</v>
      </c>
      <c r="J528" s="336" t="n">
        <v>250</v>
      </c>
      <c r="K528" s="336" t="n">
        <v>2.37569169994229</v>
      </c>
      <c r="L528" s="338" t="n">
        <v>36116.2685265598</v>
      </c>
    </row>
    <row r="529" customFormat="false" ht="16" hidden="false" customHeight="false" outlineLevel="0" collapsed="false">
      <c r="A529" s="335" t="s">
        <v>416</v>
      </c>
      <c r="B529" s="336" t="n">
        <v>2015</v>
      </c>
      <c r="C529" s="336" t="s">
        <v>345</v>
      </c>
      <c r="D529" s="337" t="n">
        <v>42130</v>
      </c>
      <c r="E529" s="336" t="s">
        <v>439</v>
      </c>
      <c r="F529" s="336" t="s">
        <v>442</v>
      </c>
      <c r="G529" s="336" t="s">
        <v>429</v>
      </c>
      <c r="H529" s="336" t="s">
        <v>426</v>
      </c>
      <c r="I529" s="336" t="s">
        <v>426</v>
      </c>
      <c r="J529" s="336" t="n">
        <v>70</v>
      </c>
      <c r="K529" s="336" t="n">
        <v>0.032995718054754</v>
      </c>
      <c r="L529" s="338" t="n">
        <v>501.614840646663</v>
      </c>
    </row>
    <row r="530" customFormat="false" ht="16" hidden="false" customHeight="false" outlineLevel="0" collapsed="false">
      <c r="A530" s="335" t="s">
        <v>416</v>
      </c>
      <c r="B530" s="336" t="n">
        <v>2015</v>
      </c>
      <c r="C530" s="336" t="s">
        <v>345</v>
      </c>
      <c r="D530" s="337" t="n">
        <v>42130</v>
      </c>
      <c r="E530" s="336" t="s">
        <v>443</v>
      </c>
      <c r="F530" s="336" t="s">
        <v>444</v>
      </c>
      <c r="G530" s="336" t="s">
        <v>429</v>
      </c>
      <c r="H530" s="336" t="s">
        <v>426</v>
      </c>
      <c r="I530" s="336" t="s">
        <v>426</v>
      </c>
      <c r="J530" s="336" t="s">
        <v>445</v>
      </c>
      <c r="K530" s="336" t="n">
        <v>0.197974308328524</v>
      </c>
      <c r="L530" s="338" t="n">
        <v>3009.68904387998</v>
      </c>
    </row>
    <row r="531" customFormat="false" ht="16" hidden="false" customHeight="false" outlineLevel="0" collapsed="false">
      <c r="A531" s="335" t="s">
        <v>416</v>
      </c>
      <c r="B531" s="336" t="n">
        <v>2015</v>
      </c>
      <c r="C531" s="336" t="s">
        <v>345</v>
      </c>
      <c r="D531" s="337" t="n">
        <v>42187</v>
      </c>
      <c r="E531" s="336" t="s">
        <v>418</v>
      </c>
      <c r="F531" s="336" t="s">
        <v>419</v>
      </c>
      <c r="G531" s="336" t="s">
        <v>420</v>
      </c>
      <c r="H531" s="336" t="s">
        <v>421</v>
      </c>
      <c r="I531" s="336" t="s">
        <v>422</v>
      </c>
      <c r="J531" s="336"/>
      <c r="K531" s="336" t="n">
        <v>0.0708302519051483</v>
      </c>
      <c r="L531" s="338" t="n">
        <v>1504.84452193999</v>
      </c>
    </row>
    <row r="532" customFormat="false" ht="16" hidden="false" customHeight="false" outlineLevel="0" collapsed="false">
      <c r="A532" s="335" t="s">
        <v>416</v>
      </c>
      <c r="B532" s="336" t="n">
        <v>2015</v>
      </c>
      <c r="C532" s="336" t="s">
        <v>345</v>
      </c>
      <c r="D532" s="337" t="n">
        <v>42187</v>
      </c>
      <c r="E532" s="336" t="s">
        <v>418</v>
      </c>
      <c r="F532" s="336" t="s">
        <v>419</v>
      </c>
      <c r="G532" s="336" t="s">
        <v>420</v>
      </c>
      <c r="H532" s="336" t="s">
        <v>421</v>
      </c>
      <c r="I532" s="336" t="s">
        <v>423</v>
      </c>
      <c r="J532" s="336"/>
      <c r="K532" s="336" t="n">
        <v>0.141660503810297</v>
      </c>
      <c r="L532" s="338" t="n">
        <v>3009.68904387998</v>
      </c>
    </row>
    <row r="533" customFormat="false" ht="16" hidden="false" customHeight="false" outlineLevel="0" collapsed="false">
      <c r="A533" s="335" t="s">
        <v>416</v>
      </c>
      <c r="B533" s="336" t="n">
        <v>2015</v>
      </c>
      <c r="C533" s="336" t="s">
        <v>345</v>
      </c>
      <c r="D533" s="337" t="n">
        <v>42187</v>
      </c>
      <c r="E533" s="336" t="s">
        <v>418</v>
      </c>
      <c r="F533" s="336" t="s">
        <v>419</v>
      </c>
      <c r="G533" s="336" t="s">
        <v>420</v>
      </c>
      <c r="H533" s="336" t="s">
        <v>425</v>
      </c>
      <c r="I533" s="336" t="s">
        <v>426</v>
      </c>
      <c r="J533" s="336"/>
      <c r="K533" s="336" t="n">
        <v>0.0708302519051483</v>
      </c>
      <c r="L533" s="338" t="n">
        <v>1504.84452193999</v>
      </c>
    </row>
    <row r="534" customFormat="false" ht="16" hidden="false" customHeight="false" outlineLevel="0" collapsed="false">
      <c r="A534" s="335" t="s">
        <v>416</v>
      </c>
      <c r="B534" s="336" t="n">
        <v>2015</v>
      </c>
      <c r="C534" s="336" t="s">
        <v>345</v>
      </c>
      <c r="D534" s="337" t="n">
        <v>42187</v>
      </c>
      <c r="E534" s="336" t="s">
        <v>418</v>
      </c>
      <c r="F534" s="336" t="s">
        <v>424</v>
      </c>
      <c r="G534" s="336" t="s">
        <v>420</v>
      </c>
      <c r="H534" s="336" t="s">
        <v>421</v>
      </c>
      <c r="I534" s="336" t="s">
        <v>422</v>
      </c>
      <c r="J534" s="336"/>
      <c r="K534" s="336" t="n">
        <v>0.566642015241187</v>
      </c>
      <c r="L534" s="338" t="n">
        <v>12038.7561755199</v>
      </c>
    </row>
    <row r="535" customFormat="false" ht="16" hidden="false" customHeight="false" outlineLevel="0" collapsed="false">
      <c r="A535" s="335" t="s">
        <v>416</v>
      </c>
      <c r="B535" s="336" t="n">
        <v>2015</v>
      </c>
      <c r="C535" s="336" t="s">
        <v>345</v>
      </c>
      <c r="D535" s="337" t="n">
        <v>42187</v>
      </c>
      <c r="E535" s="336" t="s">
        <v>418</v>
      </c>
      <c r="F535" s="336" t="s">
        <v>424</v>
      </c>
      <c r="G535" s="336" t="s">
        <v>420</v>
      </c>
      <c r="H535" s="336" t="s">
        <v>421</v>
      </c>
      <c r="I535" s="336" t="s">
        <v>423</v>
      </c>
      <c r="J535" s="336"/>
      <c r="K535" s="336" t="n">
        <v>0.330541175557359</v>
      </c>
      <c r="L535" s="338" t="n">
        <v>7022.60776905328</v>
      </c>
    </row>
    <row r="536" customFormat="false" ht="16" hidden="false" customHeight="false" outlineLevel="0" collapsed="false">
      <c r="A536" s="335" t="s">
        <v>416</v>
      </c>
      <c r="B536" s="336" t="n">
        <v>2015</v>
      </c>
      <c r="C536" s="336" t="s">
        <v>345</v>
      </c>
      <c r="D536" s="337" t="n">
        <v>42187</v>
      </c>
      <c r="E536" s="336" t="s">
        <v>418</v>
      </c>
      <c r="F536" s="336" t="s">
        <v>424</v>
      </c>
      <c r="G536" s="336" t="s">
        <v>420</v>
      </c>
      <c r="H536" s="336" t="s">
        <v>425</v>
      </c>
      <c r="I536" s="336" t="s">
        <v>426</v>
      </c>
      <c r="J536" s="336"/>
      <c r="K536" s="336" t="n">
        <v>0.283321007620593</v>
      </c>
      <c r="L536" s="338" t="n">
        <v>6019.37808775996</v>
      </c>
    </row>
    <row r="537" customFormat="false" ht="16" hidden="false" customHeight="false" outlineLevel="0" collapsed="false">
      <c r="A537" s="335" t="s">
        <v>416</v>
      </c>
      <c r="B537" s="336" t="n">
        <v>2015</v>
      </c>
      <c r="C537" s="336" t="s">
        <v>345</v>
      </c>
      <c r="D537" s="337" t="n">
        <v>42187</v>
      </c>
      <c r="E537" s="336" t="s">
        <v>418</v>
      </c>
      <c r="F537" s="336" t="s">
        <v>427</v>
      </c>
      <c r="G537" s="336" t="s">
        <v>420</v>
      </c>
      <c r="H537" s="336" t="s">
        <v>421</v>
      </c>
      <c r="I537" s="336" t="s">
        <v>422</v>
      </c>
      <c r="J537" s="336"/>
      <c r="K537" s="336" t="n">
        <v>0.0354151259525742</v>
      </c>
      <c r="L537" s="338" t="n">
        <v>752.422260969995</v>
      </c>
    </row>
    <row r="538" customFormat="false" ht="16" hidden="false" customHeight="false" outlineLevel="0" collapsed="false">
      <c r="A538" s="335" t="s">
        <v>416</v>
      </c>
      <c r="B538" s="336" t="n">
        <v>2015</v>
      </c>
      <c r="C538" s="336" t="s">
        <v>345</v>
      </c>
      <c r="D538" s="337" t="n">
        <v>42187</v>
      </c>
      <c r="E538" s="336" t="s">
        <v>418</v>
      </c>
      <c r="F538" s="336" t="s">
        <v>427</v>
      </c>
      <c r="G538" s="336" t="s">
        <v>420</v>
      </c>
      <c r="H538" s="336" t="s">
        <v>421</v>
      </c>
      <c r="I538" s="336" t="s">
        <v>423</v>
      </c>
      <c r="J538" s="336"/>
      <c r="K538" s="336" t="n">
        <v>0.0118050419841914</v>
      </c>
      <c r="L538" s="338" t="n">
        <v>250.807420323332</v>
      </c>
    </row>
    <row r="539" customFormat="false" ht="16" hidden="false" customHeight="false" outlineLevel="0" collapsed="false">
      <c r="A539" s="335" t="s">
        <v>416</v>
      </c>
      <c r="B539" s="336" t="n">
        <v>2015</v>
      </c>
      <c r="C539" s="336" t="s">
        <v>345</v>
      </c>
      <c r="D539" s="337" t="n">
        <v>42187</v>
      </c>
      <c r="E539" s="336" t="s">
        <v>418</v>
      </c>
      <c r="F539" s="336" t="s">
        <v>428</v>
      </c>
      <c r="G539" s="336" t="s">
        <v>429</v>
      </c>
      <c r="H539" s="336" t="s">
        <v>421</v>
      </c>
      <c r="I539" s="336" t="s">
        <v>426</v>
      </c>
      <c r="J539" s="336"/>
      <c r="K539" s="336" t="n">
        <v>0.0354151259525742</v>
      </c>
      <c r="L539" s="338" t="n">
        <v>752.422260969995</v>
      </c>
    </row>
    <row r="540" customFormat="false" ht="16" hidden="false" customHeight="false" outlineLevel="0" collapsed="false">
      <c r="A540" s="335" t="s">
        <v>416</v>
      </c>
      <c r="B540" s="336" t="n">
        <v>2015</v>
      </c>
      <c r="C540" s="336" t="s">
        <v>345</v>
      </c>
      <c r="D540" s="337" t="n">
        <v>42187</v>
      </c>
      <c r="E540" s="336" t="s">
        <v>418</v>
      </c>
      <c r="F540" s="336" t="s">
        <v>428</v>
      </c>
      <c r="G540" s="336" t="s">
        <v>429</v>
      </c>
      <c r="H540" s="336" t="s">
        <v>425</v>
      </c>
      <c r="I540" s="336" t="s">
        <v>426</v>
      </c>
      <c r="J540" s="336"/>
      <c r="K540" s="336" t="n">
        <v>0.0590252099209569</v>
      </c>
      <c r="L540" s="338" t="n">
        <v>1254.03710161666</v>
      </c>
    </row>
    <row r="541" customFormat="false" ht="16" hidden="false" customHeight="false" outlineLevel="0" collapsed="false">
      <c r="A541" s="335" t="s">
        <v>416</v>
      </c>
      <c r="B541" s="336" t="n">
        <v>2015</v>
      </c>
      <c r="C541" s="336" t="s">
        <v>345</v>
      </c>
      <c r="D541" s="337" t="n">
        <v>42187</v>
      </c>
      <c r="E541" s="336" t="s">
        <v>418</v>
      </c>
      <c r="F541" s="336" t="s">
        <v>428</v>
      </c>
      <c r="G541" s="336" t="s">
        <v>429</v>
      </c>
      <c r="H541" s="336" t="s">
        <v>430</v>
      </c>
      <c r="I541" s="336" t="s">
        <v>426</v>
      </c>
      <c r="J541" s="336"/>
      <c r="K541" s="336" t="n">
        <v>0.0708302519051483</v>
      </c>
      <c r="L541" s="338" t="n">
        <v>1504.84452193999</v>
      </c>
    </row>
    <row r="542" customFormat="false" ht="16" hidden="false" customHeight="false" outlineLevel="0" collapsed="false">
      <c r="A542" s="335" t="s">
        <v>416</v>
      </c>
      <c r="B542" s="336" t="n">
        <v>2015</v>
      </c>
      <c r="C542" s="336" t="s">
        <v>345</v>
      </c>
      <c r="D542" s="337" t="n">
        <v>42187</v>
      </c>
      <c r="E542" s="336" t="s">
        <v>418</v>
      </c>
      <c r="F542" s="336" t="s">
        <v>431</v>
      </c>
      <c r="G542" s="336" t="s">
        <v>420</v>
      </c>
      <c r="H542" s="336" t="s">
        <v>421</v>
      </c>
      <c r="I542" s="336" t="s">
        <v>422</v>
      </c>
      <c r="J542" s="336"/>
      <c r="K542" s="336" t="n">
        <v>0.401371427462507</v>
      </c>
      <c r="L542" s="338" t="n">
        <v>8527.45229099327</v>
      </c>
    </row>
    <row r="543" customFormat="false" ht="16" hidden="false" customHeight="false" outlineLevel="0" collapsed="false">
      <c r="A543" s="335" t="s">
        <v>416</v>
      </c>
      <c r="B543" s="336" t="n">
        <v>2015</v>
      </c>
      <c r="C543" s="336" t="s">
        <v>345</v>
      </c>
      <c r="D543" s="337" t="n">
        <v>42187</v>
      </c>
      <c r="E543" s="336" t="s">
        <v>418</v>
      </c>
      <c r="F543" s="336" t="s">
        <v>431</v>
      </c>
      <c r="G543" s="336" t="s">
        <v>420</v>
      </c>
      <c r="H543" s="336" t="s">
        <v>421</v>
      </c>
      <c r="I543" s="336" t="s">
        <v>423</v>
      </c>
      <c r="J543" s="336"/>
      <c r="K543" s="336" t="n">
        <v>0.401371427462507</v>
      </c>
      <c r="L543" s="338" t="n">
        <v>8527.45229099327</v>
      </c>
    </row>
    <row r="544" customFormat="false" ht="16" hidden="false" customHeight="false" outlineLevel="0" collapsed="false">
      <c r="A544" s="335" t="s">
        <v>416</v>
      </c>
      <c r="B544" s="336" t="n">
        <v>2015</v>
      </c>
      <c r="C544" s="336" t="s">
        <v>345</v>
      </c>
      <c r="D544" s="337" t="n">
        <v>42187</v>
      </c>
      <c r="E544" s="336" t="s">
        <v>418</v>
      </c>
      <c r="F544" s="336" t="s">
        <v>431</v>
      </c>
      <c r="G544" s="336" t="s">
        <v>420</v>
      </c>
      <c r="H544" s="336" t="s">
        <v>425</v>
      </c>
      <c r="I544" s="336" t="s">
        <v>426</v>
      </c>
      <c r="J544" s="336"/>
      <c r="K544" s="336" t="n">
        <v>0.188880671747062</v>
      </c>
      <c r="L544" s="338" t="n">
        <v>4012.9187251733</v>
      </c>
    </row>
    <row r="545" customFormat="false" ht="16" hidden="false" customHeight="false" outlineLevel="0" collapsed="false">
      <c r="A545" s="335" t="s">
        <v>416</v>
      </c>
      <c r="B545" s="336" t="n">
        <v>2015</v>
      </c>
      <c r="C545" s="336" t="s">
        <v>345</v>
      </c>
      <c r="D545" s="337" t="n">
        <v>42187</v>
      </c>
      <c r="E545" s="336" t="s">
        <v>418</v>
      </c>
      <c r="F545" s="336" t="s">
        <v>431</v>
      </c>
      <c r="G545" s="336" t="s">
        <v>420</v>
      </c>
      <c r="H545" s="336" t="s">
        <v>430</v>
      </c>
      <c r="I545" s="336" t="s">
        <v>426</v>
      </c>
      <c r="J545" s="336"/>
      <c r="K545" s="336" t="n">
        <v>0.0708302519051483</v>
      </c>
      <c r="L545" s="338" t="n">
        <v>1504.84452193999</v>
      </c>
    </row>
    <row r="546" customFormat="false" ht="16" hidden="false" customHeight="false" outlineLevel="0" collapsed="false">
      <c r="A546" s="335" t="s">
        <v>416</v>
      </c>
      <c r="B546" s="336" t="n">
        <v>2015</v>
      </c>
      <c r="C546" s="336" t="s">
        <v>345</v>
      </c>
      <c r="D546" s="337" t="n">
        <v>42187</v>
      </c>
      <c r="E546" s="336" t="s">
        <v>418</v>
      </c>
      <c r="F546" s="336" t="s">
        <v>432</v>
      </c>
      <c r="G546" s="336" t="s">
        <v>429</v>
      </c>
      <c r="H546" s="336" t="s">
        <v>421</v>
      </c>
      <c r="I546" s="336" t="s">
        <v>426</v>
      </c>
      <c r="J546" s="336"/>
      <c r="K546" s="336" t="n">
        <v>0.0944403358735311</v>
      </c>
      <c r="L546" s="338" t="n">
        <v>2006.45936258665</v>
      </c>
    </row>
    <row r="547" customFormat="false" ht="16" hidden="false" customHeight="false" outlineLevel="0" collapsed="false">
      <c r="A547" s="335" t="s">
        <v>416</v>
      </c>
      <c r="B547" s="336" t="n">
        <v>2015</v>
      </c>
      <c r="C547" s="336" t="s">
        <v>345</v>
      </c>
      <c r="D547" s="337" t="n">
        <v>42187</v>
      </c>
      <c r="E547" s="336" t="s">
        <v>418</v>
      </c>
      <c r="F547" s="336" t="s">
        <v>432</v>
      </c>
      <c r="G547" s="336" t="s">
        <v>429</v>
      </c>
      <c r="H547" s="336" t="s">
        <v>425</v>
      </c>
      <c r="I547" s="336" t="s">
        <v>426</v>
      </c>
      <c r="J547" s="336"/>
      <c r="K547" s="336" t="n">
        <v>0.129855461826105</v>
      </c>
      <c r="L547" s="338" t="n">
        <v>2758.88162355665</v>
      </c>
    </row>
    <row r="548" customFormat="false" ht="16" hidden="false" customHeight="false" outlineLevel="0" collapsed="false">
      <c r="A548" s="335" t="s">
        <v>416</v>
      </c>
      <c r="B548" s="336" t="n">
        <v>2015</v>
      </c>
      <c r="C548" s="336" t="s">
        <v>345</v>
      </c>
      <c r="D548" s="337" t="n">
        <v>42187</v>
      </c>
      <c r="E548" s="336" t="s">
        <v>418</v>
      </c>
      <c r="F548" s="336" t="s">
        <v>432</v>
      </c>
      <c r="G548" s="336" t="s">
        <v>429</v>
      </c>
      <c r="H548" s="336" t="s">
        <v>430</v>
      </c>
      <c r="I548" s="336" t="s">
        <v>426</v>
      </c>
      <c r="J548" s="336"/>
      <c r="K548" s="336" t="n">
        <v>0.165270587778679</v>
      </c>
      <c r="L548" s="338" t="n">
        <v>3511.30388452664</v>
      </c>
    </row>
    <row r="549" customFormat="false" ht="16" hidden="false" customHeight="false" outlineLevel="0" collapsed="false">
      <c r="A549" s="335" t="s">
        <v>416</v>
      </c>
      <c r="B549" s="336" t="n">
        <v>2015</v>
      </c>
      <c r="C549" s="336" t="s">
        <v>345</v>
      </c>
      <c r="D549" s="337" t="n">
        <v>42187</v>
      </c>
      <c r="E549" s="336" t="s">
        <v>418</v>
      </c>
      <c r="F549" s="336" t="s">
        <v>434</v>
      </c>
      <c r="G549" s="336" t="s">
        <v>420</v>
      </c>
      <c r="H549" s="336" t="s">
        <v>421</v>
      </c>
      <c r="I549" s="336" t="s">
        <v>422</v>
      </c>
      <c r="J549" s="336"/>
      <c r="K549" s="336" t="n">
        <v>0.0118050419841914</v>
      </c>
      <c r="L549" s="338" t="n">
        <v>250.807420323332</v>
      </c>
    </row>
    <row r="550" customFormat="false" ht="16" hidden="false" customHeight="false" outlineLevel="0" collapsed="false">
      <c r="A550" s="335" t="s">
        <v>416</v>
      </c>
      <c r="B550" s="336" t="n">
        <v>2015</v>
      </c>
      <c r="C550" s="336" t="s">
        <v>345</v>
      </c>
      <c r="D550" s="337" t="n">
        <v>42187</v>
      </c>
      <c r="E550" s="336" t="s">
        <v>418</v>
      </c>
      <c r="F550" s="336" t="s">
        <v>435</v>
      </c>
      <c r="G550" s="336" t="s">
        <v>420</v>
      </c>
      <c r="H550" s="336" t="s">
        <v>421</v>
      </c>
      <c r="I550" s="336" t="s">
        <v>422</v>
      </c>
      <c r="J550" s="336"/>
      <c r="K550" s="336" t="n">
        <v>0.0118050419841914</v>
      </c>
      <c r="L550" s="338" t="n">
        <v>250.807420323332</v>
      </c>
    </row>
    <row r="551" customFormat="false" ht="16" hidden="false" customHeight="false" outlineLevel="0" collapsed="false">
      <c r="A551" s="335" t="s">
        <v>416</v>
      </c>
      <c r="B551" s="336" t="n">
        <v>2015</v>
      </c>
      <c r="C551" s="336" t="s">
        <v>345</v>
      </c>
      <c r="D551" s="337" t="n">
        <v>42187</v>
      </c>
      <c r="E551" s="336" t="s">
        <v>418</v>
      </c>
      <c r="F551" s="336" t="s">
        <v>435</v>
      </c>
      <c r="G551" s="336" t="s">
        <v>420</v>
      </c>
      <c r="H551" s="336" t="s">
        <v>421</v>
      </c>
      <c r="I551" s="336" t="s">
        <v>423</v>
      </c>
      <c r="J551" s="336"/>
      <c r="K551" s="336" t="n">
        <v>0.0118050419841914</v>
      </c>
      <c r="L551" s="338" t="n">
        <v>250.807420323332</v>
      </c>
    </row>
    <row r="552" customFormat="false" ht="16" hidden="false" customHeight="false" outlineLevel="0" collapsed="false">
      <c r="A552" s="335" t="s">
        <v>416</v>
      </c>
      <c r="B552" s="336" t="n">
        <v>2015</v>
      </c>
      <c r="C552" s="336" t="s">
        <v>345</v>
      </c>
      <c r="D552" s="337" t="n">
        <v>42187</v>
      </c>
      <c r="E552" s="336" t="s">
        <v>418</v>
      </c>
      <c r="F552" s="336" t="s">
        <v>435</v>
      </c>
      <c r="G552" s="336" t="s">
        <v>429</v>
      </c>
      <c r="H552" s="336" t="s">
        <v>425</v>
      </c>
      <c r="I552" s="336" t="s">
        <v>426</v>
      </c>
      <c r="J552" s="336"/>
      <c r="K552" s="336" t="n">
        <v>0.0118050419841914</v>
      </c>
      <c r="L552" s="338" t="n">
        <v>250.807420323332</v>
      </c>
    </row>
    <row r="553" customFormat="false" ht="16" hidden="false" customHeight="false" outlineLevel="0" collapsed="false">
      <c r="A553" s="335" t="s">
        <v>416</v>
      </c>
      <c r="B553" s="336" t="n">
        <v>2015</v>
      </c>
      <c r="C553" s="336" t="s">
        <v>345</v>
      </c>
      <c r="D553" s="337" t="n">
        <v>42187</v>
      </c>
      <c r="E553" s="336" t="s">
        <v>418</v>
      </c>
      <c r="F553" s="336" t="s">
        <v>436</v>
      </c>
      <c r="G553" s="336" t="s">
        <v>420</v>
      </c>
      <c r="H553" s="336" t="s">
        <v>421</v>
      </c>
      <c r="I553" s="336" t="s">
        <v>422</v>
      </c>
      <c r="J553" s="336"/>
      <c r="K553" s="336" t="n">
        <v>0.330541175557359</v>
      </c>
      <c r="L553" s="338" t="n">
        <v>7022.60776905328</v>
      </c>
    </row>
    <row r="554" customFormat="false" ht="16" hidden="false" customHeight="false" outlineLevel="0" collapsed="false">
      <c r="A554" s="335" t="s">
        <v>416</v>
      </c>
      <c r="B554" s="336" t="n">
        <v>2015</v>
      </c>
      <c r="C554" s="336" t="s">
        <v>345</v>
      </c>
      <c r="D554" s="337" t="n">
        <v>42187</v>
      </c>
      <c r="E554" s="336" t="s">
        <v>418</v>
      </c>
      <c r="F554" s="336" t="s">
        <v>436</v>
      </c>
      <c r="G554" s="336" t="s">
        <v>420</v>
      </c>
      <c r="H554" s="336" t="s">
        <v>421</v>
      </c>
      <c r="I554" s="336" t="s">
        <v>423</v>
      </c>
      <c r="J554" s="336"/>
      <c r="K554" s="336" t="n">
        <v>0.283321007620593</v>
      </c>
      <c r="L554" s="338" t="n">
        <v>6019.37808775996</v>
      </c>
    </row>
    <row r="555" customFormat="false" ht="16" hidden="false" customHeight="false" outlineLevel="0" collapsed="false">
      <c r="A555" s="335" t="s">
        <v>416</v>
      </c>
      <c r="B555" s="336" t="n">
        <v>2015</v>
      </c>
      <c r="C555" s="336" t="s">
        <v>345</v>
      </c>
      <c r="D555" s="337" t="n">
        <v>42187</v>
      </c>
      <c r="E555" s="336" t="s">
        <v>418</v>
      </c>
      <c r="F555" s="336" t="s">
        <v>436</v>
      </c>
      <c r="G555" s="336" t="s">
        <v>420</v>
      </c>
      <c r="H555" s="336" t="s">
        <v>425</v>
      </c>
      <c r="I555" s="336" t="s">
        <v>426</v>
      </c>
      <c r="J555" s="336"/>
      <c r="K555" s="336" t="n">
        <v>0.519421847304421</v>
      </c>
      <c r="L555" s="338" t="n">
        <v>11035.5264942266</v>
      </c>
    </row>
    <row r="556" customFormat="false" ht="16" hidden="false" customHeight="false" outlineLevel="0" collapsed="false">
      <c r="A556" s="335" t="s">
        <v>416</v>
      </c>
      <c r="B556" s="336" t="n">
        <v>2015</v>
      </c>
      <c r="C556" s="336" t="s">
        <v>345</v>
      </c>
      <c r="D556" s="337" t="n">
        <v>42187</v>
      </c>
      <c r="E556" s="336" t="s">
        <v>418</v>
      </c>
      <c r="F556" s="336" t="s">
        <v>436</v>
      </c>
      <c r="G556" s="336" t="s">
        <v>420</v>
      </c>
      <c r="H556" s="336" t="s">
        <v>430</v>
      </c>
      <c r="I556" s="336" t="s">
        <v>426</v>
      </c>
      <c r="J556" s="336"/>
      <c r="K556" s="336" t="n">
        <v>0.802742854925015</v>
      </c>
      <c r="L556" s="338" t="n">
        <v>17054.9045819865</v>
      </c>
    </row>
    <row r="557" customFormat="false" ht="16" hidden="false" customHeight="false" outlineLevel="0" collapsed="false">
      <c r="A557" s="335" t="s">
        <v>416</v>
      </c>
      <c r="B557" s="336" t="n">
        <v>2015</v>
      </c>
      <c r="C557" s="336" t="s">
        <v>345</v>
      </c>
      <c r="D557" s="337" t="n">
        <v>42187</v>
      </c>
      <c r="E557" s="336" t="s">
        <v>418</v>
      </c>
      <c r="F557" s="336" t="s">
        <v>437</v>
      </c>
      <c r="G557" s="336" t="s">
        <v>429</v>
      </c>
      <c r="H557" s="336" t="s">
        <v>426</v>
      </c>
      <c r="I557" s="336" t="s">
        <v>426</v>
      </c>
      <c r="J557" s="336" t="n">
        <v>150</v>
      </c>
      <c r="K557" s="336" t="n">
        <v>2.43183864874343</v>
      </c>
      <c r="L557" s="338" t="n">
        <v>51666.3285866063</v>
      </c>
    </row>
    <row r="558" customFormat="false" ht="16" hidden="false" customHeight="false" outlineLevel="0" collapsed="false">
      <c r="A558" s="335" t="s">
        <v>416</v>
      </c>
      <c r="B558" s="336" t="n">
        <v>2015</v>
      </c>
      <c r="C558" s="336" t="s">
        <v>345</v>
      </c>
      <c r="D558" s="337" t="n">
        <v>42187</v>
      </c>
      <c r="E558" s="336" t="s">
        <v>418</v>
      </c>
      <c r="F558" s="336" t="s">
        <v>437</v>
      </c>
      <c r="G558" s="336" t="s">
        <v>429</v>
      </c>
      <c r="H558" s="336" t="s">
        <v>426</v>
      </c>
      <c r="I558" s="336" t="s">
        <v>426</v>
      </c>
      <c r="J558" s="336" t="n">
        <v>250</v>
      </c>
      <c r="K558" s="336" t="n">
        <v>2.0540773052493</v>
      </c>
      <c r="L558" s="338" t="n">
        <v>43640.4911362597</v>
      </c>
    </row>
    <row r="559" customFormat="false" ht="16" hidden="false" customHeight="false" outlineLevel="0" collapsed="false">
      <c r="A559" s="335" t="s">
        <v>416</v>
      </c>
      <c r="B559" s="336" t="n">
        <v>2015</v>
      </c>
      <c r="C559" s="336" t="s">
        <v>345</v>
      </c>
      <c r="D559" s="337" t="n">
        <v>42187</v>
      </c>
      <c r="E559" s="336" t="s">
        <v>418</v>
      </c>
      <c r="F559" s="336" t="s">
        <v>437</v>
      </c>
      <c r="G559" s="336" t="s">
        <v>429</v>
      </c>
      <c r="H559" s="336" t="s">
        <v>426</v>
      </c>
      <c r="I559" s="336" t="s">
        <v>426</v>
      </c>
      <c r="J559" s="336" t="n">
        <v>300</v>
      </c>
      <c r="K559" s="336" t="n">
        <v>0.42498151143089</v>
      </c>
      <c r="L559" s="338" t="n">
        <v>9029.06713163994</v>
      </c>
    </row>
    <row r="560" customFormat="false" ht="16" hidden="false" customHeight="false" outlineLevel="0" collapsed="false">
      <c r="A560" s="335" t="s">
        <v>416</v>
      </c>
      <c r="B560" s="336" t="n">
        <v>2015</v>
      </c>
      <c r="C560" s="336" t="s">
        <v>345</v>
      </c>
      <c r="D560" s="337" t="n">
        <v>42187</v>
      </c>
      <c r="E560" s="336" t="s">
        <v>418</v>
      </c>
      <c r="F560" s="336" t="s">
        <v>437</v>
      </c>
      <c r="G560" s="336" t="s">
        <v>429</v>
      </c>
      <c r="H560" s="336" t="s">
        <v>426</v>
      </c>
      <c r="I560" s="336" t="s">
        <v>426</v>
      </c>
      <c r="J560" s="336" t="n">
        <v>400</v>
      </c>
      <c r="K560" s="336" t="n">
        <v>0.0472201679367656</v>
      </c>
      <c r="L560" s="338" t="n">
        <v>1003.22968129333</v>
      </c>
    </row>
    <row r="561" customFormat="false" ht="16" hidden="false" customHeight="false" outlineLevel="0" collapsed="false">
      <c r="A561" s="335" t="s">
        <v>416</v>
      </c>
      <c r="B561" s="336" t="n">
        <v>2015</v>
      </c>
      <c r="C561" s="336" t="s">
        <v>345</v>
      </c>
      <c r="D561" s="337" t="n">
        <v>42187</v>
      </c>
      <c r="E561" s="336" t="s">
        <v>418</v>
      </c>
      <c r="F561" s="336" t="s">
        <v>438</v>
      </c>
      <c r="G561" s="336" t="s">
        <v>429</v>
      </c>
      <c r="H561" s="336" t="s">
        <v>426</v>
      </c>
      <c r="I561" s="336" t="s">
        <v>426</v>
      </c>
      <c r="J561" s="336" t="n">
        <v>70</v>
      </c>
      <c r="K561" s="336" t="n">
        <v>0.401371427462507</v>
      </c>
      <c r="L561" s="338" t="n">
        <v>8527.45229099327</v>
      </c>
    </row>
    <row r="562" customFormat="false" ht="16" hidden="false" customHeight="false" outlineLevel="0" collapsed="false">
      <c r="A562" s="335" t="s">
        <v>416</v>
      </c>
      <c r="B562" s="336" t="n">
        <v>2015</v>
      </c>
      <c r="C562" s="336" t="s">
        <v>345</v>
      </c>
      <c r="D562" s="337" t="n">
        <v>42187</v>
      </c>
      <c r="E562" s="336" t="s">
        <v>460</v>
      </c>
      <c r="F562" s="336" t="s">
        <v>461</v>
      </c>
      <c r="G562" s="336" t="s">
        <v>420</v>
      </c>
      <c r="H562" s="336" t="s">
        <v>421</v>
      </c>
      <c r="I562" s="336" t="s">
        <v>426</v>
      </c>
      <c r="J562" s="336" t="s">
        <v>467</v>
      </c>
      <c r="K562" s="336" t="n">
        <v>0.0354151259525742</v>
      </c>
      <c r="L562" s="338" t="n">
        <v>752.422260969995</v>
      </c>
    </row>
    <row r="563" customFormat="false" ht="16" hidden="false" customHeight="false" outlineLevel="0" collapsed="false">
      <c r="A563" s="335" t="s">
        <v>416</v>
      </c>
      <c r="B563" s="336" t="n">
        <v>2015</v>
      </c>
      <c r="C563" s="336" t="s">
        <v>345</v>
      </c>
      <c r="D563" s="337" t="n">
        <v>42187</v>
      </c>
      <c r="E563" s="336" t="s">
        <v>460</v>
      </c>
      <c r="F563" s="336" t="s">
        <v>466</v>
      </c>
      <c r="G563" s="336" t="s">
        <v>420</v>
      </c>
      <c r="H563" s="336" t="s">
        <v>421</v>
      </c>
      <c r="I563" s="336" t="s">
        <v>426</v>
      </c>
      <c r="J563" s="336" t="s">
        <v>469</v>
      </c>
      <c r="K563" s="336" t="n">
        <v>0.0354151259525742</v>
      </c>
      <c r="L563" s="338" t="n">
        <v>752.422260969995</v>
      </c>
    </row>
    <row r="564" customFormat="false" ht="16" hidden="false" customHeight="false" outlineLevel="0" collapsed="false">
      <c r="A564" s="335" t="s">
        <v>416</v>
      </c>
      <c r="B564" s="336" t="n">
        <v>2015</v>
      </c>
      <c r="C564" s="336" t="s">
        <v>345</v>
      </c>
      <c r="D564" s="337" t="n">
        <v>42187</v>
      </c>
      <c r="E564" s="336" t="s">
        <v>460</v>
      </c>
      <c r="F564" s="336" t="s">
        <v>466</v>
      </c>
      <c r="G564" s="336" t="s">
        <v>420</v>
      </c>
      <c r="H564" s="336" t="s">
        <v>421</v>
      </c>
      <c r="I564" s="336" t="s">
        <v>426</v>
      </c>
      <c r="J564" s="336" t="s">
        <v>474</v>
      </c>
      <c r="K564" s="336" t="n">
        <v>0.212490755715445</v>
      </c>
      <c r="L564" s="338" t="n">
        <v>4514.53356581997</v>
      </c>
    </row>
    <row r="565" customFormat="false" ht="16" hidden="false" customHeight="false" outlineLevel="0" collapsed="false">
      <c r="A565" s="335" t="s">
        <v>416</v>
      </c>
      <c r="B565" s="336" t="n">
        <v>2015</v>
      </c>
      <c r="C565" s="336" t="s">
        <v>345</v>
      </c>
      <c r="D565" s="337" t="n">
        <v>42187</v>
      </c>
      <c r="E565" s="336" t="s">
        <v>460</v>
      </c>
      <c r="F565" s="336" t="s">
        <v>466</v>
      </c>
      <c r="G565" s="336" t="s">
        <v>420</v>
      </c>
      <c r="H565" s="336" t="s">
        <v>421</v>
      </c>
      <c r="I565" s="336" t="s">
        <v>426</v>
      </c>
      <c r="J565" s="336" t="s">
        <v>467</v>
      </c>
      <c r="K565" s="336" t="n">
        <v>0.543031931272804</v>
      </c>
      <c r="L565" s="338" t="n">
        <v>11537.1413348733</v>
      </c>
    </row>
    <row r="566" customFormat="false" ht="16" hidden="false" customHeight="false" outlineLevel="0" collapsed="false">
      <c r="A566" s="335" t="s">
        <v>416</v>
      </c>
      <c r="B566" s="336" t="n">
        <v>2015</v>
      </c>
      <c r="C566" s="336" t="s">
        <v>345</v>
      </c>
      <c r="D566" s="337" t="n">
        <v>42187</v>
      </c>
      <c r="E566" s="336" t="s">
        <v>460</v>
      </c>
      <c r="F566" s="336" t="s">
        <v>475</v>
      </c>
      <c r="G566" s="336" t="s">
        <v>420</v>
      </c>
      <c r="H566" s="336" t="s">
        <v>421</v>
      </c>
      <c r="I566" s="336" t="s">
        <v>426</v>
      </c>
      <c r="J566" s="336" t="s">
        <v>469</v>
      </c>
      <c r="K566" s="336" t="n">
        <v>0.0118050419841914</v>
      </c>
      <c r="L566" s="338" t="n">
        <v>250.807420323332</v>
      </c>
    </row>
    <row r="567" customFormat="false" ht="16" hidden="false" customHeight="false" outlineLevel="0" collapsed="false">
      <c r="A567" s="335" t="s">
        <v>416</v>
      </c>
      <c r="B567" s="336" t="n">
        <v>2015</v>
      </c>
      <c r="C567" s="336" t="s">
        <v>345</v>
      </c>
      <c r="D567" s="337" t="n">
        <v>42187</v>
      </c>
      <c r="E567" s="336" t="s">
        <v>460</v>
      </c>
      <c r="F567" s="336" t="s">
        <v>475</v>
      </c>
      <c r="G567" s="336" t="s">
        <v>420</v>
      </c>
      <c r="H567" s="336" t="s">
        <v>421</v>
      </c>
      <c r="I567" s="336" t="s">
        <v>426</v>
      </c>
      <c r="J567" s="336" t="s">
        <v>474</v>
      </c>
      <c r="K567" s="336" t="n">
        <v>0.0236100839683828</v>
      </c>
      <c r="L567" s="338" t="n">
        <v>501.614840646663</v>
      </c>
    </row>
    <row r="568" customFormat="false" ht="16" hidden="false" customHeight="false" outlineLevel="0" collapsed="false">
      <c r="A568" s="335" t="s">
        <v>416</v>
      </c>
      <c r="B568" s="336" t="n">
        <v>2015</v>
      </c>
      <c r="C568" s="336" t="s">
        <v>345</v>
      </c>
      <c r="D568" s="337" t="n">
        <v>42187</v>
      </c>
      <c r="E568" s="336" t="s">
        <v>460</v>
      </c>
      <c r="F568" s="336" t="s">
        <v>468</v>
      </c>
      <c r="G568" s="336" t="s">
        <v>420</v>
      </c>
      <c r="H568" s="336" t="s">
        <v>421</v>
      </c>
      <c r="I568" s="336" t="s">
        <v>426</v>
      </c>
      <c r="J568" s="336" t="s">
        <v>467</v>
      </c>
      <c r="K568" s="336" t="n">
        <v>0.0236100839683828</v>
      </c>
      <c r="L568" s="338" t="n">
        <v>501.614840646663</v>
      </c>
    </row>
    <row r="569" customFormat="false" ht="16" hidden="false" customHeight="false" outlineLevel="0" collapsed="false">
      <c r="A569" s="335" t="s">
        <v>416</v>
      </c>
      <c r="B569" s="336" t="n">
        <v>2015</v>
      </c>
      <c r="C569" s="336" t="s">
        <v>345</v>
      </c>
      <c r="D569" s="337" t="n">
        <v>42187</v>
      </c>
      <c r="E569" s="336" t="s">
        <v>460</v>
      </c>
      <c r="F569" s="336" t="s">
        <v>481</v>
      </c>
      <c r="G569" s="336" t="s">
        <v>429</v>
      </c>
      <c r="H569" s="336" t="s">
        <v>482</v>
      </c>
      <c r="I569" s="336" t="s">
        <v>426</v>
      </c>
      <c r="J569" s="336" t="n">
        <v>300</v>
      </c>
      <c r="K569" s="336" t="n">
        <v>0.0354151259525742</v>
      </c>
      <c r="L569" s="338" t="n">
        <v>752.422260969995</v>
      </c>
    </row>
    <row r="570" customFormat="false" ht="16" hidden="false" customHeight="false" outlineLevel="0" collapsed="false">
      <c r="A570" s="335" t="s">
        <v>416</v>
      </c>
      <c r="B570" s="336" t="n">
        <v>2015</v>
      </c>
      <c r="C570" s="336" t="s">
        <v>345</v>
      </c>
      <c r="D570" s="337" t="n">
        <v>42187</v>
      </c>
      <c r="E570" s="336" t="s">
        <v>439</v>
      </c>
      <c r="F570" s="336" t="s">
        <v>441</v>
      </c>
      <c r="G570" s="336" t="s">
        <v>429</v>
      </c>
      <c r="H570" s="336" t="s">
        <v>426</v>
      </c>
      <c r="I570" s="336" t="s">
        <v>426</v>
      </c>
      <c r="J570" s="336" t="n">
        <v>250</v>
      </c>
      <c r="K570" s="336" t="n">
        <v>0.106245377857723</v>
      </c>
      <c r="L570" s="338" t="n">
        <v>2257.26678290998</v>
      </c>
    </row>
    <row r="571" customFormat="false" ht="16" hidden="false" customHeight="false" outlineLevel="0" collapsed="false">
      <c r="A571" s="335" t="s">
        <v>416</v>
      </c>
      <c r="B571" s="336" t="n">
        <v>2015</v>
      </c>
      <c r="C571" s="336" t="s">
        <v>345</v>
      </c>
      <c r="D571" s="337" t="n">
        <v>42187</v>
      </c>
      <c r="E571" s="336" t="s">
        <v>443</v>
      </c>
      <c r="F571" s="336" t="s">
        <v>444</v>
      </c>
      <c r="G571" s="336" t="s">
        <v>429</v>
      </c>
      <c r="H571" s="336" t="s">
        <v>426</v>
      </c>
      <c r="I571" s="336" t="s">
        <v>426</v>
      </c>
      <c r="J571" s="336" t="s">
        <v>445</v>
      </c>
      <c r="K571" s="336" t="n">
        <v>0.401371427462507</v>
      </c>
      <c r="L571" s="338" t="n">
        <v>8527.45229099327</v>
      </c>
    </row>
    <row r="572" customFormat="false" ht="16" hidden="false" customHeight="false" outlineLevel="0" collapsed="false">
      <c r="A572" s="335" t="s">
        <v>416</v>
      </c>
      <c r="B572" s="336" t="n">
        <v>2015</v>
      </c>
      <c r="C572" s="336" t="s">
        <v>345</v>
      </c>
      <c r="D572" s="337" t="n">
        <v>42187</v>
      </c>
      <c r="E572" s="336" t="s">
        <v>443</v>
      </c>
      <c r="F572" s="336" t="s">
        <v>446</v>
      </c>
      <c r="G572" s="336" t="s">
        <v>429</v>
      </c>
      <c r="H572" s="336" t="s">
        <v>426</v>
      </c>
      <c r="I572" s="336" t="s">
        <v>426</v>
      </c>
      <c r="J572" s="336" t="s">
        <v>447</v>
      </c>
      <c r="K572" s="336" t="n">
        <v>0.684692435083101</v>
      </c>
      <c r="L572" s="338" t="n">
        <v>14546.8303787532</v>
      </c>
    </row>
    <row r="573" customFormat="false" ht="16" hidden="false" customHeight="false" outlineLevel="0" collapsed="false">
      <c r="A573" s="335" t="s">
        <v>416</v>
      </c>
      <c r="B573" s="336" t="n">
        <v>2015</v>
      </c>
      <c r="C573" s="336" t="s">
        <v>345</v>
      </c>
      <c r="D573" s="337" t="n">
        <v>42187</v>
      </c>
      <c r="E573" s="336" t="s">
        <v>443</v>
      </c>
      <c r="F573" s="336" t="s">
        <v>448</v>
      </c>
      <c r="G573" s="336" t="s">
        <v>429</v>
      </c>
      <c r="H573" s="336" t="s">
        <v>426</v>
      </c>
      <c r="I573" s="336" t="s">
        <v>426</v>
      </c>
      <c r="J573" s="336" t="n">
        <v>250</v>
      </c>
      <c r="K573" s="336" t="n">
        <v>0.42498151143089</v>
      </c>
      <c r="L573" s="338" t="n">
        <v>9029.06713163994</v>
      </c>
    </row>
    <row r="574" customFormat="false" ht="16" hidden="false" customHeight="false" outlineLevel="0" collapsed="false">
      <c r="A574" s="335" t="s">
        <v>416</v>
      </c>
      <c r="B574" s="336" t="n">
        <v>2015</v>
      </c>
      <c r="C574" s="336" t="s">
        <v>345</v>
      </c>
      <c r="D574" s="337" t="n">
        <v>42187</v>
      </c>
      <c r="E574" s="336" t="s">
        <v>451</v>
      </c>
      <c r="F574" s="336" t="s">
        <v>452</v>
      </c>
      <c r="G574" s="336" t="s">
        <v>420</v>
      </c>
      <c r="H574" s="336" t="s">
        <v>426</v>
      </c>
      <c r="I574" s="336" t="s">
        <v>426</v>
      </c>
      <c r="J574" s="336" t="n">
        <v>200</v>
      </c>
      <c r="K574" s="336" t="n">
        <v>0.495811763336038</v>
      </c>
      <c r="L574" s="338" t="n">
        <v>10533.9116535799</v>
      </c>
    </row>
    <row r="575" customFormat="false" ht="16" hidden="false" customHeight="false" outlineLevel="0" collapsed="false">
      <c r="A575" s="335" t="s">
        <v>416</v>
      </c>
      <c r="B575" s="336" t="n">
        <v>2015</v>
      </c>
      <c r="C575" s="336" t="s">
        <v>345</v>
      </c>
      <c r="D575" s="337" t="n">
        <v>42222</v>
      </c>
      <c r="E575" s="336" t="s">
        <v>418</v>
      </c>
      <c r="F575" s="336" t="s">
        <v>419</v>
      </c>
      <c r="G575" s="336" t="s">
        <v>420</v>
      </c>
      <c r="H575" s="336" t="s">
        <v>421</v>
      </c>
      <c r="I575" s="336" t="s">
        <v>422</v>
      </c>
      <c r="J575" s="336"/>
      <c r="K575" s="336" t="n">
        <v>0.0639574534896945</v>
      </c>
      <c r="L575" s="338" t="n">
        <v>1003.22968129333</v>
      </c>
    </row>
    <row r="576" customFormat="false" ht="16" hidden="false" customHeight="false" outlineLevel="0" collapsed="false">
      <c r="A576" s="335" t="s">
        <v>416</v>
      </c>
      <c r="B576" s="336" t="n">
        <v>2015</v>
      </c>
      <c r="C576" s="336" t="s">
        <v>345</v>
      </c>
      <c r="D576" s="337" t="n">
        <v>42222</v>
      </c>
      <c r="E576" s="336" t="s">
        <v>418</v>
      </c>
      <c r="F576" s="336" t="s">
        <v>419</v>
      </c>
      <c r="G576" s="336" t="s">
        <v>420</v>
      </c>
      <c r="H576" s="336" t="s">
        <v>421</v>
      </c>
      <c r="I576" s="336" t="s">
        <v>423</v>
      </c>
      <c r="J576" s="336"/>
      <c r="K576" s="336" t="n">
        <v>0.0959361802345417</v>
      </c>
      <c r="L576" s="338" t="n">
        <v>1504.84452193999</v>
      </c>
    </row>
    <row r="577" customFormat="false" ht="16" hidden="false" customHeight="false" outlineLevel="0" collapsed="false">
      <c r="A577" s="335" t="s">
        <v>416</v>
      </c>
      <c r="B577" s="336" t="n">
        <v>2015</v>
      </c>
      <c r="C577" s="336" t="s">
        <v>345</v>
      </c>
      <c r="D577" s="337" t="n">
        <v>42222</v>
      </c>
      <c r="E577" s="336" t="s">
        <v>418</v>
      </c>
      <c r="F577" s="336" t="s">
        <v>419</v>
      </c>
      <c r="G577" s="336" t="s">
        <v>420</v>
      </c>
      <c r="H577" s="336" t="s">
        <v>425</v>
      </c>
      <c r="I577" s="336" t="s">
        <v>426</v>
      </c>
      <c r="J577" s="336"/>
      <c r="K577" s="336" t="n">
        <v>0.0319787267448472</v>
      </c>
      <c r="L577" s="338" t="n">
        <v>501.614840646663</v>
      </c>
    </row>
    <row r="578" customFormat="false" ht="16" hidden="false" customHeight="false" outlineLevel="0" collapsed="false">
      <c r="A578" s="335" t="s">
        <v>416</v>
      </c>
      <c r="B578" s="336" t="n">
        <v>2015</v>
      </c>
      <c r="C578" s="336" t="s">
        <v>345</v>
      </c>
      <c r="D578" s="337" t="n">
        <v>42222</v>
      </c>
      <c r="E578" s="336" t="s">
        <v>418</v>
      </c>
      <c r="F578" s="336" t="s">
        <v>424</v>
      </c>
      <c r="G578" s="336" t="s">
        <v>420</v>
      </c>
      <c r="H578" s="336" t="s">
        <v>421</v>
      </c>
      <c r="I578" s="336" t="s">
        <v>422</v>
      </c>
      <c r="J578" s="336"/>
      <c r="K578" s="336" t="n">
        <v>0.447702174427861</v>
      </c>
      <c r="L578" s="338" t="n">
        <v>7022.60776905328</v>
      </c>
    </row>
    <row r="579" customFormat="false" ht="16" hidden="false" customHeight="false" outlineLevel="0" collapsed="false">
      <c r="A579" s="335" t="s">
        <v>416</v>
      </c>
      <c r="B579" s="336" t="n">
        <v>2015</v>
      </c>
      <c r="C579" s="336" t="s">
        <v>345</v>
      </c>
      <c r="D579" s="337" t="n">
        <v>42222</v>
      </c>
      <c r="E579" s="336" t="s">
        <v>418</v>
      </c>
      <c r="F579" s="336" t="s">
        <v>424</v>
      </c>
      <c r="G579" s="336" t="s">
        <v>420</v>
      </c>
      <c r="H579" s="336" t="s">
        <v>421</v>
      </c>
      <c r="I579" s="336" t="s">
        <v>423</v>
      </c>
      <c r="J579" s="336"/>
      <c r="K579" s="336" t="n">
        <v>0.383744720938167</v>
      </c>
      <c r="L579" s="338" t="n">
        <v>6019.37808775996</v>
      </c>
    </row>
    <row r="580" customFormat="false" ht="16" hidden="false" customHeight="false" outlineLevel="0" collapsed="false">
      <c r="A580" s="335" t="s">
        <v>416</v>
      </c>
      <c r="B580" s="336" t="n">
        <v>2015</v>
      </c>
      <c r="C580" s="336" t="s">
        <v>345</v>
      </c>
      <c r="D580" s="337" t="n">
        <v>42222</v>
      </c>
      <c r="E580" s="336" t="s">
        <v>418</v>
      </c>
      <c r="F580" s="336" t="s">
        <v>424</v>
      </c>
      <c r="G580" s="336" t="s">
        <v>420</v>
      </c>
      <c r="H580" s="336" t="s">
        <v>425</v>
      </c>
      <c r="I580" s="336" t="s">
        <v>426</v>
      </c>
      <c r="J580" s="336"/>
      <c r="K580" s="336" t="n">
        <v>0.57561708140725</v>
      </c>
      <c r="L580" s="338" t="n">
        <v>9029.06713163994</v>
      </c>
    </row>
    <row r="581" customFormat="false" ht="16" hidden="false" customHeight="false" outlineLevel="0" collapsed="false">
      <c r="A581" s="335" t="s">
        <v>416</v>
      </c>
      <c r="B581" s="336" t="n">
        <v>2015</v>
      </c>
      <c r="C581" s="336" t="s">
        <v>345</v>
      </c>
      <c r="D581" s="337" t="n">
        <v>42222</v>
      </c>
      <c r="E581" s="336" t="s">
        <v>418</v>
      </c>
      <c r="F581" s="336" t="s">
        <v>427</v>
      </c>
      <c r="G581" s="336" t="s">
        <v>420</v>
      </c>
      <c r="H581" s="336" t="s">
        <v>421</v>
      </c>
      <c r="I581" s="336" t="s">
        <v>422</v>
      </c>
      <c r="J581" s="336"/>
      <c r="K581" s="336" t="n">
        <v>0.0319787267448472</v>
      </c>
      <c r="L581" s="338" t="n">
        <v>501.614840646663</v>
      </c>
    </row>
    <row r="582" customFormat="false" ht="16" hidden="false" customHeight="false" outlineLevel="0" collapsed="false">
      <c r="A582" s="335" t="s">
        <v>416</v>
      </c>
      <c r="B582" s="336" t="n">
        <v>2015</v>
      </c>
      <c r="C582" s="336" t="s">
        <v>345</v>
      </c>
      <c r="D582" s="337" t="n">
        <v>42222</v>
      </c>
      <c r="E582" s="336" t="s">
        <v>418</v>
      </c>
      <c r="F582" s="336" t="s">
        <v>427</v>
      </c>
      <c r="G582" s="336" t="s">
        <v>420</v>
      </c>
      <c r="H582" s="336" t="s">
        <v>421</v>
      </c>
      <c r="I582" s="336" t="s">
        <v>423</v>
      </c>
      <c r="J582" s="336"/>
      <c r="K582" s="336" t="n">
        <v>0.0319787267448472</v>
      </c>
      <c r="L582" s="338" t="n">
        <v>501.614840646663</v>
      </c>
    </row>
    <row r="583" customFormat="false" ht="16" hidden="false" customHeight="false" outlineLevel="0" collapsed="false">
      <c r="A583" s="335" t="s">
        <v>416</v>
      </c>
      <c r="B583" s="336" t="n">
        <v>2015</v>
      </c>
      <c r="C583" s="336" t="s">
        <v>345</v>
      </c>
      <c r="D583" s="337" t="n">
        <v>42222</v>
      </c>
      <c r="E583" s="336" t="s">
        <v>418</v>
      </c>
      <c r="F583" s="336" t="s">
        <v>428</v>
      </c>
      <c r="G583" s="336" t="s">
        <v>429</v>
      </c>
      <c r="H583" s="336" t="s">
        <v>421</v>
      </c>
      <c r="I583" s="336" t="s">
        <v>426</v>
      </c>
      <c r="J583" s="336"/>
      <c r="K583" s="336" t="n">
        <v>0.0319787267448472</v>
      </c>
      <c r="L583" s="338" t="n">
        <v>501.614840646663</v>
      </c>
    </row>
    <row r="584" customFormat="false" ht="16" hidden="false" customHeight="false" outlineLevel="0" collapsed="false">
      <c r="A584" s="335" t="s">
        <v>416</v>
      </c>
      <c r="B584" s="336" t="n">
        <v>2015</v>
      </c>
      <c r="C584" s="336" t="s">
        <v>345</v>
      </c>
      <c r="D584" s="337" t="n">
        <v>42222</v>
      </c>
      <c r="E584" s="336" t="s">
        <v>418</v>
      </c>
      <c r="F584" s="336" t="s">
        <v>428</v>
      </c>
      <c r="G584" s="336" t="s">
        <v>429</v>
      </c>
      <c r="H584" s="336" t="s">
        <v>421</v>
      </c>
      <c r="I584" s="336" t="s">
        <v>423</v>
      </c>
      <c r="J584" s="336"/>
      <c r="K584" s="336" t="n">
        <v>0.0319787267448472</v>
      </c>
      <c r="L584" s="338" t="n">
        <v>501.614840646663</v>
      </c>
    </row>
    <row r="585" customFormat="false" ht="16" hidden="false" customHeight="false" outlineLevel="0" collapsed="false">
      <c r="A585" s="335" t="s">
        <v>416</v>
      </c>
      <c r="B585" s="336" t="n">
        <v>2015</v>
      </c>
      <c r="C585" s="336" t="s">
        <v>345</v>
      </c>
      <c r="D585" s="337" t="n">
        <v>42222</v>
      </c>
      <c r="E585" s="336" t="s">
        <v>418</v>
      </c>
      <c r="F585" s="336" t="s">
        <v>428</v>
      </c>
      <c r="G585" s="336" t="s">
        <v>429</v>
      </c>
      <c r="H585" s="336" t="s">
        <v>425</v>
      </c>
      <c r="I585" s="336" t="s">
        <v>426</v>
      </c>
      <c r="J585" s="336"/>
      <c r="K585" s="336" t="n">
        <v>0.159893633724236</v>
      </c>
      <c r="L585" s="338" t="n">
        <v>2508.07420323332</v>
      </c>
    </row>
    <row r="586" customFormat="false" ht="16" hidden="false" customHeight="false" outlineLevel="0" collapsed="false">
      <c r="A586" s="335" t="s">
        <v>416</v>
      </c>
      <c r="B586" s="336" t="n">
        <v>2015</v>
      </c>
      <c r="C586" s="336" t="s">
        <v>345</v>
      </c>
      <c r="D586" s="337" t="n">
        <v>42222</v>
      </c>
      <c r="E586" s="336" t="s">
        <v>418</v>
      </c>
      <c r="F586" s="336" t="s">
        <v>428</v>
      </c>
      <c r="G586" s="336" t="s">
        <v>429</v>
      </c>
      <c r="H586" s="336" t="s">
        <v>430</v>
      </c>
      <c r="I586" s="336" t="s">
        <v>426</v>
      </c>
      <c r="J586" s="336"/>
      <c r="K586" s="336" t="n">
        <v>0.223851087213931</v>
      </c>
      <c r="L586" s="338" t="n">
        <v>3511.30388452664</v>
      </c>
    </row>
    <row r="587" customFormat="false" ht="16" hidden="false" customHeight="false" outlineLevel="0" collapsed="false">
      <c r="A587" s="335" t="s">
        <v>416</v>
      </c>
      <c r="B587" s="336" t="n">
        <v>2015</v>
      </c>
      <c r="C587" s="336" t="s">
        <v>345</v>
      </c>
      <c r="D587" s="337" t="n">
        <v>42222</v>
      </c>
      <c r="E587" s="336" t="s">
        <v>418</v>
      </c>
      <c r="F587" s="336" t="s">
        <v>431</v>
      </c>
      <c r="G587" s="336" t="s">
        <v>420</v>
      </c>
      <c r="H587" s="336" t="s">
        <v>421</v>
      </c>
      <c r="I587" s="336" t="s">
        <v>422</v>
      </c>
      <c r="J587" s="336"/>
      <c r="K587" s="336" t="n">
        <v>0.0319787267448472</v>
      </c>
      <c r="L587" s="338" t="n">
        <v>501.614840646663</v>
      </c>
    </row>
    <row r="588" customFormat="false" ht="16" hidden="false" customHeight="false" outlineLevel="0" collapsed="false">
      <c r="A588" s="335" t="s">
        <v>416</v>
      </c>
      <c r="B588" s="336" t="n">
        <v>2015</v>
      </c>
      <c r="C588" s="336" t="s">
        <v>345</v>
      </c>
      <c r="D588" s="337" t="n">
        <v>42222</v>
      </c>
      <c r="E588" s="336" t="s">
        <v>418</v>
      </c>
      <c r="F588" s="336" t="s">
        <v>431</v>
      </c>
      <c r="G588" s="336" t="s">
        <v>420</v>
      </c>
      <c r="H588" s="336" t="s">
        <v>421</v>
      </c>
      <c r="I588" s="336" t="s">
        <v>423</v>
      </c>
      <c r="J588" s="336"/>
      <c r="K588" s="336" t="n">
        <v>0.0959361802345417</v>
      </c>
      <c r="L588" s="338" t="n">
        <v>1504.84452193999</v>
      </c>
    </row>
    <row r="589" customFormat="false" ht="16" hidden="false" customHeight="false" outlineLevel="0" collapsed="false">
      <c r="A589" s="335" t="s">
        <v>416</v>
      </c>
      <c r="B589" s="336" t="n">
        <v>2015</v>
      </c>
      <c r="C589" s="336" t="s">
        <v>345</v>
      </c>
      <c r="D589" s="337" t="n">
        <v>42222</v>
      </c>
      <c r="E589" s="336" t="s">
        <v>418</v>
      </c>
      <c r="F589" s="336" t="s">
        <v>431</v>
      </c>
      <c r="G589" s="336" t="s">
        <v>420</v>
      </c>
      <c r="H589" s="336" t="s">
        <v>425</v>
      </c>
      <c r="I589" s="336" t="s">
        <v>426</v>
      </c>
      <c r="J589" s="336"/>
      <c r="K589" s="336" t="n">
        <v>0.223851087213931</v>
      </c>
      <c r="L589" s="338" t="n">
        <v>3511.30388452664</v>
      </c>
    </row>
    <row r="590" customFormat="false" ht="16" hidden="false" customHeight="false" outlineLevel="0" collapsed="false">
      <c r="A590" s="335" t="s">
        <v>416</v>
      </c>
      <c r="B590" s="336" t="n">
        <v>2015</v>
      </c>
      <c r="C590" s="336" t="s">
        <v>345</v>
      </c>
      <c r="D590" s="337" t="n">
        <v>42222</v>
      </c>
      <c r="E590" s="336" t="s">
        <v>418</v>
      </c>
      <c r="F590" s="336" t="s">
        <v>432</v>
      </c>
      <c r="G590" s="336" t="s">
        <v>429</v>
      </c>
      <c r="H590" s="336" t="s">
        <v>421</v>
      </c>
      <c r="I590" s="336" t="s">
        <v>426</v>
      </c>
      <c r="J590" s="336"/>
      <c r="K590" s="336" t="n">
        <v>0.191872360469083</v>
      </c>
      <c r="L590" s="338" t="n">
        <v>3009.68904387998</v>
      </c>
    </row>
    <row r="591" customFormat="false" ht="16" hidden="false" customHeight="false" outlineLevel="0" collapsed="false">
      <c r="A591" s="335" t="s">
        <v>416</v>
      </c>
      <c r="B591" s="336" t="n">
        <v>2015</v>
      </c>
      <c r="C591" s="336" t="s">
        <v>345</v>
      </c>
      <c r="D591" s="337" t="n">
        <v>42222</v>
      </c>
      <c r="E591" s="336" t="s">
        <v>418</v>
      </c>
      <c r="F591" s="336" t="s">
        <v>432</v>
      </c>
      <c r="G591" s="336" t="s">
        <v>429</v>
      </c>
      <c r="H591" s="336" t="s">
        <v>425</v>
      </c>
      <c r="I591" s="336" t="s">
        <v>426</v>
      </c>
      <c r="J591" s="336"/>
      <c r="K591" s="336" t="n">
        <v>0.0639574534896945</v>
      </c>
      <c r="L591" s="338" t="n">
        <v>1003.22968129333</v>
      </c>
    </row>
    <row r="592" customFormat="false" ht="16" hidden="false" customHeight="false" outlineLevel="0" collapsed="false">
      <c r="A592" s="335" t="s">
        <v>416</v>
      </c>
      <c r="B592" s="336" t="n">
        <v>2015</v>
      </c>
      <c r="C592" s="336" t="s">
        <v>345</v>
      </c>
      <c r="D592" s="337" t="n">
        <v>42222</v>
      </c>
      <c r="E592" s="336" t="s">
        <v>418</v>
      </c>
      <c r="F592" s="336" t="s">
        <v>432</v>
      </c>
      <c r="G592" s="336" t="s">
        <v>429</v>
      </c>
      <c r="H592" s="336" t="s">
        <v>430</v>
      </c>
      <c r="I592" s="336" t="s">
        <v>426</v>
      </c>
      <c r="J592" s="336"/>
      <c r="K592" s="336" t="n">
        <v>0.191872360469083</v>
      </c>
      <c r="L592" s="338" t="n">
        <v>3009.68904387998</v>
      </c>
    </row>
    <row r="593" customFormat="false" ht="16" hidden="false" customHeight="false" outlineLevel="0" collapsed="false">
      <c r="A593" s="335" t="s">
        <v>416</v>
      </c>
      <c r="B593" s="336" t="n">
        <v>2015</v>
      </c>
      <c r="C593" s="336" t="s">
        <v>345</v>
      </c>
      <c r="D593" s="337" t="n">
        <v>42222</v>
      </c>
      <c r="E593" s="336" t="s">
        <v>418</v>
      </c>
      <c r="F593" s="336" t="s">
        <v>434</v>
      </c>
      <c r="G593" s="336" t="s">
        <v>420</v>
      </c>
      <c r="H593" s="336" t="s">
        <v>421</v>
      </c>
      <c r="I593" s="336" t="s">
        <v>422</v>
      </c>
      <c r="J593" s="336"/>
      <c r="K593" s="336" t="n">
        <v>0.0319787267448472</v>
      </c>
      <c r="L593" s="338" t="n">
        <v>501.614840646663</v>
      </c>
    </row>
    <row r="594" customFormat="false" ht="16" hidden="false" customHeight="false" outlineLevel="0" collapsed="false">
      <c r="A594" s="335" t="s">
        <v>416</v>
      </c>
      <c r="B594" s="336" t="n">
        <v>2015</v>
      </c>
      <c r="C594" s="336" t="s">
        <v>345</v>
      </c>
      <c r="D594" s="337" t="n">
        <v>42222</v>
      </c>
      <c r="E594" s="336" t="s">
        <v>418</v>
      </c>
      <c r="F594" s="336" t="s">
        <v>435</v>
      </c>
      <c r="G594" s="336" t="s">
        <v>429</v>
      </c>
      <c r="H594" s="336" t="s">
        <v>425</v>
      </c>
      <c r="I594" s="336" t="s">
        <v>426</v>
      </c>
      <c r="J594" s="336"/>
      <c r="K594" s="336" t="n">
        <v>0.0319787267448472</v>
      </c>
      <c r="L594" s="338" t="n">
        <v>501.614840646663</v>
      </c>
    </row>
    <row r="595" customFormat="false" ht="16" hidden="false" customHeight="false" outlineLevel="0" collapsed="false">
      <c r="A595" s="335" t="s">
        <v>416</v>
      </c>
      <c r="B595" s="336" t="n">
        <v>2015</v>
      </c>
      <c r="C595" s="336" t="s">
        <v>345</v>
      </c>
      <c r="D595" s="337" t="n">
        <v>42222</v>
      </c>
      <c r="E595" s="336" t="s">
        <v>418</v>
      </c>
      <c r="F595" s="336" t="s">
        <v>436</v>
      </c>
      <c r="G595" s="336" t="s">
        <v>420</v>
      </c>
      <c r="H595" s="336" t="s">
        <v>421</v>
      </c>
      <c r="I595" s="336" t="s">
        <v>422</v>
      </c>
      <c r="J595" s="336"/>
      <c r="K595" s="336" t="n">
        <v>0.703531988386639</v>
      </c>
      <c r="L595" s="338" t="n">
        <v>11035.5264942266</v>
      </c>
    </row>
    <row r="596" customFormat="false" ht="16" hidden="false" customHeight="false" outlineLevel="0" collapsed="false">
      <c r="A596" s="335" t="s">
        <v>416</v>
      </c>
      <c r="B596" s="336" t="n">
        <v>2015</v>
      </c>
      <c r="C596" s="336" t="s">
        <v>345</v>
      </c>
      <c r="D596" s="337" t="n">
        <v>42222</v>
      </c>
      <c r="E596" s="336" t="s">
        <v>418</v>
      </c>
      <c r="F596" s="336" t="s">
        <v>436</v>
      </c>
      <c r="G596" s="336" t="s">
        <v>420</v>
      </c>
      <c r="H596" s="336" t="s">
        <v>421</v>
      </c>
      <c r="I596" s="336" t="s">
        <v>423</v>
      </c>
      <c r="J596" s="336"/>
      <c r="K596" s="336" t="n">
        <v>0.319787267448472</v>
      </c>
      <c r="L596" s="338" t="n">
        <v>5016.14840646663</v>
      </c>
    </row>
    <row r="597" customFormat="false" ht="16" hidden="false" customHeight="false" outlineLevel="0" collapsed="false">
      <c r="A597" s="335" t="s">
        <v>416</v>
      </c>
      <c r="B597" s="336" t="n">
        <v>2015</v>
      </c>
      <c r="C597" s="336" t="s">
        <v>345</v>
      </c>
      <c r="D597" s="337" t="n">
        <v>42222</v>
      </c>
      <c r="E597" s="336" t="s">
        <v>418</v>
      </c>
      <c r="F597" s="336" t="s">
        <v>436</v>
      </c>
      <c r="G597" s="336" t="s">
        <v>420</v>
      </c>
      <c r="H597" s="336" t="s">
        <v>425</v>
      </c>
      <c r="I597" s="336" t="s">
        <v>426</v>
      </c>
      <c r="J597" s="336"/>
      <c r="K597" s="336" t="n">
        <v>0.57561708140725</v>
      </c>
      <c r="L597" s="338" t="n">
        <v>9029.06713163994</v>
      </c>
    </row>
    <row r="598" customFormat="false" ht="16" hidden="false" customHeight="false" outlineLevel="0" collapsed="false">
      <c r="A598" s="335" t="s">
        <v>416</v>
      </c>
      <c r="B598" s="336" t="n">
        <v>2015</v>
      </c>
      <c r="C598" s="336" t="s">
        <v>345</v>
      </c>
      <c r="D598" s="337" t="n">
        <v>42222</v>
      </c>
      <c r="E598" s="336" t="s">
        <v>418</v>
      </c>
      <c r="F598" s="336" t="s">
        <v>436</v>
      </c>
      <c r="G598" s="336" t="s">
        <v>420</v>
      </c>
      <c r="H598" s="336" t="s">
        <v>430</v>
      </c>
      <c r="I598" s="336" t="s">
        <v>426</v>
      </c>
      <c r="J598" s="336"/>
      <c r="K598" s="336" t="n">
        <v>0.447702174427861</v>
      </c>
      <c r="L598" s="338" t="n">
        <v>7022.60776905328</v>
      </c>
    </row>
    <row r="599" customFormat="false" ht="16" hidden="false" customHeight="false" outlineLevel="0" collapsed="false">
      <c r="A599" s="335" t="s">
        <v>416</v>
      </c>
      <c r="B599" s="336" t="n">
        <v>2015</v>
      </c>
      <c r="C599" s="336" t="s">
        <v>345</v>
      </c>
      <c r="D599" s="337" t="n">
        <v>42222</v>
      </c>
      <c r="E599" s="336" t="s">
        <v>418</v>
      </c>
      <c r="F599" s="336" t="s">
        <v>437</v>
      </c>
      <c r="G599" s="336" t="s">
        <v>429</v>
      </c>
      <c r="H599" s="336" t="s">
        <v>426</v>
      </c>
      <c r="I599" s="336" t="s">
        <v>426</v>
      </c>
      <c r="J599" s="336" t="n">
        <v>150</v>
      </c>
      <c r="K599" s="336" t="n">
        <v>2.302468325629</v>
      </c>
      <c r="L599" s="338" t="n">
        <v>36116.2685265598</v>
      </c>
    </row>
    <row r="600" customFormat="false" ht="16" hidden="false" customHeight="false" outlineLevel="0" collapsed="false">
      <c r="A600" s="335" t="s">
        <v>416</v>
      </c>
      <c r="B600" s="336" t="n">
        <v>2015</v>
      </c>
      <c r="C600" s="336" t="s">
        <v>345</v>
      </c>
      <c r="D600" s="337" t="n">
        <v>42222</v>
      </c>
      <c r="E600" s="336" t="s">
        <v>418</v>
      </c>
      <c r="F600" s="336" t="s">
        <v>437</v>
      </c>
      <c r="G600" s="336" t="s">
        <v>429</v>
      </c>
      <c r="H600" s="336" t="s">
        <v>426</v>
      </c>
      <c r="I600" s="336" t="s">
        <v>426</v>
      </c>
      <c r="J600" s="336" t="n">
        <v>250</v>
      </c>
      <c r="K600" s="336" t="n">
        <v>3.70953230240228</v>
      </c>
      <c r="L600" s="338" t="n">
        <v>58187.3215150129</v>
      </c>
    </row>
    <row r="601" customFormat="false" ht="16" hidden="false" customHeight="false" outlineLevel="0" collapsed="false">
      <c r="A601" s="335" t="s">
        <v>416</v>
      </c>
      <c r="B601" s="336" t="n">
        <v>2015</v>
      </c>
      <c r="C601" s="336" t="s">
        <v>345</v>
      </c>
      <c r="D601" s="337" t="n">
        <v>42222</v>
      </c>
      <c r="E601" s="336" t="s">
        <v>418</v>
      </c>
      <c r="F601" s="336" t="s">
        <v>437</v>
      </c>
      <c r="G601" s="336" t="s">
        <v>429</v>
      </c>
      <c r="H601" s="336" t="s">
        <v>426</v>
      </c>
      <c r="I601" s="336" t="s">
        <v>426</v>
      </c>
      <c r="J601" s="336" t="n">
        <v>300</v>
      </c>
      <c r="K601" s="336" t="n">
        <v>0.831446895366028</v>
      </c>
      <c r="L601" s="338" t="n">
        <v>13041.9858568132</v>
      </c>
    </row>
    <row r="602" customFormat="false" ht="16" hidden="false" customHeight="false" outlineLevel="0" collapsed="false">
      <c r="A602" s="335" t="s">
        <v>416</v>
      </c>
      <c r="B602" s="336" t="n">
        <v>2015</v>
      </c>
      <c r="C602" s="336" t="s">
        <v>345</v>
      </c>
      <c r="D602" s="337" t="n">
        <v>42222</v>
      </c>
      <c r="E602" s="336" t="s">
        <v>418</v>
      </c>
      <c r="F602" s="336" t="s">
        <v>437</v>
      </c>
      <c r="G602" s="336" t="s">
        <v>429</v>
      </c>
      <c r="H602" s="336" t="s">
        <v>426</v>
      </c>
      <c r="I602" s="336" t="s">
        <v>426</v>
      </c>
      <c r="J602" s="336" t="n">
        <v>400</v>
      </c>
      <c r="K602" s="336" t="n">
        <v>0.0639574534896945</v>
      </c>
      <c r="L602" s="338" t="n">
        <v>1003.22968129333</v>
      </c>
    </row>
    <row r="603" customFormat="false" ht="16" hidden="false" customHeight="false" outlineLevel="0" collapsed="false">
      <c r="A603" s="335" t="s">
        <v>416</v>
      </c>
      <c r="B603" s="336" t="n">
        <v>2015</v>
      </c>
      <c r="C603" s="336" t="s">
        <v>345</v>
      </c>
      <c r="D603" s="337" t="n">
        <v>42222</v>
      </c>
      <c r="E603" s="336" t="s">
        <v>418</v>
      </c>
      <c r="F603" s="336" t="s">
        <v>438</v>
      </c>
      <c r="G603" s="336" t="s">
        <v>429</v>
      </c>
      <c r="H603" s="336" t="s">
        <v>426</v>
      </c>
      <c r="I603" s="336" t="s">
        <v>426</v>
      </c>
      <c r="J603" s="336" t="n">
        <v>70</v>
      </c>
      <c r="K603" s="336" t="n">
        <v>1.59893633724236</v>
      </c>
      <c r="L603" s="338" t="n">
        <v>25080.7420323332</v>
      </c>
    </row>
    <row r="604" customFormat="false" ht="16" hidden="false" customHeight="false" outlineLevel="0" collapsed="false">
      <c r="A604" s="335" t="s">
        <v>416</v>
      </c>
      <c r="B604" s="336" t="n">
        <v>2015</v>
      </c>
      <c r="C604" s="336" t="s">
        <v>345</v>
      </c>
      <c r="D604" s="337" t="n">
        <v>42222</v>
      </c>
      <c r="E604" s="336" t="s">
        <v>460</v>
      </c>
      <c r="F604" s="336" t="s">
        <v>461</v>
      </c>
      <c r="G604" s="336" t="s">
        <v>420</v>
      </c>
      <c r="H604" s="336" t="s">
        <v>421</v>
      </c>
      <c r="I604" s="336" t="s">
        <v>426</v>
      </c>
      <c r="J604" s="336" t="s">
        <v>467</v>
      </c>
      <c r="K604" s="336" t="n">
        <v>0.159893633724236</v>
      </c>
      <c r="L604" s="338" t="n">
        <v>2508.07420323332</v>
      </c>
    </row>
    <row r="605" customFormat="false" ht="16" hidden="false" customHeight="false" outlineLevel="0" collapsed="false">
      <c r="A605" s="335" t="s">
        <v>416</v>
      </c>
      <c r="B605" s="336" t="n">
        <v>2015</v>
      </c>
      <c r="C605" s="336" t="s">
        <v>345</v>
      </c>
      <c r="D605" s="337" t="n">
        <v>42222</v>
      </c>
      <c r="E605" s="336" t="s">
        <v>460</v>
      </c>
      <c r="F605" s="336" t="s">
        <v>461</v>
      </c>
      <c r="G605" s="336" t="s">
        <v>420</v>
      </c>
      <c r="H605" s="336" t="s">
        <v>421</v>
      </c>
      <c r="I605" s="336" t="s">
        <v>426</v>
      </c>
      <c r="J605" s="336" t="s">
        <v>462</v>
      </c>
      <c r="K605" s="336" t="n">
        <v>0.767489441876333</v>
      </c>
      <c r="L605" s="338" t="n">
        <v>12038.7561755199</v>
      </c>
    </row>
    <row r="606" customFormat="false" ht="16" hidden="false" customHeight="false" outlineLevel="0" collapsed="false">
      <c r="A606" s="335" t="s">
        <v>416</v>
      </c>
      <c r="B606" s="336" t="n">
        <v>2015</v>
      </c>
      <c r="C606" s="336" t="s">
        <v>345</v>
      </c>
      <c r="D606" s="337" t="n">
        <v>42222</v>
      </c>
      <c r="E606" s="336" t="s">
        <v>460</v>
      </c>
      <c r="F606" s="336" t="s">
        <v>461</v>
      </c>
      <c r="G606" s="336" t="s">
        <v>420</v>
      </c>
      <c r="H606" s="336" t="s">
        <v>478</v>
      </c>
      <c r="I606" s="336" t="s">
        <v>426</v>
      </c>
      <c r="J606" s="336" t="s">
        <v>479</v>
      </c>
      <c r="K606" s="336" t="n">
        <v>0.511659627917556</v>
      </c>
      <c r="L606" s="338" t="n">
        <v>8025.83745034661</v>
      </c>
    </row>
    <row r="607" customFormat="false" ht="16" hidden="false" customHeight="false" outlineLevel="0" collapsed="false">
      <c r="A607" s="335" t="s">
        <v>416</v>
      </c>
      <c r="B607" s="336" t="n">
        <v>2015</v>
      </c>
      <c r="C607" s="336" t="s">
        <v>345</v>
      </c>
      <c r="D607" s="337" t="n">
        <v>42222</v>
      </c>
      <c r="E607" s="336" t="s">
        <v>460</v>
      </c>
      <c r="F607" s="336" t="s">
        <v>466</v>
      </c>
      <c r="G607" s="336" t="s">
        <v>420</v>
      </c>
      <c r="H607" s="336" t="s">
        <v>421</v>
      </c>
      <c r="I607" s="336" t="s">
        <v>426</v>
      </c>
      <c r="J607" s="336" t="s">
        <v>474</v>
      </c>
      <c r="K607" s="336" t="n">
        <v>0.703531988386639</v>
      </c>
      <c r="L607" s="338" t="n">
        <v>11035.5264942266</v>
      </c>
    </row>
    <row r="608" customFormat="false" ht="16" hidden="false" customHeight="false" outlineLevel="0" collapsed="false">
      <c r="A608" s="335" t="s">
        <v>416</v>
      </c>
      <c r="B608" s="336" t="n">
        <v>2015</v>
      </c>
      <c r="C608" s="336" t="s">
        <v>345</v>
      </c>
      <c r="D608" s="337" t="n">
        <v>42222</v>
      </c>
      <c r="E608" s="336" t="s">
        <v>460</v>
      </c>
      <c r="F608" s="336" t="s">
        <v>466</v>
      </c>
      <c r="G608" s="336" t="s">
        <v>420</v>
      </c>
      <c r="H608" s="336" t="s">
        <v>421</v>
      </c>
      <c r="I608" s="336" t="s">
        <v>426</v>
      </c>
      <c r="J608" s="336" t="s">
        <v>467</v>
      </c>
      <c r="K608" s="336" t="n">
        <v>0.767489441876333</v>
      </c>
      <c r="L608" s="338" t="n">
        <v>12038.7561755199</v>
      </c>
    </row>
    <row r="609" customFormat="false" ht="16" hidden="false" customHeight="false" outlineLevel="0" collapsed="false">
      <c r="A609" s="335" t="s">
        <v>416</v>
      </c>
      <c r="B609" s="336" t="n">
        <v>2015</v>
      </c>
      <c r="C609" s="336" t="s">
        <v>345</v>
      </c>
      <c r="D609" s="337" t="n">
        <v>42222</v>
      </c>
      <c r="E609" s="336" t="s">
        <v>460</v>
      </c>
      <c r="F609" s="336" t="s">
        <v>466</v>
      </c>
      <c r="G609" s="336" t="s">
        <v>420</v>
      </c>
      <c r="H609" s="336" t="s">
        <v>421</v>
      </c>
      <c r="I609" s="336" t="s">
        <v>426</v>
      </c>
      <c r="J609" s="336" t="s">
        <v>462</v>
      </c>
      <c r="K609" s="336" t="n">
        <v>0.223851087213931</v>
      </c>
      <c r="L609" s="338" t="n">
        <v>3511.30388452664</v>
      </c>
    </row>
    <row r="610" customFormat="false" ht="16" hidden="false" customHeight="false" outlineLevel="0" collapsed="false">
      <c r="A610" s="335" t="s">
        <v>416</v>
      </c>
      <c r="B610" s="336" t="n">
        <v>2015</v>
      </c>
      <c r="C610" s="336" t="s">
        <v>345</v>
      </c>
      <c r="D610" s="337" t="n">
        <v>42222</v>
      </c>
      <c r="E610" s="336" t="s">
        <v>460</v>
      </c>
      <c r="F610" s="336" t="s">
        <v>491</v>
      </c>
      <c r="G610" s="336" t="s">
        <v>429</v>
      </c>
      <c r="H610" s="336" t="s">
        <v>426</v>
      </c>
      <c r="I610" s="336" t="s">
        <v>426</v>
      </c>
      <c r="J610" s="336" t="n">
        <v>125</v>
      </c>
      <c r="K610" s="336" t="n">
        <v>0.287808540703625</v>
      </c>
      <c r="L610" s="338" t="n">
        <v>4514.53356581997</v>
      </c>
    </row>
    <row r="611" customFormat="false" ht="16" hidden="false" customHeight="false" outlineLevel="0" collapsed="false">
      <c r="A611" s="335" t="s">
        <v>416</v>
      </c>
      <c r="B611" s="336" t="n">
        <v>2015</v>
      </c>
      <c r="C611" s="336" t="s">
        <v>345</v>
      </c>
      <c r="D611" s="337" t="n">
        <v>42222</v>
      </c>
      <c r="E611" s="336" t="s">
        <v>439</v>
      </c>
      <c r="F611" s="336" t="s">
        <v>440</v>
      </c>
      <c r="G611" s="336" t="s">
        <v>305</v>
      </c>
      <c r="H611" s="336" t="s">
        <v>426</v>
      </c>
      <c r="I611" s="336" t="s">
        <v>426</v>
      </c>
      <c r="J611" s="336" t="n">
        <v>200</v>
      </c>
      <c r="K611" s="336" t="n">
        <v>0.223851087213931</v>
      </c>
      <c r="L611" s="338" t="n">
        <v>3511.30388452664</v>
      </c>
    </row>
    <row r="612" customFormat="false" ht="16" hidden="false" customHeight="false" outlineLevel="0" collapsed="false">
      <c r="A612" s="335" t="s">
        <v>416</v>
      </c>
      <c r="B612" s="336" t="n">
        <v>2015</v>
      </c>
      <c r="C612" s="336" t="s">
        <v>345</v>
      </c>
      <c r="D612" s="337" t="n">
        <v>42222</v>
      </c>
      <c r="E612" s="336" t="s">
        <v>439</v>
      </c>
      <c r="F612" s="336" t="s">
        <v>441</v>
      </c>
      <c r="G612" s="336" t="s">
        <v>429</v>
      </c>
      <c r="H612" s="336" t="s">
        <v>426</v>
      </c>
      <c r="I612" s="336" t="s">
        <v>426</v>
      </c>
      <c r="J612" s="336" t="n">
        <v>250</v>
      </c>
      <c r="K612" s="336" t="n">
        <v>2.302468325629</v>
      </c>
      <c r="L612" s="338" t="n">
        <v>36116.2685265598</v>
      </c>
    </row>
    <row r="613" customFormat="false" ht="16" hidden="false" customHeight="false" outlineLevel="0" collapsed="false">
      <c r="A613" s="335" t="s">
        <v>416</v>
      </c>
      <c r="B613" s="336" t="n">
        <v>2015</v>
      </c>
      <c r="C613" s="336" t="s">
        <v>345</v>
      </c>
      <c r="D613" s="337" t="n">
        <v>42222</v>
      </c>
      <c r="E613" s="336" t="s">
        <v>443</v>
      </c>
      <c r="F613" s="336" t="s">
        <v>444</v>
      </c>
      <c r="G613" s="336" t="s">
        <v>429</v>
      </c>
      <c r="H613" s="336" t="s">
        <v>426</v>
      </c>
      <c r="I613" s="336" t="s">
        <v>426</v>
      </c>
      <c r="J613" s="336" t="s">
        <v>445</v>
      </c>
      <c r="K613" s="336" t="n">
        <v>1.1512341628145</v>
      </c>
      <c r="L613" s="338" t="n">
        <v>18058.1342632799</v>
      </c>
    </row>
    <row r="614" customFormat="false" ht="16" hidden="false" customHeight="false" outlineLevel="0" collapsed="false">
      <c r="A614" s="335" t="s">
        <v>416</v>
      </c>
      <c r="B614" s="336" t="n">
        <v>2015</v>
      </c>
      <c r="C614" s="336" t="s">
        <v>345</v>
      </c>
      <c r="D614" s="337" t="n">
        <v>42222</v>
      </c>
      <c r="E614" s="336" t="s">
        <v>443</v>
      </c>
      <c r="F614" s="336" t="s">
        <v>446</v>
      </c>
      <c r="G614" s="336" t="s">
        <v>429</v>
      </c>
      <c r="H614" s="336" t="s">
        <v>426</v>
      </c>
      <c r="I614" s="336" t="s">
        <v>426</v>
      </c>
      <c r="J614" s="336" t="s">
        <v>447</v>
      </c>
      <c r="K614" s="336" t="n">
        <v>2.11059596515992</v>
      </c>
      <c r="L614" s="338" t="n">
        <v>33106.5794826798</v>
      </c>
    </row>
    <row r="615" customFormat="false" ht="16" hidden="false" customHeight="false" outlineLevel="0" collapsed="false">
      <c r="A615" s="335" t="s">
        <v>416</v>
      </c>
      <c r="B615" s="336" t="n">
        <v>2015</v>
      </c>
      <c r="C615" s="336" t="s">
        <v>345</v>
      </c>
      <c r="D615" s="337" t="n">
        <v>42222</v>
      </c>
      <c r="E615" s="336" t="s">
        <v>443</v>
      </c>
      <c r="F615" s="336" t="s">
        <v>448</v>
      </c>
      <c r="G615" s="336" t="s">
        <v>429</v>
      </c>
      <c r="H615" s="336" t="s">
        <v>426</v>
      </c>
      <c r="I615" s="336" t="s">
        <v>426</v>
      </c>
      <c r="J615" s="336" t="n">
        <v>250</v>
      </c>
      <c r="K615" s="336" t="n">
        <v>0.191872360469083</v>
      </c>
      <c r="L615" s="338" t="n">
        <v>3009.68904387998</v>
      </c>
    </row>
    <row r="616" customFormat="false" ht="16" hidden="false" customHeight="false" outlineLevel="0" collapsed="false">
      <c r="A616" s="335" t="s">
        <v>416</v>
      </c>
      <c r="B616" s="336" t="n">
        <v>2015</v>
      </c>
      <c r="C616" s="336" t="s">
        <v>345</v>
      </c>
      <c r="D616" s="337" t="n">
        <v>42222</v>
      </c>
      <c r="E616" s="336" t="s">
        <v>451</v>
      </c>
      <c r="F616" s="336" t="s">
        <v>452</v>
      </c>
      <c r="G616" s="336" t="s">
        <v>420</v>
      </c>
      <c r="H616" s="336" t="s">
        <v>426</v>
      </c>
      <c r="I616" s="336" t="s">
        <v>426</v>
      </c>
      <c r="J616" s="336" t="n">
        <v>200</v>
      </c>
      <c r="K616" s="336" t="n">
        <v>0.0639574534896945</v>
      </c>
      <c r="L616" s="338" t="n">
        <v>1003.22968129333</v>
      </c>
    </row>
    <row r="617" customFormat="false" ht="16" hidden="false" customHeight="false" outlineLevel="0" collapsed="false">
      <c r="A617" s="335" t="s">
        <v>416</v>
      </c>
      <c r="B617" s="336" t="n">
        <v>2015</v>
      </c>
      <c r="C617" s="336" t="s">
        <v>345</v>
      </c>
      <c r="D617" s="337" t="n">
        <v>42250</v>
      </c>
      <c r="E617" s="336" t="s">
        <v>418</v>
      </c>
      <c r="F617" s="336" t="s">
        <v>419</v>
      </c>
      <c r="G617" s="336" t="s">
        <v>420</v>
      </c>
      <c r="H617" s="336" t="s">
        <v>421</v>
      </c>
      <c r="I617" s="336" t="s">
        <v>422</v>
      </c>
      <c r="J617" s="336"/>
      <c r="K617" s="336" t="n">
        <v>0.108789765547519</v>
      </c>
      <c r="L617" s="338" t="n">
        <v>1504.84452193999</v>
      </c>
    </row>
    <row r="618" customFormat="false" ht="16" hidden="false" customHeight="false" outlineLevel="0" collapsed="false">
      <c r="A618" s="335" t="s">
        <v>416</v>
      </c>
      <c r="B618" s="336" t="n">
        <v>2015</v>
      </c>
      <c r="C618" s="336" t="s">
        <v>345</v>
      </c>
      <c r="D618" s="337" t="n">
        <v>42250</v>
      </c>
      <c r="E618" s="336" t="s">
        <v>418</v>
      </c>
      <c r="F618" s="336" t="s">
        <v>419</v>
      </c>
      <c r="G618" s="336" t="s">
        <v>420</v>
      </c>
      <c r="H618" s="336" t="s">
        <v>421</v>
      </c>
      <c r="I618" s="336" t="s">
        <v>423</v>
      </c>
      <c r="J618" s="336"/>
      <c r="K618" s="336" t="n">
        <v>0.0906581379562659</v>
      </c>
      <c r="L618" s="338" t="n">
        <v>1254.03710161666</v>
      </c>
    </row>
    <row r="619" customFormat="false" ht="16" hidden="false" customHeight="false" outlineLevel="0" collapsed="false">
      <c r="A619" s="335" t="s">
        <v>416</v>
      </c>
      <c r="B619" s="336" t="n">
        <v>2015</v>
      </c>
      <c r="C619" s="336" t="s">
        <v>345</v>
      </c>
      <c r="D619" s="337" t="n">
        <v>42250</v>
      </c>
      <c r="E619" s="336" t="s">
        <v>418</v>
      </c>
      <c r="F619" s="336" t="s">
        <v>419</v>
      </c>
      <c r="G619" s="336" t="s">
        <v>420</v>
      </c>
      <c r="H619" s="336" t="s">
        <v>425</v>
      </c>
      <c r="I619" s="336" t="s">
        <v>426</v>
      </c>
      <c r="J619" s="336"/>
      <c r="K619" s="336" t="n">
        <v>0.0543948827737596</v>
      </c>
      <c r="L619" s="338" t="n">
        <v>752.422260969995</v>
      </c>
    </row>
    <row r="620" customFormat="false" ht="16" hidden="false" customHeight="false" outlineLevel="0" collapsed="false">
      <c r="A620" s="335" t="s">
        <v>416</v>
      </c>
      <c r="B620" s="336" t="n">
        <v>2015</v>
      </c>
      <c r="C620" s="336" t="s">
        <v>345</v>
      </c>
      <c r="D620" s="337" t="n">
        <v>42250</v>
      </c>
      <c r="E620" s="336" t="s">
        <v>418</v>
      </c>
      <c r="F620" s="336" t="s">
        <v>424</v>
      </c>
      <c r="G620" s="336" t="s">
        <v>420</v>
      </c>
      <c r="H620" s="336" t="s">
        <v>421</v>
      </c>
      <c r="I620" s="336" t="s">
        <v>422</v>
      </c>
      <c r="J620" s="336"/>
      <c r="K620" s="336" t="n">
        <v>0.181316275912532</v>
      </c>
      <c r="L620" s="338" t="n">
        <v>2508.07420323332</v>
      </c>
    </row>
    <row r="621" customFormat="false" ht="16" hidden="false" customHeight="false" outlineLevel="0" collapsed="false">
      <c r="A621" s="335" t="s">
        <v>416</v>
      </c>
      <c r="B621" s="336" t="n">
        <v>2015</v>
      </c>
      <c r="C621" s="336" t="s">
        <v>345</v>
      </c>
      <c r="D621" s="337" t="n">
        <v>42250</v>
      </c>
      <c r="E621" s="336" t="s">
        <v>418</v>
      </c>
      <c r="F621" s="336" t="s">
        <v>424</v>
      </c>
      <c r="G621" s="336" t="s">
        <v>420</v>
      </c>
      <c r="H621" s="336" t="s">
        <v>421</v>
      </c>
      <c r="I621" s="336" t="s">
        <v>423</v>
      </c>
      <c r="J621" s="336"/>
      <c r="K621" s="336" t="n">
        <v>0.0725265103650127</v>
      </c>
      <c r="L621" s="338" t="n">
        <v>1003.22968129333</v>
      </c>
    </row>
    <row r="622" customFormat="false" ht="16" hidden="false" customHeight="false" outlineLevel="0" collapsed="false">
      <c r="A622" s="335" t="s">
        <v>416</v>
      </c>
      <c r="B622" s="336" t="n">
        <v>2015</v>
      </c>
      <c r="C622" s="336" t="s">
        <v>345</v>
      </c>
      <c r="D622" s="337" t="n">
        <v>42250</v>
      </c>
      <c r="E622" s="336" t="s">
        <v>418</v>
      </c>
      <c r="F622" s="336" t="s">
        <v>424</v>
      </c>
      <c r="G622" s="336" t="s">
        <v>420</v>
      </c>
      <c r="H622" s="336" t="s">
        <v>425</v>
      </c>
      <c r="I622" s="336" t="s">
        <v>426</v>
      </c>
      <c r="J622" s="336"/>
      <c r="K622" s="336" t="n">
        <v>0.0906581379562659</v>
      </c>
      <c r="L622" s="338" t="n">
        <v>1254.03710161666</v>
      </c>
    </row>
    <row r="623" customFormat="false" ht="16" hidden="false" customHeight="false" outlineLevel="0" collapsed="false">
      <c r="A623" s="335" t="s">
        <v>416</v>
      </c>
      <c r="B623" s="336" t="n">
        <v>2015</v>
      </c>
      <c r="C623" s="336" t="s">
        <v>345</v>
      </c>
      <c r="D623" s="337" t="n">
        <v>42250</v>
      </c>
      <c r="E623" s="336" t="s">
        <v>418</v>
      </c>
      <c r="F623" s="336" t="s">
        <v>428</v>
      </c>
      <c r="G623" s="336" t="s">
        <v>429</v>
      </c>
      <c r="H623" s="336" t="s">
        <v>421</v>
      </c>
      <c r="I623" s="336" t="s">
        <v>422</v>
      </c>
      <c r="J623" s="336"/>
      <c r="K623" s="336" t="n">
        <v>0.0362632551825064</v>
      </c>
      <c r="L623" s="338" t="n">
        <v>501.614840646663</v>
      </c>
    </row>
    <row r="624" customFormat="false" ht="16" hidden="false" customHeight="false" outlineLevel="0" collapsed="false">
      <c r="A624" s="335" t="s">
        <v>416</v>
      </c>
      <c r="B624" s="336" t="n">
        <v>2015</v>
      </c>
      <c r="C624" s="336" t="s">
        <v>345</v>
      </c>
      <c r="D624" s="337" t="n">
        <v>42250</v>
      </c>
      <c r="E624" s="336" t="s">
        <v>418</v>
      </c>
      <c r="F624" s="336" t="s">
        <v>428</v>
      </c>
      <c r="G624" s="336" t="s">
        <v>429</v>
      </c>
      <c r="H624" s="336" t="s">
        <v>425</v>
      </c>
      <c r="I624" s="336" t="s">
        <v>426</v>
      </c>
      <c r="J624" s="336"/>
      <c r="K624" s="336" t="n">
        <v>0.0906581379562659</v>
      </c>
      <c r="L624" s="338" t="n">
        <v>1254.03710161666</v>
      </c>
    </row>
    <row r="625" customFormat="false" ht="16" hidden="false" customHeight="false" outlineLevel="0" collapsed="false">
      <c r="A625" s="335" t="s">
        <v>416</v>
      </c>
      <c r="B625" s="336" t="n">
        <v>2015</v>
      </c>
      <c r="C625" s="336" t="s">
        <v>345</v>
      </c>
      <c r="D625" s="337" t="n">
        <v>42250</v>
      </c>
      <c r="E625" s="336" t="s">
        <v>418</v>
      </c>
      <c r="F625" s="336" t="s">
        <v>428</v>
      </c>
      <c r="G625" s="336" t="s">
        <v>429</v>
      </c>
      <c r="H625" s="336" t="s">
        <v>430</v>
      </c>
      <c r="I625" s="336" t="s">
        <v>426</v>
      </c>
      <c r="J625" s="336"/>
      <c r="K625" s="336" t="n">
        <v>0.0362632551825064</v>
      </c>
      <c r="L625" s="338" t="n">
        <v>501.614840646663</v>
      </c>
    </row>
    <row r="626" customFormat="false" ht="16" hidden="false" customHeight="false" outlineLevel="0" collapsed="false">
      <c r="A626" s="335" t="s">
        <v>416</v>
      </c>
      <c r="B626" s="336" t="n">
        <v>2015</v>
      </c>
      <c r="C626" s="336" t="s">
        <v>345</v>
      </c>
      <c r="D626" s="337" t="n">
        <v>42250</v>
      </c>
      <c r="E626" s="336" t="s">
        <v>418</v>
      </c>
      <c r="F626" s="336" t="s">
        <v>431</v>
      </c>
      <c r="G626" s="336" t="s">
        <v>420</v>
      </c>
      <c r="H626" s="336" t="s">
        <v>421</v>
      </c>
      <c r="I626" s="336" t="s">
        <v>422</v>
      </c>
      <c r="J626" s="336"/>
      <c r="K626" s="336" t="n">
        <v>0.0906581379562659</v>
      </c>
      <c r="L626" s="338" t="n">
        <v>1254.03710161666</v>
      </c>
    </row>
    <row r="627" customFormat="false" ht="16" hidden="false" customHeight="false" outlineLevel="0" collapsed="false">
      <c r="A627" s="335" t="s">
        <v>416</v>
      </c>
      <c r="B627" s="336" t="n">
        <v>2015</v>
      </c>
      <c r="C627" s="336" t="s">
        <v>345</v>
      </c>
      <c r="D627" s="337" t="n">
        <v>42250</v>
      </c>
      <c r="E627" s="336" t="s">
        <v>418</v>
      </c>
      <c r="F627" s="336" t="s">
        <v>431</v>
      </c>
      <c r="G627" s="336" t="s">
        <v>420</v>
      </c>
      <c r="H627" s="336" t="s">
        <v>421</v>
      </c>
      <c r="I627" s="336" t="s">
        <v>423</v>
      </c>
      <c r="J627" s="336"/>
      <c r="K627" s="336" t="n">
        <v>0.0543948827737596</v>
      </c>
      <c r="L627" s="338" t="n">
        <v>752.422260969995</v>
      </c>
    </row>
    <row r="628" customFormat="false" ht="16" hidden="false" customHeight="false" outlineLevel="0" collapsed="false">
      <c r="A628" s="335" t="s">
        <v>416</v>
      </c>
      <c r="B628" s="336" t="n">
        <v>2015</v>
      </c>
      <c r="C628" s="336" t="s">
        <v>345</v>
      </c>
      <c r="D628" s="337" t="n">
        <v>42250</v>
      </c>
      <c r="E628" s="336" t="s">
        <v>418</v>
      </c>
      <c r="F628" s="336" t="s">
        <v>432</v>
      </c>
      <c r="G628" s="336" t="s">
        <v>429</v>
      </c>
      <c r="H628" s="336" t="s">
        <v>421</v>
      </c>
      <c r="I628" s="336" t="s">
        <v>426</v>
      </c>
      <c r="J628" s="336"/>
      <c r="K628" s="336" t="n">
        <v>0.126921393138772</v>
      </c>
      <c r="L628" s="338" t="n">
        <v>1755.65194226332</v>
      </c>
    </row>
    <row r="629" customFormat="false" ht="16" hidden="false" customHeight="false" outlineLevel="0" collapsed="false">
      <c r="A629" s="335" t="s">
        <v>416</v>
      </c>
      <c r="B629" s="336" t="n">
        <v>2015</v>
      </c>
      <c r="C629" s="336" t="s">
        <v>345</v>
      </c>
      <c r="D629" s="337" t="n">
        <v>42250</v>
      </c>
      <c r="E629" s="336" t="s">
        <v>418</v>
      </c>
      <c r="F629" s="336" t="s">
        <v>432</v>
      </c>
      <c r="G629" s="336" t="s">
        <v>429</v>
      </c>
      <c r="H629" s="336" t="s">
        <v>425</v>
      </c>
      <c r="I629" s="336" t="s">
        <v>426</v>
      </c>
      <c r="J629" s="336"/>
      <c r="K629" s="336" t="n">
        <v>0.0181316275912532</v>
      </c>
      <c r="L629" s="338" t="n">
        <v>250.807420323332</v>
      </c>
    </row>
    <row r="630" customFormat="false" ht="16" hidden="false" customHeight="false" outlineLevel="0" collapsed="false">
      <c r="A630" s="335" t="s">
        <v>416</v>
      </c>
      <c r="B630" s="336" t="n">
        <v>2015</v>
      </c>
      <c r="C630" s="336" t="s">
        <v>345</v>
      </c>
      <c r="D630" s="337" t="n">
        <v>42250</v>
      </c>
      <c r="E630" s="336" t="s">
        <v>418</v>
      </c>
      <c r="F630" s="336" t="s">
        <v>432</v>
      </c>
      <c r="G630" s="336" t="s">
        <v>429</v>
      </c>
      <c r="H630" s="336" t="s">
        <v>430</v>
      </c>
      <c r="I630" s="336" t="s">
        <v>426</v>
      </c>
      <c r="J630" s="336"/>
      <c r="K630" s="336" t="n">
        <v>0.126921393138772</v>
      </c>
      <c r="L630" s="338" t="n">
        <v>1755.65194226332</v>
      </c>
    </row>
    <row r="631" customFormat="false" ht="16" hidden="false" customHeight="false" outlineLevel="0" collapsed="false">
      <c r="A631" s="335" t="s">
        <v>416</v>
      </c>
      <c r="B631" s="336" t="n">
        <v>2015</v>
      </c>
      <c r="C631" s="336" t="s">
        <v>345</v>
      </c>
      <c r="D631" s="337" t="n">
        <v>42250</v>
      </c>
      <c r="E631" s="336" t="s">
        <v>418</v>
      </c>
      <c r="F631" s="336" t="s">
        <v>435</v>
      </c>
      <c r="G631" s="336" t="s">
        <v>420</v>
      </c>
      <c r="H631" s="336" t="s">
        <v>421</v>
      </c>
      <c r="I631" s="336" t="s">
        <v>422</v>
      </c>
      <c r="J631" s="336"/>
      <c r="K631" s="336" t="n">
        <v>0.0725265103650127</v>
      </c>
      <c r="L631" s="338" t="n">
        <v>1003.22968129333</v>
      </c>
    </row>
    <row r="632" customFormat="false" ht="16" hidden="false" customHeight="false" outlineLevel="0" collapsed="false">
      <c r="A632" s="335" t="s">
        <v>416</v>
      </c>
      <c r="B632" s="336" t="n">
        <v>2015</v>
      </c>
      <c r="C632" s="336" t="s">
        <v>345</v>
      </c>
      <c r="D632" s="337" t="n">
        <v>42250</v>
      </c>
      <c r="E632" s="336" t="s">
        <v>418</v>
      </c>
      <c r="F632" s="336" t="s">
        <v>435</v>
      </c>
      <c r="G632" s="336" t="s">
        <v>420</v>
      </c>
      <c r="H632" s="336" t="s">
        <v>421</v>
      </c>
      <c r="I632" s="336" t="s">
        <v>423</v>
      </c>
      <c r="J632" s="336"/>
      <c r="K632" s="336" t="n">
        <v>0.0181316275912532</v>
      </c>
      <c r="L632" s="338" t="n">
        <v>250.807420323332</v>
      </c>
    </row>
    <row r="633" customFormat="false" ht="16" hidden="false" customHeight="false" outlineLevel="0" collapsed="false">
      <c r="A633" s="335" t="s">
        <v>416</v>
      </c>
      <c r="B633" s="336" t="n">
        <v>2015</v>
      </c>
      <c r="C633" s="336" t="s">
        <v>345</v>
      </c>
      <c r="D633" s="337" t="n">
        <v>42250</v>
      </c>
      <c r="E633" s="336" t="s">
        <v>418</v>
      </c>
      <c r="F633" s="336" t="s">
        <v>435</v>
      </c>
      <c r="G633" s="336" t="s">
        <v>429</v>
      </c>
      <c r="H633" s="336" t="s">
        <v>425</v>
      </c>
      <c r="I633" s="336" t="s">
        <v>426</v>
      </c>
      <c r="J633" s="336"/>
      <c r="K633" s="336" t="n">
        <v>0.0181316275912532</v>
      </c>
      <c r="L633" s="338" t="n">
        <v>250.807420323332</v>
      </c>
    </row>
    <row r="634" customFormat="false" ht="16" hidden="false" customHeight="false" outlineLevel="0" collapsed="false">
      <c r="A634" s="335" t="s">
        <v>416</v>
      </c>
      <c r="B634" s="336" t="n">
        <v>2015</v>
      </c>
      <c r="C634" s="336" t="s">
        <v>345</v>
      </c>
      <c r="D634" s="337" t="n">
        <v>42250</v>
      </c>
      <c r="E634" s="336" t="s">
        <v>418</v>
      </c>
      <c r="F634" s="336" t="s">
        <v>436</v>
      </c>
      <c r="G634" s="336" t="s">
        <v>420</v>
      </c>
      <c r="H634" s="336" t="s">
        <v>421</v>
      </c>
      <c r="I634" s="336" t="s">
        <v>422</v>
      </c>
      <c r="J634" s="336"/>
      <c r="K634" s="336" t="n">
        <v>0.0906581379562659</v>
      </c>
      <c r="L634" s="338" t="n">
        <v>1254.03710161666</v>
      </c>
    </row>
    <row r="635" customFormat="false" ht="16" hidden="false" customHeight="false" outlineLevel="0" collapsed="false">
      <c r="A635" s="335" t="s">
        <v>416</v>
      </c>
      <c r="B635" s="336" t="n">
        <v>2015</v>
      </c>
      <c r="C635" s="336" t="s">
        <v>345</v>
      </c>
      <c r="D635" s="337" t="n">
        <v>42250</v>
      </c>
      <c r="E635" s="336" t="s">
        <v>418</v>
      </c>
      <c r="F635" s="336" t="s">
        <v>436</v>
      </c>
      <c r="G635" s="336" t="s">
        <v>420</v>
      </c>
      <c r="H635" s="336" t="s">
        <v>421</v>
      </c>
      <c r="I635" s="336" t="s">
        <v>423</v>
      </c>
      <c r="J635" s="336"/>
      <c r="K635" s="336" t="n">
        <v>0.0725265103650127</v>
      </c>
      <c r="L635" s="338" t="n">
        <v>1003.22968129333</v>
      </c>
    </row>
    <row r="636" customFormat="false" ht="16" hidden="false" customHeight="false" outlineLevel="0" collapsed="false">
      <c r="A636" s="335" t="s">
        <v>416</v>
      </c>
      <c r="B636" s="336" t="n">
        <v>2015</v>
      </c>
      <c r="C636" s="336" t="s">
        <v>345</v>
      </c>
      <c r="D636" s="337" t="n">
        <v>42250</v>
      </c>
      <c r="E636" s="336" t="s">
        <v>418</v>
      </c>
      <c r="F636" s="336" t="s">
        <v>436</v>
      </c>
      <c r="G636" s="336" t="s">
        <v>420</v>
      </c>
      <c r="H636" s="336" t="s">
        <v>425</v>
      </c>
      <c r="I636" s="336" t="s">
        <v>426</v>
      </c>
      <c r="J636" s="336"/>
      <c r="K636" s="336" t="n">
        <v>0.0362632551825064</v>
      </c>
      <c r="L636" s="338" t="n">
        <v>501.614840646663</v>
      </c>
    </row>
    <row r="637" customFormat="false" ht="16" hidden="false" customHeight="false" outlineLevel="0" collapsed="false">
      <c r="A637" s="335" t="s">
        <v>416</v>
      </c>
      <c r="B637" s="336" t="n">
        <v>2015</v>
      </c>
      <c r="C637" s="336" t="s">
        <v>345</v>
      </c>
      <c r="D637" s="337" t="n">
        <v>42250</v>
      </c>
      <c r="E637" s="336" t="s">
        <v>418</v>
      </c>
      <c r="F637" s="336" t="s">
        <v>436</v>
      </c>
      <c r="G637" s="336" t="s">
        <v>420</v>
      </c>
      <c r="H637" s="336" t="s">
        <v>430</v>
      </c>
      <c r="I637" s="336" t="s">
        <v>426</v>
      </c>
      <c r="J637" s="336"/>
      <c r="K637" s="336" t="n">
        <v>0.0181316275912532</v>
      </c>
      <c r="L637" s="338" t="n">
        <v>250.807420323332</v>
      </c>
    </row>
    <row r="638" customFormat="false" ht="16" hidden="false" customHeight="false" outlineLevel="0" collapsed="false">
      <c r="A638" s="335" t="s">
        <v>416</v>
      </c>
      <c r="B638" s="336" t="n">
        <v>2015</v>
      </c>
      <c r="C638" s="336" t="s">
        <v>345</v>
      </c>
      <c r="D638" s="337" t="n">
        <v>42250</v>
      </c>
      <c r="E638" s="336" t="s">
        <v>418</v>
      </c>
      <c r="F638" s="336" t="s">
        <v>437</v>
      </c>
      <c r="G638" s="336" t="s">
        <v>429</v>
      </c>
      <c r="H638" s="336" t="s">
        <v>426</v>
      </c>
      <c r="I638" s="336" t="s">
        <v>426</v>
      </c>
      <c r="J638" s="336" t="n">
        <v>150</v>
      </c>
      <c r="K638" s="336" t="n">
        <v>0.616475338102608</v>
      </c>
      <c r="L638" s="338" t="n">
        <v>8527.45229099327</v>
      </c>
    </row>
    <row r="639" customFormat="false" ht="16" hidden="false" customHeight="false" outlineLevel="0" collapsed="false">
      <c r="A639" s="335" t="s">
        <v>416</v>
      </c>
      <c r="B639" s="336" t="n">
        <v>2015</v>
      </c>
      <c r="C639" s="336" t="s">
        <v>345</v>
      </c>
      <c r="D639" s="337" t="n">
        <v>42250</v>
      </c>
      <c r="E639" s="336" t="s">
        <v>418</v>
      </c>
      <c r="F639" s="336" t="s">
        <v>437</v>
      </c>
      <c r="G639" s="336" t="s">
        <v>429</v>
      </c>
      <c r="H639" s="336" t="s">
        <v>426</v>
      </c>
      <c r="I639" s="336" t="s">
        <v>426</v>
      </c>
      <c r="J639" s="336" t="n">
        <v>250</v>
      </c>
      <c r="K639" s="336" t="n">
        <v>0.471422317372583</v>
      </c>
      <c r="L639" s="338" t="n">
        <v>6520.99292840662</v>
      </c>
    </row>
    <row r="640" customFormat="false" ht="16" hidden="false" customHeight="false" outlineLevel="0" collapsed="false">
      <c r="A640" s="335" t="s">
        <v>416</v>
      </c>
      <c r="B640" s="336" t="n">
        <v>2015</v>
      </c>
      <c r="C640" s="336" t="s">
        <v>345</v>
      </c>
      <c r="D640" s="337" t="n">
        <v>42250</v>
      </c>
      <c r="E640" s="336" t="s">
        <v>418</v>
      </c>
      <c r="F640" s="336" t="s">
        <v>437</v>
      </c>
      <c r="G640" s="336" t="s">
        <v>429</v>
      </c>
      <c r="H640" s="336" t="s">
        <v>426</v>
      </c>
      <c r="I640" s="336" t="s">
        <v>426</v>
      </c>
      <c r="J640" s="336" t="n">
        <v>300</v>
      </c>
      <c r="K640" s="336" t="n">
        <v>0.217579531095038</v>
      </c>
      <c r="L640" s="338" t="n">
        <v>3009.68904387998</v>
      </c>
    </row>
    <row r="641" customFormat="false" ht="16" hidden="false" customHeight="false" outlineLevel="0" collapsed="false">
      <c r="A641" s="335" t="s">
        <v>416</v>
      </c>
      <c r="B641" s="336" t="n">
        <v>2015</v>
      </c>
      <c r="C641" s="336" t="s">
        <v>345</v>
      </c>
      <c r="D641" s="337" t="n">
        <v>42250</v>
      </c>
      <c r="E641" s="336" t="s">
        <v>418</v>
      </c>
      <c r="F641" s="336" t="s">
        <v>438</v>
      </c>
      <c r="G641" s="336" t="s">
        <v>429</v>
      </c>
      <c r="H641" s="336" t="s">
        <v>426</v>
      </c>
      <c r="I641" s="336" t="s">
        <v>426</v>
      </c>
      <c r="J641" s="336" t="n">
        <v>70</v>
      </c>
      <c r="K641" s="336" t="n">
        <v>0.0543948827737596</v>
      </c>
      <c r="L641" s="338" t="n">
        <v>752.422260969995</v>
      </c>
    </row>
    <row r="642" customFormat="false" ht="16" hidden="false" customHeight="false" outlineLevel="0" collapsed="false">
      <c r="A642" s="335" t="s">
        <v>416</v>
      </c>
      <c r="B642" s="336" t="n">
        <v>2015</v>
      </c>
      <c r="C642" s="336" t="s">
        <v>345</v>
      </c>
      <c r="D642" s="337" t="n">
        <v>42250</v>
      </c>
      <c r="E642" s="336" t="s">
        <v>460</v>
      </c>
      <c r="F642" s="336" t="s">
        <v>461</v>
      </c>
      <c r="G642" s="336" t="s">
        <v>420</v>
      </c>
      <c r="H642" s="336" t="s">
        <v>421</v>
      </c>
      <c r="I642" s="336" t="s">
        <v>426</v>
      </c>
      <c r="J642" s="336" t="s">
        <v>467</v>
      </c>
      <c r="K642" s="336" t="n">
        <v>2.17579531095038</v>
      </c>
      <c r="L642" s="338" t="n">
        <v>30096.8904387998</v>
      </c>
    </row>
    <row r="643" customFormat="false" ht="16" hidden="false" customHeight="false" outlineLevel="0" collapsed="false">
      <c r="A643" s="335" t="s">
        <v>416</v>
      </c>
      <c r="B643" s="336" t="n">
        <v>2015</v>
      </c>
      <c r="C643" s="336" t="s">
        <v>345</v>
      </c>
      <c r="D643" s="337" t="n">
        <v>42250</v>
      </c>
      <c r="E643" s="336" t="s">
        <v>460</v>
      </c>
      <c r="F643" s="336" t="s">
        <v>461</v>
      </c>
      <c r="G643" s="336" t="s">
        <v>420</v>
      </c>
      <c r="H643" s="336" t="s">
        <v>421</v>
      </c>
      <c r="I643" s="336" t="s">
        <v>426</v>
      </c>
      <c r="J643" s="336" t="s">
        <v>462</v>
      </c>
      <c r="K643" s="336" t="n">
        <v>6.8537552294937</v>
      </c>
      <c r="L643" s="338" t="n">
        <v>94805.2048822193</v>
      </c>
    </row>
    <row r="644" customFormat="false" ht="16" hidden="false" customHeight="false" outlineLevel="0" collapsed="false">
      <c r="A644" s="335" t="s">
        <v>416</v>
      </c>
      <c r="B644" s="336" t="n">
        <v>2015</v>
      </c>
      <c r="C644" s="336" t="s">
        <v>345</v>
      </c>
      <c r="D644" s="337" t="n">
        <v>42250</v>
      </c>
      <c r="E644" s="336" t="s">
        <v>460</v>
      </c>
      <c r="F644" s="336" t="s">
        <v>461</v>
      </c>
      <c r="G644" s="336" t="s">
        <v>420</v>
      </c>
      <c r="H644" s="336" t="s">
        <v>478</v>
      </c>
      <c r="I644" s="336" t="s">
        <v>426</v>
      </c>
      <c r="J644" s="336" t="s">
        <v>479</v>
      </c>
      <c r="K644" s="336" t="n">
        <v>0.652738593285115</v>
      </c>
      <c r="L644" s="338" t="n">
        <v>9029.06713163994</v>
      </c>
    </row>
    <row r="645" customFormat="false" ht="16" hidden="false" customHeight="false" outlineLevel="0" collapsed="false">
      <c r="A645" s="335" t="s">
        <v>416</v>
      </c>
      <c r="B645" s="336" t="n">
        <v>2015</v>
      </c>
      <c r="C645" s="336" t="s">
        <v>345</v>
      </c>
      <c r="D645" s="337" t="n">
        <v>42250</v>
      </c>
      <c r="E645" s="336" t="s">
        <v>460</v>
      </c>
      <c r="F645" s="336" t="s">
        <v>466</v>
      </c>
      <c r="G645" s="336" t="s">
        <v>420</v>
      </c>
      <c r="H645" s="336" t="s">
        <v>421</v>
      </c>
      <c r="I645" s="336" t="s">
        <v>426</v>
      </c>
      <c r="J645" s="336" t="s">
        <v>469</v>
      </c>
      <c r="K645" s="336" t="n">
        <v>0.217579531095038</v>
      </c>
      <c r="L645" s="338" t="n">
        <v>3009.68904387998</v>
      </c>
    </row>
    <row r="646" customFormat="false" ht="16" hidden="false" customHeight="false" outlineLevel="0" collapsed="false">
      <c r="A646" s="335" t="s">
        <v>416</v>
      </c>
      <c r="B646" s="336" t="n">
        <v>2015</v>
      </c>
      <c r="C646" s="336" t="s">
        <v>345</v>
      </c>
      <c r="D646" s="337" t="n">
        <v>42250</v>
      </c>
      <c r="E646" s="336" t="s">
        <v>460</v>
      </c>
      <c r="F646" s="336" t="s">
        <v>466</v>
      </c>
      <c r="G646" s="336" t="s">
        <v>420</v>
      </c>
      <c r="H646" s="336" t="s">
        <v>421</v>
      </c>
      <c r="I646" s="336" t="s">
        <v>426</v>
      </c>
      <c r="J646" s="336" t="s">
        <v>474</v>
      </c>
      <c r="K646" s="336" t="n">
        <v>1.34174044175274</v>
      </c>
      <c r="L646" s="338" t="n">
        <v>18559.7491039265</v>
      </c>
    </row>
    <row r="647" customFormat="false" ht="16" hidden="false" customHeight="false" outlineLevel="0" collapsed="false">
      <c r="A647" s="335" t="s">
        <v>416</v>
      </c>
      <c r="B647" s="336" t="n">
        <v>2015</v>
      </c>
      <c r="C647" s="336" t="s">
        <v>345</v>
      </c>
      <c r="D647" s="337" t="n">
        <v>42250</v>
      </c>
      <c r="E647" s="336" t="s">
        <v>460</v>
      </c>
      <c r="F647" s="336" t="s">
        <v>466</v>
      </c>
      <c r="G647" s="336" t="s">
        <v>420</v>
      </c>
      <c r="H647" s="336" t="s">
        <v>421</v>
      </c>
      <c r="I647" s="336" t="s">
        <v>426</v>
      </c>
      <c r="J647" s="336" t="s">
        <v>467</v>
      </c>
      <c r="K647" s="336" t="n">
        <v>0.39889580700757</v>
      </c>
      <c r="L647" s="338" t="n">
        <v>5517.76324711329</v>
      </c>
    </row>
    <row r="648" customFormat="false" ht="16" hidden="false" customHeight="false" outlineLevel="0" collapsed="false">
      <c r="A648" s="335" t="s">
        <v>416</v>
      </c>
      <c r="B648" s="336" t="n">
        <v>2015</v>
      </c>
      <c r="C648" s="336" t="s">
        <v>345</v>
      </c>
      <c r="D648" s="337" t="n">
        <v>42250</v>
      </c>
      <c r="E648" s="336" t="s">
        <v>460</v>
      </c>
      <c r="F648" s="336" t="s">
        <v>466</v>
      </c>
      <c r="G648" s="336" t="s">
        <v>420</v>
      </c>
      <c r="H648" s="336" t="s">
        <v>421</v>
      </c>
      <c r="I648" s="336" t="s">
        <v>426</v>
      </c>
      <c r="J648" s="336" t="s">
        <v>462</v>
      </c>
      <c r="K648" s="336" t="n">
        <v>0.0181316275912532</v>
      </c>
      <c r="L648" s="338" t="n">
        <v>250.807420323332</v>
      </c>
    </row>
    <row r="649" customFormat="false" ht="16" hidden="false" customHeight="false" outlineLevel="0" collapsed="false">
      <c r="A649" s="335" t="s">
        <v>416</v>
      </c>
      <c r="B649" s="336" t="n">
        <v>2015</v>
      </c>
      <c r="C649" s="336" t="s">
        <v>345</v>
      </c>
      <c r="D649" s="337" t="n">
        <v>42250</v>
      </c>
      <c r="E649" s="336" t="s">
        <v>460</v>
      </c>
      <c r="F649" s="336" t="s">
        <v>475</v>
      </c>
      <c r="G649" s="336" t="s">
        <v>420</v>
      </c>
      <c r="H649" s="336" t="s">
        <v>421</v>
      </c>
      <c r="I649" s="336" t="s">
        <v>426</v>
      </c>
      <c r="J649" s="336" t="s">
        <v>474</v>
      </c>
      <c r="K649" s="336" t="n">
        <v>0.199447903503785</v>
      </c>
      <c r="L649" s="338" t="n">
        <v>2758.88162355665</v>
      </c>
    </row>
    <row r="650" customFormat="false" ht="16" hidden="false" customHeight="false" outlineLevel="0" collapsed="false">
      <c r="A650" s="335" t="s">
        <v>416</v>
      </c>
      <c r="B650" s="336" t="n">
        <v>2015</v>
      </c>
      <c r="C650" s="336" t="s">
        <v>345</v>
      </c>
      <c r="D650" s="337" t="n">
        <v>42250</v>
      </c>
      <c r="E650" s="336" t="s">
        <v>460</v>
      </c>
      <c r="F650" s="336" t="s">
        <v>475</v>
      </c>
      <c r="G650" s="336" t="s">
        <v>420</v>
      </c>
      <c r="H650" s="336" t="s">
        <v>421</v>
      </c>
      <c r="I650" s="336" t="s">
        <v>426</v>
      </c>
      <c r="J650" s="336" t="s">
        <v>467</v>
      </c>
      <c r="K650" s="336" t="n">
        <v>0.0181316275912532</v>
      </c>
      <c r="L650" s="338" t="n">
        <v>250.807420323332</v>
      </c>
    </row>
    <row r="651" customFormat="false" ht="16" hidden="false" customHeight="false" outlineLevel="0" collapsed="false">
      <c r="A651" s="335" t="s">
        <v>416</v>
      </c>
      <c r="B651" s="336" t="n">
        <v>2015</v>
      </c>
      <c r="C651" s="336" t="s">
        <v>345</v>
      </c>
      <c r="D651" s="337" t="n">
        <v>42250</v>
      </c>
      <c r="E651" s="336" t="s">
        <v>460</v>
      </c>
      <c r="F651" s="336" t="s">
        <v>480</v>
      </c>
      <c r="G651" s="336" t="s">
        <v>420</v>
      </c>
      <c r="H651" s="336" t="s">
        <v>421</v>
      </c>
      <c r="I651" s="336" t="s">
        <v>426</v>
      </c>
      <c r="J651" s="336" t="s">
        <v>474</v>
      </c>
      <c r="K651" s="336" t="n">
        <v>0.0181316275912532</v>
      </c>
      <c r="L651" s="338" t="n">
        <v>250.807420323332</v>
      </c>
    </row>
    <row r="652" customFormat="false" ht="16" hidden="false" customHeight="false" outlineLevel="0" collapsed="false">
      <c r="A652" s="335" t="s">
        <v>416</v>
      </c>
      <c r="B652" s="336" t="n">
        <v>2015</v>
      </c>
      <c r="C652" s="336" t="s">
        <v>345</v>
      </c>
      <c r="D652" s="337" t="n">
        <v>42250</v>
      </c>
      <c r="E652" s="336" t="s">
        <v>460</v>
      </c>
      <c r="F652" s="336" t="s">
        <v>468</v>
      </c>
      <c r="G652" s="336" t="s">
        <v>420</v>
      </c>
      <c r="H652" s="336" t="s">
        <v>421</v>
      </c>
      <c r="I652" s="336" t="s">
        <v>426</v>
      </c>
      <c r="J652" s="336" t="s">
        <v>474</v>
      </c>
      <c r="K652" s="336" t="n">
        <v>0.0362632551825064</v>
      </c>
      <c r="L652" s="338" t="n">
        <v>501.614840646663</v>
      </c>
    </row>
    <row r="653" customFormat="false" ht="16" hidden="false" customHeight="false" outlineLevel="0" collapsed="false">
      <c r="A653" s="335" t="s">
        <v>416</v>
      </c>
      <c r="B653" s="336" t="n">
        <v>2015</v>
      </c>
      <c r="C653" s="336" t="s">
        <v>345</v>
      </c>
      <c r="D653" s="337" t="n">
        <v>42250</v>
      </c>
      <c r="E653" s="336" t="s">
        <v>460</v>
      </c>
      <c r="F653" s="336" t="s">
        <v>468</v>
      </c>
      <c r="G653" s="336" t="s">
        <v>420</v>
      </c>
      <c r="H653" s="336" t="s">
        <v>421</v>
      </c>
      <c r="I653" s="336" t="s">
        <v>426</v>
      </c>
      <c r="J653" s="336" t="s">
        <v>467</v>
      </c>
      <c r="K653" s="336" t="n">
        <v>0.0181316275912532</v>
      </c>
      <c r="L653" s="338" t="n">
        <v>250.807420323332</v>
      </c>
    </row>
    <row r="654" customFormat="false" ht="16" hidden="false" customHeight="false" outlineLevel="0" collapsed="false">
      <c r="A654" s="335" t="s">
        <v>416</v>
      </c>
      <c r="B654" s="336" t="n">
        <v>2015</v>
      </c>
      <c r="C654" s="336" t="s">
        <v>345</v>
      </c>
      <c r="D654" s="337" t="n">
        <v>42250</v>
      </c>
      <c r="E654" s="336" t="s">
        <v>443</v>
      </c>
      <c r="F654" s="336" t="s">
        <v>444</v>
      </c>
      <c r="G654" s="336" t="s">
        <v>429</v>
      </c>
      <c r="H654" s="336" t="s">
        <v>426</v>
      </c>
      <c r="I654" s="336" t="s">
        <v>426</v>
      </c>
      <c r="J654" s="336" t="s">
        <v>445</v>
      </c>
      <c r="K654" s="336" t="n">
        <v>0.507685572555089</v>
      </c>
      <c r="L654" s="338" t="n">
        <v>7022.60776905328</v>
      </c>
    </row>
    <row r="655" customFormat="false" ht="16" hidden="false" customHeight="false" outlineLevel="0" collapsed="false">
      <c r="A655" s="335" t="s">
        <v>416</v>
      </c>
      <c r="B655" s="336" t="n">
        <v>2015</v>
      </c>
      <c r="C655" s="336" t="s">
        <v>345</v>
      </c>
      <c r="D655" s="337" t="n">
        <v>42250</v>
      </c>
      <c r="E655" s="336" t="s">
        <v>443</v>
      </c>
      <c r="F655" s="336" t="s">
        <v>446</v>
      </c>
      <c r="G655" s="336" t="s">
        <v>429</v>
      </c>
      <c r="H655" s="336" t="s">
        <v>426</v>
      </c>
      <c r="I655" s="336" t="s">
        <v>426</v>
      </c>
      <c r="J655" s="336" t="s">
        <v>447</v>
      </c>
      <c r="K655" s="336" t="n">
        <v>0.435159062190076</v>
      </c>
      <c r="L655" s="338" t="n">
        <v>6019.37808775996</v>
      </c>
    </row>
    <row r="656" customFormat="false" ht="16" hidden="false" customHeight="false" outlineLevel="0" collapsed="false">
      <c r="A656" s="335" t="s">
        <v>416</v>
      </c>
      <c r="B656" s="336" t="n">
        <v>2015</v>
      </c>
      <c r="C656" s="336" t="s">
        <v>345</v>
      </c>
      <c r="D656" s="337" t="n">
        <v>42250</v>
      </c>
      <c r="E656" s="336" t="s">
        <v>443</v>
      </c>
      <c r="F656" s="336" t="s">
        <v>448</v>
      </c>
      <c r="G656" s="336" t="s">
        <v>429</v>
      </c>
      <c r="H656" s="336" t="s">
        <v>426</v>
      </c>
      <c r="I656" s="336" t="s">
        <v>426</v>
      </c>
      <c r="J656" s="336" t="n">
        <v>250</v>
      </c>
      <c r="K656" s="336" t="n">
        <v>0.181316275912532</v>
      </c>
      <c r="L656" s="338" t="n">
        <v>2508.07420323332</v>
      </c>
    </row>
    <row r="657" customFormat="false" ht="16" hidden="false" customHeight="false" outlineLevel="0" collapsed="false">
      <c r="A657" s="335" t="s">
        <v>416</v>
      </c>
      <c r="B657" s="336" t="n">
        <v>2015</v>
      </c>
      <c r="C657" s="336" t="s">
        <v>345</v>
      </c>
      <c r="D657" s="337" t="n">
        <v>42250</v>
      </c>
      <c r="E657" s="336" t="s">
        <v>451</v>
      </c>
      <c r="F657" s="336" t="s">
        <v>452</v>
      </c>
      <c r="G657" s="336" t="s">
        <v>420</v>
      </c>
      <c r="H657" s="336" t="s">
        <v>426</v>
      </c>
      <c r="I657" s="336" t="s">
        <v>426</v>
      </c>
      <c r="J657" s="336" t="n">
        <v>200</v>
      </c>
      <c r="K657" s="336" t="n">
        <v>0.507685572555089</v>
      </c>
      <c r="L657" s="338" t="n">
        <v>7022.60776905328</v>
      </c>
    </row>
    <row r="658" customFormat="false" ht="16" hidden="false" customHeight="false" outlineLevel="0" collapsed="false">
      <c r="A658" s="335" t="s">
        <v>416</v>
      </c>
      <c r="B658" s="336" t="n">
        <v>2015</v>
      </c>
      <c r="C658" s="336" t="s">
        <v>345</v>
      </c>
      <c r="D658" s="337" t="n">
        <v>42291</v>
      </c>
      <c r="E658" s="336" t="s">
        <v>418</v>
      </c>
      <c r="F658" s="336" t="s">
        <v>419</v>
      </c>
      <c r="G658" s="336" t="s">
        <v>420</v>
      </c>
      <c r="H658" s="336" t="s">
        <v>421</v>
      </c>
      <c r="I658" s="336" t="s">
        <v>422</v>
      </c>
      <c r="J658" s="336"/>
      <c r="K658" s="336" t="n">
        <v>0.10218473083371</v>
      </c>
      <c r="L658" s="338" t="n">
        <v>1504.84452193999</v>
      </c>
    </row>
    <row r="659" customFormat="false" ht="16" hidden="false" customHeight="false" outlineLevel="0" collapsed="false">
      <c r="A659" s="335" t="s">
        <v>416</v>
      </c>
      <c r="B659" s="336" t="n">
        <v>2015</v>
      </c>
      <c r="C659" s="336" t="s">
        <v>345</v>
      </c>
      <c r="D659" s="337" t="n">
        <v>42291</v>
      </c>
      <c r="E659" s="336" t="s">
        <v>418</v>
      </c>
      <c r="F659" s="336" t="s">
        <v>419</v>
      </c>
      <c r="G659" s="336" t="s">
        <v>420</v>
      </c>
      <c r="H659" s="336" t="s">
        <v>421</v>
      </c>
      <c r="I659" s="336" t="s">
        <v>423</v>
      </c>
      <c r="J659" s="336"/>
      <c r="K659" s="336" t="n">
        <v>0.0851539423614253</v>
      </c>
      <c r="L659" s="338" t="n">
        <v>1254.03710161666</v>
      </c>
    </row>
    <row r="660" customFormat="false" ht="16" hidden="false" customHeight="false" outlineLevel="0" collapsed="false">
      <c r="A660" s="335" t="s">
        <v>416</v>
      </c>
      <c r="B660" s="336" t="n">
        <v>2015</v>
      </c>
      <c r="C660" s="336" t="s">
        <v>345</v>
      </c>
      <c r="D660" s="337" t="n">
        <v>42291</v>
      </c>
      <c r="E660" s="336" t="s">
        <v>418</v>
      </c>
      <c r="F660" s="336" t="s">
        <v>419</v>
      </c>
      <c r="G660" s="336" t="s">
        <v>420</v>
      </c>
      <c r="H660" s="336" t="s">
        <v>425</v>
      </c>
      <c r="I660" s="336" t="s">
        <v>426</v>
      </c>
      <c r="J660" s="336"/>
      <c r="K660" s="336" t="n">
        <v>0.408738923334841</v>
      </c>
      <c r="L660" s="338" t="n">
        <v>6019.37808775996</v>
      </c>
    </row>
    <row r="661" customFormat="false" ht="16" hidden="false" customHeight="false" outlineLevel="0" collapsed="false">
      <c r="A661" s="335" t="s">
        <v>416</v>
      </c>
      <c r="B661" s="336" t="n">
        <v>2015</v>
      </c>
      <c r="C661" s="336" t="s">
        <v>345</v>
      </c>
      <c r="D661" s="337" t="n">
        <v>42291</v>
      </c>
      <c r="E661" s="336" t="s">
        <v>418</v>
      </c>
      <c r="F661" s="336" t="s">
        <v>424</v>
      </c>
      <c r="G661" s="336" t="s">
        <v>420</v>
      </c>
      <c r="H661" s="336" t="s">
        <v>421</v>
      </c>
      <c r="I661" s="336" t="s">
        <v>422</v>
      </c>
      <c r="J661" s="336"/>
      <c r="K661" s="336" t="n">
        <v>0.10218473083371</v>
      </c>
      <c r="L661" s="338" t="n">
        <v>1504.84452193999</v>
      </c>
    </row>
    <row r="662" customFormat="false" ht="16" hidden="false" customHeight="false" outlineLevel="0" collapsed="false">
      <c r="A662" s="335" t="s">
        <v>416</v>
      </c>
      <c r="B662" s="336" t="n">
        <v>2015</v>
      </c>
      <c r="C662" s="336" t="s">
        <v>345</v>
      </c>
      <c r="D662" s="337" t="n">
        <v>42291</v>
      </c>
      <c r="E662" s="336" t="s">
        <v>418</v>
      </c>
      <c r="F662" s="336" t="s">
        <v>424</v>
      </c>
      <c r="G662" s="336" t="s">
        <v>420</v>
      </c>
      <c r="H662" s="336" t="s">
        <v>421</v>
      </c>
      <c r="I662" s="336" t="s">
        <v>423</v>
      </c>
      <c r="J662" s="336"/>
      <c r="K662" s="336" t="n">
        <v>0.0340615769445701</v>
      </c>
      <c r="L662" s="338" t="n">
        <v>501.614840646663</v>
      </c>
    </row>
    <row r="663" customFormat="false" ht="16" hidden="false" customHeight="false" outlineLevel="0" collapsed="false">
      <c r="A663" s="335" t="s">
        <v>416</v>
      </c>
      <c r="B663" s="336" t="n">
        <v>2015</v>
      </c>
      <c r="C663" s="336" t="s">
        <v>345</v>
      </c>
      <c r="D663" s="337" t="n">
        <v>42291</v>
      </c>
      <c r="E663" s="336" t="s">
        <v>418</v>
      </c>
      <c r="F663" s="336" t="s">
        <v>424</v>
      </c>
      <c r="G663" s="336" t="s">
        <v>420</v>
      </c>
      <c r="H663" s="336" t="s">
        <v>425</v>
      </c>
      <c r="I663" s="336" t="s">
        <v>426</v>
      </c>
      <c r="J663" s="336"/>
      <c r="K663" s="336" t="n">
        <v>0.10218473083371</v>
      </c>
      <c r="L663" s="338" t="n">
        <v>1504.84452193999</v>
      </c>
    </row>
    <row r="664" customFormat="false" ht="16" hidden="false" customHeight="false" outlineLevel="0" collapsed="false">
      <c r="A664" s="335" t="s">
        <v>416</v>
      </c>
      <c r="B664" s="336" t="n">
        <v>2015</v>
      </c>
      <c r="C664" s="336" t="s">
        <v>345</v>
      </c>
      <c r="D664" s="337" t="n">
        <v>42291</v>
      </c>
      <c r="E664" s="336" t="s">
        <v>418</v>
      </c>
      <c r="F664" s="336" t="s">
        <v>427</v>
      </c>
      <c r="G664" s="336" t="s">
        <v>420</v>
      </c>
      <c r="H664" s="336" t="s">
        <v>425</v>
      </c>
      <c r="I664" s="336" t="s">
        <v>426</v>
      </c>
      <c r="J664" s="336"/>
      <c r="K664" s="336" t="n">
        <v>0.0170307884722851</v>
      </c>
      <c r="L664" s="338" t="n">
        <v>250.807420323332</v>
      </c>
    </row>
    <row r="665" customFormat="false" ht="16" hidden="false" customHeight="false" outlineLevel="0" collapsed="false">
      <c r="A665" s="335" t="s">
        <v>416</v>
      </c>
      <c r="B665" s="336" t="n">
        <v>2015</v>
      </c>
      <c r="C665" s="336" t="s">
        <v>345</v>
      </c>
      <c r="D665" s="337" t="n">
        <v>42291</v>
      </c>
      <c r="E665" s="336" t="s">
        <v>418</v>
      </c>
      <c r="F665" s="336" t="s">
        <v>428</v>
      </c>
      <c r="G665" s="336" t="s">
        <v>429</v>
      </c>
      <c r="H665" s="336" t="s">
        <v>425</v>
      </c>
      <c r="I665" s="336" t="s">
        <v>426</v>
      </c>
      <c r="J665" s="336"/>
      <c r="K665" s="336" t="n">
        <v>0.613108385002262</v>
      </c>
      <c r="L665" s="338" t="n">
        <v>9029.06713163994</v>
      </c>
    </row>
    <row r="666" customFormat="false" ht="16" hidden="false" customHeight="false" outlineLevel="0" collapsed="false">
      <c r="A666" s="335" t="s">
        <v>416</v>
      </c>
      <c r="B666" s="336" t="n">
        <v>2015</v>
      </c>
      <c r="C666" s="336" t="s">
        <v>345</v>
      </c>
      <c r="D666" s="337" t="n">
        <v>42291</v>
      </c>
      <c r="E666" s="336" t="s">
        <v>418</v>
      </c>
      <c r="F666" s="336" t="s">
        <v>428</v>
      </c>
      <c r="G666" s="336" t="s">
        <v>429</v>
      </c>
      <c r="H666" s="336" t="s">
        <v>430</v>
      </c>
      <c r="I666" s="336" t="s">
        <v>426</v>
      </c>
      <c r="J666" s="336"/>
      <c r="K666" s="336" t="n">
        <v>0.272492615556561</v>
      </c>
      <c r="L666" s="338" t="n">
        <v>4012.9187251733</v>
      </c>
    </row>
    <row r="667" customFormat="false" ht="16" hidden="false" customHeight="false" outlineLevel="0" collapsed="false">
      <c r="A667" s="335" t="s">
        <v>416</v>
      </c>
      <c r="B667" s="336" t="n">
        <v>2015</v>
      </c>
      <c r="C667" s="336" t="s">
        <v>345</v>
      </c>
      <c r="D667" s="337" t="n">
        <v>42291</v>
      </c>
      <c r="E667" s="336" t="s">
        <v>418</v>
      </c>
      <c r="F667" s="336" t="s">
        <v>431</v>
      </c>
      <c r="G667" s="336" t="s">
        <v>420</v>
      </c>
      <c r="H667" s="336" t="s">
        <v>421</v>
      </c>
      <c r="I667" s="336" t="s">
        <v>422</v>
      </c>
      <c r="J667" s="336"/>
      <c r="K667" s="336" t="n">
        <v>0.204369461667421</v>
      </c>
      <c r="L667" s="338" t="n">
        <v>3009.68904387998</v>
      </c>
    </row>
    <row r="668" customFormat="false" ht="16" hidden="false" customHeight="false" outlineLevel="0" collapsed="false">
      <c r="A668" s="335" t="s">
        <v>416</v>
      </c>
      <c r="B668" s="336" t="n">
        <v>2015</v>
      </c>
      <c r="C668" s="336" t="s">
        <v>345</v>
      </c>
      <c r="D668" s="337" t="n">
        <v>42291</v>
      </c>
      <c r="E668" s="336" t="s">
        <v>418</v>
      </c>
      <c r="F668" s="336" t="s">
        <v>431</v>
      </c>
      <c r="G668" s="336" t="s">
        <v>420</v>
      </c>
      <c r="H668" s="336" t="s">
        <v>421</v>
      </c>
      <c r="I668" s="336" t="s">
        <v>423</v>
      </c>
      <c r="J668" s="336"/>
      <c r="K668" s="336" t="n">
        <v>0.13624630777828</v>
      </c>
      <c r="L668" s="338" t="n">
        <v>2006.45936258665</v>
      </c>
    </row>
    <row r="669" customFormat="false" ht="16" hidden="false" customHeight="false" outlineLevel="0" collapsed="false">
      <c r="A669" s="335" t="s">
        <v>416</v>
      </c>
      <c r="B669" s="336" t="n">
        <v>2015</v>
      </c>
      <c r="C669" s="336" t="s">
        <v>345</v>
      </c>
      <c r="D669" s="337" t="n">
        <v>42291</v>
      </c>
      <c r="E669" s="336" t="s">
        <v>418</v>
      </c>
      <c r="F669" s="336" t="s">
        <v>431</v>
      </c>
      <c r="G669" s="336" t="s">
        <v>420</v>
      </c>
      <c r="H669" s="336" t="s">
        <v>425</v>
      </c>
      <c r="I669" s="336" t="s">
        <v>426</v>
      </c>
      <c r="J669" s="336"/>
      <c r="K669" s="336" t="n">
        <v>0.476862077223981</v>
      </c>
      <c r="L669" s="338" t="n">
        <v>7022.60776905328</v>
      </c>
    </row>
    <row r="670" customFormat="false" ht="16" hidden="false" customHeight="false" outlineLevel="0" collapsed="false">
      <c r="A670" s="335" t="s">
        <v>416</v>
      </c>
      <c r="B670" s="336" t="n">
        <v>2015</v>
      </c>
      <c r="C670" s="336" t="s">
        <v>345</v>
      </c>
      <c r="D670" s="337" t="n">
        <v>42291</v>
      </c>
      <c r="E670" s="336" t="s">
        <v>418</v>
      </c>
      <c r="F670" s="336" t="s">
        <v>431</v>
      </c>
      <c r="G670" s="336" t="s">
        <v>420</v>
      </c>
      <c r="H670" s="336" t="s">
        <v>430</v>
      </c>
      <c r="I670" s="336" t="s">
        <v>426</v>
      </c>
      <c r="J670" s="336"/>
      <c r="K670" s="336" t="n">
        <v>0.306554192501131</v>
      </c>
      <c r="L670" s="338" t="n">
        <v>4514.53356581997</v>
      </c>
    </row>
    <row r="671" customFormat="false" ht="16" hidden="false" customHeight="false" outlineLevel="0" collapsed="false">
      <c r="A671" s="335" t="s">
        <v>416</v>
      </c>
      <c r="B671" s="336" t="n">
        <v>2015</v>
      </c>
      <c r="C671" s="336" t="s">
        <v>345</v>
      </c>
      <c r="D671" s="337" t="n">
        <v>42291</v>
      </c>
      <c r="E671" s="336" t="s">
        <v>418</v>
      </c>
      <c r="F671" s="336" t="s">
        <v>432</v>
      </c>
      <c r="G671" s="336" t="s">
        <v>429</v>
      </c>
      <c r="H671" s="336" t="s">
        <v>421</v>
      </c>
      <c r="I671" s="336" t="s">
        <v>426</v>
      </c>
      <c r="J671" s="336"/>
      <c r="K671" s="336" t="n">
        <v>0.0340615769445701</v>
      </c>
      <c r="L671" s="338" t="n">
        <v>501.614840646663</v>
      </c>
    </row>
    <row r="672" customFormat="false" ht="16" hidden="false" customHeight="false" outlineLevel="0" collapsed="false">
      <c r="A672" s="335" t="s">
        <v>416</v>
      </c>
      <c r="B672" s="336" t="n">
        <v>2015</v>
      </c>
      <c r="C672" s="336" t="s">
        <v>345</v>
      </c>
      <c r="D672" s="337" t="n">
        <v>42291</v>
      </c>
      <c r="E672" s="336" t="s">
        <v>418</v>
      </c>
      <c r="F672" s="336" t="s">
        <v>432</v>
      </c>
      <c r="G672" s="336" t="s">
        <v>429</v>
      </c>
      <c r="H672" s="336" t="s">
        <v>425</v>
      </c>
      <c r="I672" s="336" t="s">
        <v>426</v>
      </c>
      <c r="J672" s="336"/>
      <c r="K672" s="336" t="n">
        <v>0.238431038611991</v>
      </c>
      <c r="L672" s="338" t="n">
        <v>3511.30388452664</v>
      </c>
    </row>
    <row r="673" customFormat="false" ht="16" hidden="false" customHeight="false" outlineLevel="0" collapsed="false">
      <c r="A673" s="335" t="s">
        <v>416</v>
      </c>
      <c r="B673" s="336" t="n">
        <v>2015</v>
      </c>
      <c r="C673" s="336" t="s">
        <v>345</v>
      </c>
      <c r="D673" s="337" t="n">
        <v>42291</v>
      </c>
      <c r="E673" s="336" t="s">
        <v>418</v>
      </c>
      <c r="F673" s="336" t="s">
        <v>432</v>
      </c>
      <c r="G673" s="336" t="s">
        <v>429</v>
      </c>
      <c r="H673" s="336" t="s">
        <v>430</v>
      </c>
      <c r="I673" s="336" t="s">
        <v>426</v>
      </c>
      <c r="J673" s="336"/>
      <c r="K673" s="336" t="n">
        <v>0.953724154447963</v>
      </c>
      <c r="L673" s="338" t="n">
        <v>14045.2155381066</v>
      </c>
    </row>
    <row r="674" customFormat="false" ht="16" hidden="false" customHeight="false" outlineLevel="0" collapsed="false">
      <c r="A674" s="335" t="s">
        <v>416</v>
      </c>
      <c r="B674" s="336" t="n">
        <v>2015</v>
      </c>
      <c r="C674" s="336" t="s">
        <v>345</v>
      </c>
      <c r="D674" s="337" t="n">
        <v>42291</v>
      </c>
      <c r="E674" s="336" t="s">
        <v>418</v>
      </c>
      <c r="F674" s="336" t="s">
        <v>492</v>
      </c>
      <c r="G674" s="336" t="s">
        <v>420</v>
      </c>
      <c r="H674" s="336" t="s">
        <v>421</v>
      </c>
      <c r="I674" s="336" t="s">
        <v>423</v>
      </c>
      <c r="J674" s="336"/>
      <c r="K674" s="336" t="n">
        <v>0.0170307884722851</v>
      </c>
      <c r="L674" s="338" t="n">
        <v>250.807420323332</v>
      </c>
    </row>
    <row r="675" customFormat="false" ht="16" hidden="false" customHeight="false" outlineLevel="0" collapsed="false">
      <c r="A675" s="335" t="s">
        <v>416</v>
      </c>
      <c r="B675" s="336" t="n">
        <v>2015</v>
      </c>
      <c r="C675" s="336" t="s">
        <v>345</v>
      </c>
      <c r="D675" s="337" t="n">
        <v>42291</v>
      </c>
      <c r="E675" s="336" t="s">
        <v>418</v>
      </c>
      <c r="F675" s="336" t="s">
        <v>434</v>
      </c>
      <c r="G675" s="336" t="s">
        <v>420</v>
      </c>
      <c r="H675" s="336" t="s">
        <v>421</v>
      </c>
      <c r="I675" s="336" t="s">
        <v>422</v>
      </c>
      <c r="J675" s="336"/>
      <c r="K675" s="336" t="n">
        <v>0.0170307884722851</v>
      </c>
      <c r="L675" s="338" t="n">
        <v>250.807420323332</v>
      </c>
    </row>
    <row r="676" customFormat="false" ht="16" hidden="false" customHeight="false" outlineLevel="0" collapsed="false">
      <c r="A676" s="335" t="s">
        <v>416</v>
      </c>
      <c r="B676" s="336" t="n">
        <v>2015</v>
      </c>
      <c r="C676" s="336" t="s">
        <v>345</v>
      </c>
      <c r="D676" s="337" t="n">
        <v>42291</v>
      </c>
      <c r="E676" s="336" t="s">
        <v>418</v>
      </c>
      <c r="F676" s="336" t="s">
        <v>434</v>
      </c>
      <c r="G676" s="336" t="s">
        <v>420</v>
      </c>
      <c r="H676" s="336" t="s">
        <v>421</v>
      </c>
      <c r="I676" s="336" t="s">
        <v>423</v>
      </c>
      <c r="J676" s="336"/>
      <c r="K676" s="336" t="n">
        <v>0.0170307884722851</v>
      </c>
      <c r="L676" s="338" t="n">
        <v>250.807420323332</v>
      </c>
    </row>
    <row r="677" customFormat="false" ht="16" hidden="false" customHeight="false" outlineLevel="0" collapsed="false">
      <c r="A677" s="335" t="s">
        <v>416</v>
      </c>
      <c r="B677" s="336" t="n">
        <v>2015</v>
      </c>
      <c r="C677" s="336" t="s">
        <v>345</v>
      </c>
      <c r="D677" s="337" t="n">
        <v>42291</v>
      </c>
      <c r="E677" s="336" t="s">
        <v>418</v>
      </c>
      <c r="F677" s="336" t="s">
        <v>435</v>
      </c>
      <c r="G677" s="336" t="s">
        <v>420</v>
      </c>
      <c r="H677" s="336" t="s">
        <v>421</v>
      </c>
      <c r="I677" s="336" t="s">
        <v>422</v>
      </c>
      <c r="J677" s="336"/>
      <c r="K677" s="336" t="n">
        <v>0.204369461667421</v>
      </c>
      <c r="L677" s="338" t="n">
        <v>3009.68904387998</v>
      </c>
    </row>
    <row r="678" customFormat="false" ht="16" hidden="false" customHeight="false" outlineLevel="0" collapsed="false">
      <c r="A678" s="335" t="s">
        <v>416</v>
      </c>
      <c r="B678" s="336" t="n">
        <v>2015</v>
      </c>
      <c r="C678" s="336" t="s">
        <v>345</v>
      </c>
      <c r="D678" s="337" t="n">
        <v>42291</v>
      </c>
      <c r="E678" s="336" t="s">
        <v>418</v>
      </c>
      <c r="F678" s="336" t="s">
        <v>435</v>
      </c>
      <c r="G678" s="336" t="s">
        <v>420</v>
      </c>
      <c r="H678" s="336" t="s">
        <v>421</v>
      </c>
      <c r="I678" s="336" t="s">
        <v>423</v>
      </c>
      <c r="J678" s="336"/>
      <c r="K678" s="336" t="n">
        <v>0.10218473083371</v>
      </c>
      <c r="L678" s="338" t="n">
        <v>1504.84452193999</v>
      </c>
    </row>
    <row r="679" customFormat="false" ht="16" hidden="false" customHeight="false" outlineLevel="0" collapsed="false">
      <c r="A679" s="335" t="s">
        <v>416</v>
      </c>
      <c r="B679" s="336" t="n">
        <v>2015</v>
      </c>
      <c r="C679" s="336" t="s">
        <v>345</v>
      </c>
      <c r="D679" s="337" t="n">
        <v>42291</v>
      </c>
      <c r="E679" s="336" t="s">
        <v>418</v>
      </c>
      <c r="F679" s="336" t="s">
        <v>435</v>
      </c>
      <c r="G679" s="336" t="s">
        <v>429</v>
      </c>
      <c r="H679" s="336" t="s">
        <v>425</v>
      </c>
      <c r="I679" s="336" t="s">
        <v>426</v>
      </c>
      <c r="J679" s="336"/>
      <c r="K679" s="336" t="n">
        <v>0.306554192501131</v>
      </c>
      <c r="L679" s="338" t="n">
        <v>4514.53356581997</v>
      </c>
    </row>
    <row r="680" customFormat="false" ht="16" hidden="false" customHeight="false" outlineLevel="0" collapsed="false">
      <c r="A680" s="335" t="s">
        <v>416</v>
      </c>
      <c r="B680" s="336" t="n">
        <v>2015</v>
      </c>
      <c r="C680" s="336" t="s">
        <v>345</v>
      </c>
      <c r="D680" s="337" t="n">
        <v>42291</v>
      </c>
      <c r="E680" s="336" t="s">
        <v>418</v>
      </c>
      <c r="F680" s="336" t="s">
        <v>436</v>
      </c>
      <c r="G680" s="336" t="s">
        <v>420</v>
      </c>
      <c r="H680" s="336" t="s">
        <v>421</v>
      </c>
      <c r="I680" s="336" t="s">
        <v>422</v>
      </c>
      <c r="J680" s="336"/>
      <c r="K680" s="336" t="n">
        <v>0.255461827084276</v>
      </c>
      <c r="L680" s="338" t="n">
        <v>3762.11130484997</v>
      </c>
    </row>
    <row r="681" customFormat="false" ht="16" hidden="false" customHeight="false" outlineLevel="0" collapsed="false">
      <c r="A681" s="335" t="s">
        <v>416</v>
      </c>
      <c r="B681" s="336" t="n">
        <v>2015</v>
      </c>
      <c r="C681" s="336" t="s">
        <v>345</v>
      </c>
      <c r="D681" s="337" t="n">
        <v>42291</v>
      </c>
      <c r="E681" s="336" t="s">
        <v>418</v>
      </c>
      <c r="F681" s="336" t="s">
        <v>436</v>
      </c>
      <c r="G681" s="336" t="s">
        <v>420</v>
      </c>
      <c r="H681" s="336" t="s">
        <v>421</v>
      </c>
      <c r="I681" s="336" t="s">
        <v>423</v>
      </c>
      <c r="J681" s="336"/>
      <c r="K681" s="336" t="n">
        <v>0.0681231538891402</v>
      </c>
      <c r="L681" s="338" t="n">
        <v>1003.22968129333</v>
      </c>
    </row>
    <row r="682" customFormat="false" ht="16" hidden="false" customHeight="false" outlineLevel="0" collapsed="false">
      <c r="A682" s="335" t="s">
        <v>416</v>
      </c>
      <c r="B682" s="336" t="n">
        <v>2015</v>
      </c>
      <c r="C682" s="336" t="s">
        <v>345</v>
      </c>
      <c r="D682" s="337" t="n">
        <v>42291</v>
      </c>
      <c r="E682" s="336" t="s">
        <v>418</v>
      </c>
      <c r="F682" s="336" t="s">
        <v>436</v>
      </c>
      <c r="G682" s="336" t="s">
        <v>420</v>
      </c>
      <c r="H682" s="336" t="s">
        <v>425</v>
      </c>
      <c r="I682" s="336" t="s">
        <v>426</v>
      </c>
      <c r="J682" s="336"/>
      <c r="K682" s="336" t="n">
        <v>0.306554192501131</v>
      </c>
      <c r="L682" s="338" t="n">
        <v>4514.53356581997</v>
      </c>
    </row>
    <row r="683" customFormat="false" ht="16" hidden="false" customHeight="false" outlineLevel="0" collapsed="false">
      <c r="A683" s="335" t="s">
        <v>416</v>
      </c>
      <c r="B683" s="336" t="n">
        <v>2015</v>
      </c>
      <c r="C683" s="336" t="s">
        <v>345</v>
      </c>
      <c r="D683" s="337" t="n">
        <v>42291</v>
      </c>
      <c r="E683" s="336" t="s">
        <v>418</v>
      </c>
      <c r="F683" s="336" t="s">
        <v>436</v>
      </c>
      <c r="G683" s="336" t="s">
        <v>420</v>
      </c>
      <c r="H683" s="336" t="s">
        <v>430</v>
      </c>
      <c r="I683" s="336" t="s">
        <v>426</v>
      </c>
      <c r="J683" s="336"/>
      <c r="K683" s="336" t="n">
        <v>0.340615769445701</v>
      </c>
      <c r="L683" s="338" t="n">
        <v>5016.14840646663</v>
      </c>
    </row>
    <row r="684" customFormat="false" ht="16" hidden="false" customHeight="false" outlineLevel="0" collapsed="false">
      <c r="A684" s="335" t="s">
        <v>416</v>
      </c>
      <c r="B684" s="336" t="n">
        <v>2015</v>
      </c>
      <c r="C684" s="336" t="s">
        <v>345</v>
      </c>
      <c r="D684" s="337" t="n">
        <v>42291</v>
      </c>
      <c r="E684" s="336" t="s">
        <v>418</v>
      </c>
      <c r="F684" s="336" t="s">
        <v>437</v>
      </c>
      <c r="G684" s="336" t="s">
        <v>429</v>
      </c>
      <c r="H684" s="336" t="s">
        <v>426</v>
      </c>
      <c r="I684" s="336" t="s">
        <v>426</v>
      </c>
      <c r="J684" s="336" t="n">
        <v>150</v>
      </c>
      <c r="K684" s="336" t="n">
        <v>0.885601000558823</v>
      </c>
      <c r="L684" s="338" t="n">
        <v>13041.9858568132</v>
      </c>
    </row>
    <row r="685" customFormat="false" ht="16" hidden="false" customHeight="false" outlineLevel="0" collapsed="false">
      <c r="A685" s="335" t="s">
        <v>416</v>
      </c>
      <c r="B685" s="336" t="n">
        <v>2015</v>
      </c>
      <c r="C685" s="336" t="s">
        <v>345</v>
      </c>
      <c r="D685" s="337" t="n">
        <v>42291</v>
      </c>
      <c r="E685" s="336" t="s">
        <v>418</v>
      </c>
      <c r="F685" s="336" t="s">
        <v>437</v>
      </c>
      <c r="G685" s="336" t="s">
        <v>429</v>
      </c>
      <c r="H685" s="336" t="s">
        <v>426</v>
      </c>
      <c r="I685" s="336" t="s">
        <v>426</v>
      </c>
      <c r="J685" s="336" t="n">
        <v>250</v>
      </c>
      <c r="K685" s="336" t="n">
        <v>3.33803454056787</v>
      </c>
      <c r="L685" s="338" t="n">
        <v>49158.254383373</v>
      </c>
    </row>
    <row r="686" customFormat="false" ht="16" hidden="false" customHeight="false" outlineLevel="0" collapsed="false">
      <c r="A686" s="335" t="s">
        <v>416</v>
      </c>
      <c r="B686" s="336" t="n">
        <v>2015</v>
      </c>
      <c r="C686" s="336" t="s">
        <v>345</v>
      </c>
      <c r="D686" s="337" t="n">
        <v>42291</v>
      </c>
      <c r="E686" s="336" t="s">
        <v>418</v>
      </c>
      <c r="F686" s="336" t="s">
        <v>437</v>
      </c>
      <c r="G686" s="336" t="s">
        <v>429</v>
      </c>
      <c r="H686" s="336" t="s">
        <v>426</v>
      </c>
      <c r="I686" s="336" t="s">
        <v>426</v>
      </c>
      <c r="J686" s="336" t="n">
        <v>300</v>
      </c>
      <c r="K686" s="336" t="n">
        <v>0.749354692780542</v>
      </c>
      <c r="L686" s="338" t="n">
        <v>11035.5264942266</v>
      </c>
    </row>
    <row r="687" customFormat="false" ht="16" hidden="false" customHeight="false" outlineLevel="0" collapsed="false">
      <c r="A687" s="335" t="s">
        <v>416</v>
      </c>
      <c r="B687" s="336" t="n">
        <v>2015</v>
      </c>
      <c r="C687" s="336" t="s">
        <v>345</v>
      </c>
      <c r="D687" s="337" t="n">
        <v>42291</v>
      </c>
      <c r="E687" s="336" t="s">
        <v>418</v>
      </c>
      <c r="F687" s="336" t="s">
        <v>438</v>
      </c>
      <c r="G687" s="336" t="s">
        <v>429</v>
      </c>
      <c r="H687" s="336" t="s">
        <v>426</v>
      </c>
      <c r="I687" s="336" t="s">
        <v>426</v>
      </c>
      <c r="J687" s="336" t="n">
        <v>50</v>
      </c>
      <c r="K687" s="336" t="n">
        <v>0.0340615769445701</v>
      </c>
      <c r="L687" s="338" t="n">
        <v>501.614840646663</v>
      </c>
    </row>
    <row r="688" customFormat="false" ht="16" hidden="false" customHeight="false" outlineLevel="0" collapsed="false">
      <c r="A688" s="335" t="s">
        <v>416</v>
      </c>
      <c r="B688" s="336" t="n">
        <v>2015</v>
      </c>
      <c r="C688" s="336" t="s">
        <v>345</v>
      </c>
      <c r="D688" s="337" t="n">
        <v>42291</v>
      </c>
      <c r="E688" s="336" t="s">
        <v>418</v>
      </c>
      <c r="F688" s="336" t="s">
        <v>438</v>
      </c>
      <c r="G688" s="336" t="s">
        <v>429</v>
      </c>
      <c r="H688" s="336" t="s">
        <v>426</v>
      </c>
      <c r="I688" s="336" t="s">
        <v>426</v>
      </c>
      <c r="J688" s="336" t="n">
        <v>70</v>
      </c>
      <c r="K688" s="336" t="n">
        <v>0.0681231538891402</v>
      </c>
      <c r="L688" s="338" t="n">
        <v>1003.22968129333</v>
      </c>
    </row>
    <row r="689" customFormat="false" ht="16" hidden="false" customHeight="false" outlineLevel="0" collapsed="false">
      <c r="A689" s="335" t="s">
        <v>416</v>
      </c>
      <c r="B689" s="336" t="n">
        <v>2015</v>
      </c>
      <c r="C689" s="336" t="s">
        <v>345</v>
      </c>
      <c r="D689" s="337" t="n">
        <v>42291</v>
      </c>
      <c r="E689" s="336" t="s">
        <v>460</v>
      </c>
      <c r="F689" s="336" t="s">
        <v>461</v>
      </c>
      <c r="G689" s="336" t="s">
        <v>420</v>
      </c>
      <c r="H689" s="336" t="s">
        <v>421</v>
      </c>
      <c r="I689" s="336" t="s">
        <v>426</v>
      </c>
      <c r="J689" s="336" t="s">
        <v>467</v>
      </c>
      <c r="K689" s="336" t="n">
        <v>0.340615769445701</v>
      </c>
      <c r="L689" s="338" t="n">
        <v>5016.14840646663</v>
      </c>
    </row>
    <row r="690" customFormat="false" ht="16" hidden="false" customHeight="false" outlineLevel="0" collapsed="false">
      <c r="A690" s="335" t="s">
        <v>416</v>
      </c>
      <c r="B690" s="336" t="n">
        <v>2015</v>
      </c>
      <c r="C690" s="336" t="s">
        <v>345</v>
      </c>
      <c r="D690" s="337" t="n">
        <v>42291</v>
      </c>
      <c r="E690" s="336" t="s">
        <v>460</v>
      </c>
      <c r="F690" s="336" t="s">
        <v>461</v>
      </c>
      <c r="G690" s="336" t="s">
        <v>420</v>
      </c>
      <c r="H690" s="336" t="s">
        <v>421</v>
      </c>
      <c r="I690" s="336" t="s">
        <v>426</v>
      </c>
      <c r="J690" s="336" t="s">
        <v>462</v>
      </c>
      <c r="K690" s="336" t="n">
        <v>0.919662577503393</v>
      </c>
      <c r="L690" s="338" t="n">
        <v>13543.6006974599</v>
      </c>
    </row>
    <row r="691" customFormat="false" ht="16" hidden="false" customHeight="false" outlineLevel="0" collapsed="false">
      <c r="A691" s="335" t="s">
        <v>416</v>
      </c>
      <c r="B691" s="336" t="n">
        <v>2015</v>
      </c>
      <c r="C691" s="336" t="s">
        <v>345</v>
      </c>
      <c r="D691" s="337" t="n">
        <v>42291</v>
      </c>
      <c r="E691" s="336" t="s">
        <v>460</v>
      </c>
      <c r="F691" s="336" t="s">
        <v>461</v>
      </c>
      <c r="G691" s="336" t="s">
        <v>420</v>
      </c>
      <c r="H691" s="336" t="s">
        <v>478</v>
      </c>
      <c r="I691" s="336" t="s">
        <v>426</v>
      </c>
      <c r="J691" s="336" t="s">
        <v>479</v>
      </c>
      <c r="K691" s="336" t="n">
        <v>0.374677346390271</v>
      </c>
      <c r="L691" s="338" t="n">
        <v>5517.76324711329</v>
      </c>
    </row>
    <row r="692" customFormat="false" ht="16" hidden="false" customHeight="false" outlineLevel="0" collapsed="false">
      <c r="A692" s="335" t="s">
        <v>416</v>
      </c>
      <c r="B692" s="336" t="n">
        <v>2015</v>
      </c>
      <c r="C692" s="336" t="s">
        <v>345</v>
      </c>
      <c r="D692" s="337" t="n">
        <v>42291</v>
      </c>
      <c r="E692" s="336" t="s">
        <v>460</v>
      </c>
      <c r="F692" s="336" t="s">
        <v>466</v>
      </c>
      <c r="G692" s="336" t="s">
        <v>420</v>
      </c>
      <c r="H692" s="336" t="s">
        <v>421</v>
      </c>
      <c r="I692" s="336" t="s">
        <v>426</v>
      </c>
      <c r="J692" s="336" t="s">
        <v>469</v>
      </c>
      <c r="K692" s="336" t="n">
        <v>0.0170307884722851</v>
      </c>
      <c r="L692" s="338" t="n">
        <v>250.807420323332</v>
      </c>
    </row>
    <row r="693" customFormat="false" ht="16" hidden="false" customHeight="false" outlineLevel="0" collapsed="false">
      <c r="A693" s="335" t="s">
        <v>416</v>
      </c>
      <c r="B693" s="336" t="n">
        <v>2015</v>
      </c>
      <c r="C693" s="336" t="s">
        <v>345</v>
      </c>
      <c r="D693" s="337" t="n">
        <v>42291</v>
      </c>
      <c r="E693" s="336" t="s">
        <v>460</v>
      </c>
      <c r="F693" s="336" t="s">
        <v>466</v>
      </c>
      <c r="G693" s="336" t="s">
        <v>420</v>
      </c>
      <c r="H693" s="336" t="s">
        <v>421</v>
      </c>
      <c r="I693" s="336" t="s">
        <v>426</v>
      </c>
      <c r="J693" s="336" t="s">
        <v>474</v>
      </c>
      <c r="K693" s="336" t="n">
        <v>0.0851539423614253</v>
      </c>
      <c r="L693" s="338" t="n">
        <v>1254.03710161666</v>
      </c>
    </row>
    <row r="694" customFormat="false" ht="16" hidden="false" customHeight="false" outlineLevel="0" collapsed="false">
      <c r="A694" s="335" t="s">
        <v>416</v>
      </c>
      <c r="B694" s="336" t="n">
        <v>2015</v>
      </c>
      <c r="C694" s="336" t="s">
        <v>345</v>
      </c>
      <c r="D694" s="337" t="n">
        <v>42291</v>
      </c>
      <c r="E694" s="336" t="s">
        <v>460</v>
      </c>
      <c r="F694" s="336" t="s">
        <v>466</v>
      </c>
      <c r="G694" s="336" t="s">
        <v>420</v>
      </c>
      <c r="H694" s="336" t="s">
        <v>421</v>
      </c>
      <c r="I694" s="336" t="s">
        <v>426</v>
      </c>
      <c r="J694" s="336" t="s">
        <v>467</v>
      </c>
      <c r="K694" s="336" t="n">
        <v>0.13624630777828</v>
      </c>
      <c r="L694" s="338" t="n">
        <v>2006.45936258665</v>
      </c>
    </row>
    <row r="695" customFormat="false" ht="16" hidden="false" customHeight="false" outlineLevel="0" collapsed="false">
      <c r="A695" s="335" t="s">
        <v>416</v>
      </c>
      <c r="B695" s="336" t="n">
        <v>2015</v>
      </c>
      <c r="C695" s="336" t="s">
        <v>345</v>
      </c>
      <c r="D695" s="337" t="n">
        <v>42291</v>
      </c>
      <c r="E695" s="336" t="s">
        <v>460</v>
      </c>
      <c r="F695" s="336" t="s">
        <v>468</v>
      </c>
      <c r="G695" s="336" t="s">
        <v>420</v>
      </c>
      <c r="H695" s="336" t="s">
        <v>421</v>
      </c>
      <c r="I695" s="336" t="s">
        <v>426</v>
      </c>
      <c r="J695" s="336" t="s">
        <v>474</v>
      </c>
      <c r="K695" s="336" t="n">
        <v>0.0170307884722851</v>
      </c>
      <c r="L695" s="338" t="n">
        <v>250.807420323332</v>
      </c>
    </row>
    <row r="696" customFormat="false" ht="16" hidden="false" customHeight="false" outlineLevel="0" collapsed="false">
      <c r="A696" s="335" t="s">
        <v>416</v>
      </c>
      <c r="B696" s="336" t="n">
        <v>2015</v>
      </c>
      <c r="C696" s="336" t="s">
        <v>345</v>
      </c>
      <c r="D696" s="337" t="n">
        <v>42291</v>
      </c>
      <c r="E696" s="336" t="s">
        <v>460</v>
      </c>
      <c r="F696" s="336" t="s">
        <v>468</v>
      </c>
      <c r="G696" s="336" t="s">
        <v>420</v>
      </c>
      <c r="H696" s="336" t="s">
        <v>421</v>
      </c>
      <c r="I696" s="336" t="s">
        <v>426</v>
      </c>
      <c r="J696" s="336" t="s">
        <v>462</v>
      </c>
      <c r="K696" s="336" t="n">
        <v>0.0170307884722851</v>
      </c>
      <c r="L696" s="338" t="n">
        <v>250.807420323332</v>
      </c>
    </row>
    <row r="697" customFormat="false" ht="16" hidden="false" customHeight="false" outlineLevel="0" collapsed="false">
      <c r="A697" s="335" t="s">
        <v>416</v>
      </c>
      <c r="B697" s="336" t="n">
        <v>2015</v>
      </c>
      <c r="C697" s="336" t="s">
        <v>345</v>
      </c>
      <c r="D697" s="337" t="n">
        <v>42291</v>
      </c>
      <c r="E697" s="336" t="s">
        <v>443</v>
      </c>
      <c r="F697" s="336" t="s">
        <v>444</v>
      </c>
      <c r="G697" s="336" t="s">
        <v>429</v>
      </c>
      <c r="H697" s="336" t="s">
        <v>426</v>
      </c>
      <c r="I697" s="336" t="s">
        <v>426</v>
      </c>
      <c r="J697" s="336" t="s">
        <v>445</v>
      </c>
      <c r="K697" s="336" t="n">
        <v>0.0170307884722851</v>
      </c>
      <c r="L697" s="338" t="n">
        <v>250.807420323332</v>
      </c>
    </row>
    <row r="698" customFormat="false" ht="16" hidden="false" customHeight="false" outlineLevel="0" collapsed="false">
      <c r="A698" s="335" t="s">
        <v>416</v>
      </c>
      <c r="B698" s="336" t="n">
        <v>2015</v>
      </c>
      <c r="C698" s="336" t="s">
        <v>345</v>
      </c>
      <c r="D698" s="337" t="n">
        <v>42291</v>
      </c>
      <c r="E698" s="336" t="s">
        <v>443</v>
      </c>
      <c r="F698" s="336" t="s">
        <v>446</v>
      </c>
      <c r="G698" s="336" t="s">
        <v>429</v>
      </c>
      <c r="H698" s="336" t="s">
        <v>426</v>
      </c>
      <c r="I698" s="336" t="s">
        <v>426</v>
      </c>
      <c r="J698" s="336" t="s">
        <v>447</v>
      </c>
      <c r="K698" s="336" t="n">
        <v>0.13624630777828</v>
      </c>
      <c r="L698" s="338" t="n">
        <v>2006.45936258665</v>
      </c>
    </row>
    <row r="699" customFormat="false" ht="16" hidden="false" customHeight="false" outlineLevel="0" collapsed="false">
      <c r="A699" s="335" t="s">
        <v>416</v>
      </c>
      <c r="B699" s="336" t="n">
        <v>2015</v>
      </c>
      <c r="C699" s="336" t="s">
        <v>345</v>
      </c>
      <c r="D699" s="337" t="n">
        <v>42291</v>
      </c>
      <c r="E699" s="336" t="s">
        <v>443</v>
      </c>
      <c r="F699" s="336" t="s">
        <v>448</v>
      </c>
      <c r="G699" s="336" t="s">
        <v>429</v>
      </c>
      <c r="H699" s="336" t="s">
        <v>426</v>
      </c>
      <c r="I699" s="336" t="s">
        <v>426</v>
      </c>
      <c r="J699" s="336" t="n">
        <v>250</v>
      </c>
      <c r="K699" s="336" t="n">
        <v>0.0340615769445701</v>
      </c>
      <c r="L699" s="338" t="n">
        <v>501.614840646663</v>
      </c>
    </row>
    <row r="700" customFormat="false" ht="16" hidden="false" customHeight="false" outlineLevel="0" collapsed="false">
      <c r="A700" s="335" t="s">
        <v>416</v>
      </c>
      <c r="B700" s="336" t="n">
        <v>2015</v>
      </c>
      <c r="C700" s="336" t="s">
        <v>345</v>
      </c>
      <c r="D700" s="337" t="n">
        <v>42291</v>
      </c>
      <c r="E700" s="336" t="s">
        <v>451</v>
      </c>
      <c r="F700" s="336" t="s">
        <v>452</v>
      </c>
      <c r="G700" s="336" t="s">
        <v>420</v>
      </c>
      <c r="H700" s="336" t="s">
        <v>426</v>
      </c>
      <c r="I700" s="336" t="s">
        <v>426</v>
      </c>
      <c r="J700" s="336" t="n">
        <v>200</v>
      </c>
      <c r="K700" s="336" t="n">
        <v>0.408738923334841</v>
      </c>
      <c r="L700" s="338" t="n">
        <v>6019.378087759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01:25Z</dcterms:created>
  <dc:creator>Olsson</dc:creator>
  <dc:description/>
  <dc:language>en-US</dc:language>
  <cp:lastModifiedBy>Microsoft Office-användare</cp:lastModifiedBy>
  <cp:lastPrinted>2013-03-18T13:57:18Z</cp:lastPrinted>
  <dcterms:modified xsi:type="dcterms:W3CDTF">2016-03-29T08:14:15Z</dcterms:modified>
  <cp:revision>0</cp:revision>
  <dc:subject/>
  <dc:title/>
</cp:coreProperties>
</file>