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hydro-16" sheetId="1" state="visible" r:id="rId2"/>
    <sheet name="plankton-16" sheetId="2" state="visible" r:id="rId3"/>
    <sheet name="makroalger-16" sheetId="3" state="visible" r:id="rId4"/>
    <sheet name="ålgräs-16" sheetId="4" state="visible" r:id="rId5"/>
    <sheet name="epifauna-16" sheetId="5" state="visible" r:id="rId6"/>
    <sheet name="infauna-16" sheetId="6" state="visible" r:id="rId7"/>
    <sheet name="Zooplankton 2016" sheetId="7" state="visible" r:id="rId8"/>
  </sheets>
  <definedNames>
    <definedName function="false" hidden="false" localSheetId="0" name="_xlnm.Print_Area" vbProcedure="false">'hydro-16'!$A$1:$Y$38</definedName>
    <definedName function="false" hidden="false" localSheetId="2" name="_xlnm.Print_Area" vbProcedure="false">'makroalger-16'!$A$31:$M$64</definedName>
    <definedName function="false" hidden="false" localSheetId="1" name="_xlnm.Print_Area" vbProcedure="false">'plankton-16'!$A$1:$I$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6" uniqueCount="521">
  <si>
    <t xml:space="preserve">SVF Hydrografi 2015</t>
  </si>
  <si>
    <t xml:space="preserve">Station </t>
  </si>
  <si>
    <t xml:space="preserve">Datum</t>
  </si>
  <si>
    <t xml:space="preserve">Provtagare</t>
  </si>
  <si>
    <t xml:space="preserve">Tidpunkt</t>
  </si>
  <si>
    <t xml:space="preserve">Moln</t>
  </si>
  <si>
    <t xml:space="preserve">Vind</t>
  </si>
  <si>
    <t xml:space="preserve">Djup m</t>
  </si>
  <si>
    <t xml:space="preserve">Temperatur °C</t>
  </si>
  <si>
    <t xml:space="preserve">Syre ml/l</t>
  </si>
  <si>
    <t xml:space="preserve">Syremättn. %</t>
  </si>
  <si>
    <t xml:space="preserve">Siktdjup m</t>
  </si>
  <si>
    <t xml:space="preserve">Salthalt PSU</t>
  </si>
  <si>
    <t xml:space="preserve">PO4-P µM</t>
  </si>
  <si>
    <t xml:space="preserve">Tot-P µM</t>
  </si>
  <si>
    <t xml:space="preserve">SiO3-Si µM</t>
  </si>
  <si>
    <t xml:space="preserve">NO2-N µM</t>
  </si>
  <si>
    <t xml:space="preserve">NO3-N µM</t>
  </si>
  <si>
    <t xml:space="preserve">NH4-N µM</t>
  </si>
  <si>
    <t xml:space="preserve">Tot-N µM</t>
  </si>
  <si>
    <t xml:space="preserve">POC µM</t>
  </si>
  <si>
    <t xml:space="preserve">PON µM</t>
  </si>
  <si>
    <t xml:space="preserve">Kl. a µg/l</t>
  </si>
  <si>
    <t xml:space="preserve">Strömhast. cm/s</t>
  </si>
  <si>
    <t xml:space="preserve">Strömrikt. grader</t>
  </si>
  <si>
    <t xml:space="preserve">Prim. Prod. mg C/m3 h</t>
  </si>
  <si>
    <t xml:space="preserve">Falsterbo </t>
  </si>
  <si>
    <t xml:space="preserve">Fredrik Lundgren &amp; Weste Nylander</t>
  </si>
  <si>
    <t xml:space="preserve">0907-0950</t>
  </si>
  <si>
    <t xml:space="preserve">7</t>
  </si>
  <si>
    <t xml:space="preserve">NO 7</t>
  </si>
  <si>
    <t xml:space="preserve">0-10</t>
  </si>
  <si>
    <t xml:space="preserve">0927-1005</t>
  </si>
  <si>
    <t xml:space="preserve">8</t>
  </si>
  <si>
    <t xml:space="preserve">SSV 3</t>
  </si>
  <si>
    <t xml:space="preserve">0825-0905</t>
  </si>
  <si>
    <t xml:space="preserve">0</t>
  </si>
  <si>
    <t xml:space="preserve">SV 4</t>
  </si>
  <si>
    <t xml:space="preserve">1110-1150</t>
  </si>
  <si>
    <t xml:space="preserve">O 7</t>
  </si>
  <si>
    <t xml:space="preserve">&lt;0,21</t>
  </si>
  <si>
    <t xml:space="preserve">0828-0930</t>
  </si>
  <si>
    <t xml:space="preserve">1</t>
  </si>
  <si>
    <t xml:space="preserve">stilla</t>
  </si>
  <si>
    <t xml:space="preserve">&lt;0,07</t>
  </si>
  <si>
    <t xml:space="preserve">&lt;1</t>
  </si>
  <si>
    <t xml:space="preserve">0830-0910</t>
  </si>
  <si>
    <t xml:space="preserve">5</t>
  </si>
  <si>
    <t xml:space="preserve">SO 5</t>
  </si>
  <si>
    <t xml:space="preserve">Per Olsson &amp; Weste Nylander</t>
  </si>
  <si>
    <t xml:space="preserve">0830-0915</t>
  </si>
  <si>
    <t xml:space="preserve">SSO 8</t>
  </si>
  <si>
    <t xml:space="preserve">0905-0955</t>
  </si>
  <si>
    <t xml:space="preserve">SV 2</t>
  </si>
  <si>
    <t xml:space="preserve">&lt;0,16</t>
  </si>
  <si>
    <t xml:space="preserve">1126-1205</t>
  </si>
  <si>
    <t xml:space="preserve">NO 12</t>
  </si>
  <si>
    <t xml:space="preserve">Abbekås</t>
  </si>
  <si>
    <t xml:space="preserve">1137-1220</t>
  </si>
  <si>
    <t xml:space="preserve">4</t>
  </si>
  <si>
    <t xml:space="preserve">NO 6</t>
  </si>
  <si>
    <t xml:space="preserve">1129-1202</t>
  </si>
  <si>
    <t xml:space="preserve">V 4</t>
  </si>
  <si>
    <t xml:space="preserve">1041-1116</t>
  </si>
  <si>
    <t xml:space="preserve">SV 5</t>
  </si>
  <si>
    <t xml:space="preserve">0900-0939</t>
  </si>
  <si>
    <t xml:space="preserve">ONO 8</t>
  </si>
  <si>
    <t xml:space="preserve">&gt;0,21</t>
  </si>
  <si>
    <t xml:space="preserve">1054-1129</t>
  </si>
  <si>
    <t xml:space="preserve">S 1</t>
  </si>
  <si>
    <t xml:space="preserve">1042-1119</t>
  </si>
  <si>
    <t xml:space="preserve">SO 2</t>
  </si>
  <si>
    <t xml:space="preserve">1111-1150</t>
  </si>
  <si>
    <t xml:space="preserve">S 10</t>
  </si>
  <si>
    <t xml:space="preserve">1134-1215</t>
  </si>
  <si>
    <t xml:space="preserve">0907-0946</t>
  </si>
  <si>
    <t xml:space="preserve">NNO 11</t>
  </si>
  <si>
    <t xml:space="preserve">SVF 2016</t>
  </si>
  <si>
    <t xml:space="preserve">Växtplankton 2016</t>
  </si>
  <si>
    <t xml:space="preserve">Station</t>
  </si>
  <si>
    <t xml:space="preserve">Klass</t>
  </si>
  <si>
    <t xml:space="preserve">Arter, släkten, storleksgrupper</t>
  </si>
  <si>
    <t xml:space="preserve">SFLAG</t>
  </si>
  <si>
    <t xml:space="preserve">Antal</t>
  </si>
  <si>
    <t xml:space="preserve">biovolym</t>
  </si>
  <si>
    <t xml:space="preserve">kol</t>
  </si>
  <si>
    <t xml:space="preserve">Observerad</t>
  </si>
  <si>
    <t xml:space="preserve">Storlek</t>
  </si>
  <si>
    <t xml:space="preserve">Celler/liter</t>
  </si>
  <si>
    <t xml:space="preserve">mm3/l</t>
  </si>
  <si>
    <t xml:space="preserve">µg C/l</t>
  </si>
  <si>
    <t xml:space="preserve">µm</t>
  </si>
  <si>
    <t xml:space="preserve">Falsterbo</t>
  </si>
  <si>
    <t xml:space="preserve">Diatomophyceae (Bacillariophyceae)</t>
  </si>
  <si>
    <t xml:space="preserve">Actinocyclus octonarius</t>
  </si>
  <si>
    <t xml:space="preserve">Chaetoceros impressus</t>
  </si>
  <si>
    <t xml:space="preserve">Chaetoceros similis</t>
  </si>
  <si>
    <t xml:space="preserve">Pseudo-nitzschia seriata group</t>
  </si>
  <si>
    <t xml:space="preserve">Dinophyceae</t>
  </si>
  <si>
    <t xml:space="preserve">Ceratium tripos</t>
  </si>
  <si>
    <t xml:space="preserve">Protoperidinium pellucidum</t>
  </si>
  <si>
    <t xml:space="preserve">OTHERS</t>
  </si>
  <si>
    <t xml:space="preserve">Unicell  </t>
  </si>
  <si>
    <t xml:space="preserve">spp.</t>
  </si>
  <si>
    <t xml:space="preserve">3-6</t>
  </si>
  <si>
    <t xml:space="preserve">FLAGELLATES</t>
  </si>
  <si>
    <t xml:space="preserve">Flagellates  </t>
  </si>
  <si>
    <t xml:space="preserve">7-10</t>
  </si>
  <si>
    <t xml:space="preserve">Cryptophyceae</t>
  </si>
  <si>
    <t xml:space="preserve">Teleaulax acuta</t>
  </si>
  <si>
    <t xml:space="preserve">CHOANOFLAGELLIDA</t>
  </si>
  <si>
    <t xml:space="preserve">Choanoflagellida </t>
  </si>
  <si>
    <t xml:space="preserve">sp.</t>
  </si>
  <si>
    <t xml:space="preserve">Nostocophyceae (Cyanophyceae)</t>
  </si>
  <si>
    <t xml:space="preserve">Woronichinia celler </t>
  </si>
  <si>
    <t xml:space="preserve">Litostomatea</t>
  </si>
  <si>
    <t xml:space="preserve">Mesodinium rubrum</t>
  </si>
  <si>
    <t xml:space="preserve">Ciliophora</t>
  </si>
  <si>
    <t xml:space="preserve">Strombilidium spiralis</t>
  </si>
  <si>
    <t xml:space="preserve">Actinocyclus octonarius </t>
  </si>
  <si>
    <t xml:space="preserve">Chaetoceros ceratosporus v. ceratosporus</t>
  </si>
  <si>
    <t xml:space="preserve">Chaetoceros subtilis v. subtilis</t>
  </si>
  <si>
    <t xml:space="preserve">Proboscia alata</t>
  </si>
  <si>
    <t xml:space="preserve">Skeletonema marinoi</t>
  </si>
  <si>
    <t xml:space="preserve">Gymnodiniales  </t>
  </si>
  <si>
    <t xml:space="preserve">Heterocapsa rotundata</t>
  </si>
  <si>
    <t xml:space="preserve">Euglenophyceae</t>
  </si>
  <si>
    <t xml:space="preserve">Eutreptiella braarudii</t>
  </si>
  <si>
    <t xml:space="preserve">Chaetoceros wighamii</t>
  </si>
  <si>
    <t xml:space="preserve">Thalassiosira angulata</t>
  </si>
  <si>
    <t xml:space="preserve">6-10</t>
  </si>
  <si>
    <t xml:space="preserve">Aphanizomenon</t>
  </si>
  <si>
    <t xml:space="preserve">EBRIIDA</t>
  </si>
  <si>
    <t xml:space="preserve">Ebria tripartita</t>
  </si>
  <si>
    <t xml:space="preserve">Amylax triacantha</t>
  </si>
  <si>
    <t xml:space="preserve">Dinophysis acuminata</t>
  </si>
  <si>
    <t xml:space="preserve">Dinophysis norvegica</t>
  </si>
  <si>
    <t xml:space="preserve">Gyrodinium  </t>
  </si>
  <si>
    <t xml:space="preserve">Heterocapsa triquetra</t>
  </si>
  <si>
    <t xml:space="preserve">Katodinium glaucum</t>
  </si>
  <si>
    <t xml:space="preserve">Peridiniella catenata</t>
  </si>
  <si>
    <t xml:space="preserve">Protoperidinium bipes</t>
  </si>
  <si>
    <t xml:space="preserve">Prymnesiophyceae (Haptophyceae)</t>
  </si>
  <si>
    <t xml:space="preserve">Prymnesium</t>
  </si>
  <si>
    <t xml:space="preserve">Chrysophyceae</t>
  </si>
  <si>
    <t xml:space="preserve">Dinobryon balticum</t>
  </si>
  <si>
    <t xml:space="preserve">7-12</t>
  </si>
  <si>
    <t xml:space="preserve">Dolichospermum</t>
  </si>
  <si>
    <t xml:space="preserve">Nodularia spumigena</t>
  </si>
  <si>
    <t xml:space="preserve">Cyclotella choctawhatcheeana</t>
  </si>
  <si>
    <t xml:space="preserve">Prorocentrum minimum</t>
  </si>
  <si>
    <t xml:space="preserve">Dinobryon faculiferum</t>
  </si>
  <si>
    <t xml:space="preserve">Attheya longicornis</t>
  </si>
  <si>
    <t xml:space="preserve">Coscinodiscus granii</t>
  </si>
  <si>
    <t xml:space="preserve">Cylindrotheca closterium</t>
  </si>
  <si>
    <t xml:space="preserve">Dactyliosolen fragilissimus</t>
  </si>
  <si>
    <t xml:space="preserve">Guinardia flaccida</t>
  </si>
  <si>
    <t xml:space="preserve">Licmophora </t>
  </si>
  <si>
    <t xml:space="preserve">Alexandrium pseudogonyaulax</t>
  </si>
  <si>
    <t xml:space="preserve">Scrippsiella </t>
  </si>
  <si>
    <t xml:space="preserve">complex</t>
  </si>
  <si>
    <t xml:space="preserve">Cerataulina pelagica</t>
  </si>
  <si>
    <t xml:space="preserve">Chaetoceros lorenzianus</t>
  </si>
  <si>
    <t xml:space="preserve">Nitzschia longissima</t>
  </si>
  <si>
    <t xml:space="preserve">Ceratium furca</t>
  </si>
  <si>
    <t xml:space="preserve">Dinophysis rotundata</t>
  </si>
  <si>
    <t xml:space="preserve">Lingulodinium polyedrum</t>
  </si>
  <si>
    <t xml:space="preserve">Prorocentrum micans</t>
  </si>
  <si>
    <t xml:space="preserve">Pseudosolenia calcar-avis</t>
  </si>
  <si>
    <t xml:space="preserve">Dissodinium pseudolunula</t>
  </si>
  <si>
    <t xml:space="preserve">Sydkustens Vattenvårdsförbund</t>
  </si>
  <si>
    <t xml:space="preserve">Station Kåseberga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Art-grupp/djupintervall</t>
  </si>
  <si>
    <t xml:space="preserve">1 m= 0-1 m</t>
  </si>
  <si>
    <t xml:space="preserve">medel</t>
  </si>
  <si>
    <t xml:space="preserve">1,3 m = 1-2 m</t>
  </si>
  <si>
    <t xml:space="preserve">2 m = 2-3 m</t>
  </si>
  <si>
    <t xml:space="preserve">1*</t>
  </si>
  <si>
    <t xml:space="preserve">Grönalger</t>
  </si>
  <si>
    <t xml:space="preserve">Cladophora rupestris</t>
  </si>
  <si>
    <t xml:space="preserve">Cladophora sp.</t>
  </si>
  <si>
    <t xml:space="preserve">Enteromorpha sp.</t>
  </si>
  <si>
    <t xml:space="preserve">Brunalger</t>
  </si>
  <si>
    <t xml:space="preserve">Chorda filum</t>
  </si>
  <si>
    <t xml:space="preserve">Dictyosiphon foeniculaceus</t>
  </si>
  <si>
    <t xml:space="preserve">Ectocarpus siliculosus</t>
  </si>
  <si>
    <t xml:space="preserve">Pilayella littoralis</t>
  </si>
  <si>
    <t xml:space="preserve">Elachista fucicola</t>
  </si>
  <si>
    <t xml:space="preserve">Fucus serratus</t>
  </si>
  <si>
    <t xml:space="preserve">Fucus vesiculosus</t>
  </si>
  <si>
    <t xml:space="preserve">Petroderma</t>
  </si>
  <si>
    <t xml:space="preserve">Sphacelaria</t>
  </si>
  <si>
    <t xml:space="preserve">Rödalger</t>
  </si>
  <si>
    <t xml:space="preserve">Ceramium rubrum</t>
  </si>
  <si>
    <t xml:space="preserve">Ceramium tenuicorne</t>
  </si>
  <si>
    <t xml:space="preserve">Lösa fintrådiga (Ceramium/Polysiphonia)</t>
  </si>
  <si>
    <t xml:space="preserve">Coccotylus truncatus</t>
  </si>
  <si>
    <t xml:space="preserve">Furcellaria lumbricalis</t>
  </si>
  <si>
    <t xml:space="preserve">Hildenbrandia rubra</t>
  </si>
  <si>
    <t xml:space="preserve">Lithothamnion sp.</t>
  </si>
  <si>
    <t xml:space="preserve">Aglaothamnion roseum</t>
  </si>
  <si>
    <t xml:space="preserve">Polysiphonia fucoides</t>
  </si>
  <si>
    <t xml:space="preserve">Rhodochorton purpureum</t>
  </si>
  <si>
    <t xml:space="preserve">Rhodomela confervoides</t>
  </si>
  <si>
    <t xml:space="preserve">Fanerogamer</t>
  </si>
  <si>
    <t xml:space="preserve">Zostera marina (ålgräs)</t>
  </si>
  <si>
    <t xml:space="preserve">totalt (absolut täckning)</t>
  </si>
  <si>
    <t xml:space="preserve">*översiklig bedömning inom ca 5x5 m, väster om ordinarie provområde</t>
  </si>
  <si>
    <t xml:space="preserve">Station Stavsten</t>
  </si>
  <si>
    <t xml:space="preserve">2 m= 1-2 m</t>
  </si>
  <si>
    <t xml:space="preserve">2,6 m=2-3 m</t>
  </si>
  <si>
    <t xml:space="preserve">4,3 m=3-4 m</t>
  </si>
  <si>
    <t xml:space="preserve">Chorda filum </t>
  </si>
  <si>
    <t xml:space="preserve">Sphacelaria sp.</t>
  </si>
  <si>
    <t xml:space="preserve">Polysiphonia fibrillosa</t>
  </si>
  <si>
    <t xml:space="preserve">Sydkustens Vattenvårdsförbund 2016, ålgräs</t>
  </si>
  <si>
    <t xml:space="preserve">Provtagningsstation:</t>
  </si>
  <si>
    <t xml:space="preserve">Fredshög 2 m</t>
  </si>
  <si>
    <t xml:space="preserve">Projektnummer:</t>
  </si>
  <si>
    <t xml:space="preserve">053-16</t>
  </si>
  <si>
    <t xml:space="preserve">Position:</t>
  </si>
  <si>
    <t xml:space="preserve">55° 22,970</t>
  </si>
  <si>
    <t xml:space="preserve">Transekt</t>
  </si>
  <si>
    <t xml:space="preserve">Longitude</t>
  </si>
  <si>
    <t xml:space="preserve">Latitude</t>
  </si>
  <si>
    <t xml:space="preserve">Avstånd från start</t>
  </si>
  <si>
    <t xml:space="preserve">Djup, m</t>
  </si>
  <si>
    <t xml:space="preserve">Täckning, %</t>
  </si>
  <si>
    <t xml:space="preserve">Substrat</t>
  </si>
  <si>
    <t xml:space="preserve">Coverage, %</t>
  </si>
  <si>
    <t xml:space="preserve">1/16 m2</t>
  </si>
  <si>
    <t xml:space="preserve">13° 01,300</t>
  </si>
  <si>
    <t xml:space="preserve">2V</t>
  </si>
  <si>
    <t xml:space="preserve">sand</t>
  </si>
  <si>
    <t xml:space="preserve">1V</t>
  </si>
  <si>
    <t xml:space="preserve">sand, grus, sten, block</t>
  </si>
  <si>
    <t xml:space="preserve">O</t>
  </si>
  <si>
    <t xml:space="preserve">1E</t>
  </si>
  <si>
    <t xml:space="preserve">2E</t>
  </si>
  <si>
    <t xml:space="preserve">3E</t>
  </si>
  <si>
    <t xml:space="preserve">Medel</t>
  </si>
  <si>
    <t xml:space="preserve">±SA</t>
  </si>
  <si>
    <t xml:space="preserve">CV%</t>
  </si>
  <si>
    <t xml:space="preserve">Skottantal/m2</t>
  </si>
  <si>
    <t xml:space="preserve">Biomassa skott, g/m2</t>
  </si>
  <si>
    <t xml:space="preserve">Skottlängd cm, min.</t>
  </si>
  <si>
    <t xml:space="preserve">Skottlängd cm, max.</t>
  </si>
  <si>
    <t xml:space="preserve">Skottlängd cm, medel</t>
  </si>
  <si>
    <t xml:space="preserve">Sockerhalt, %</t>
  </si>
  <si>
    <t xml:space="preserve">Täckningsgrad, %</t>
  </si>
  <si>
    <t xml:space="preserve">sand, block</t>
  </si>
  <si>
    <t xml:space="preserve">SLUT</t>
  </si>
  <si>
    <t xml:space="preserve">FAUNA I VEGETATION</t>
  </si>
  <si>
    <t xml:space="preserve">PROVTAGNINGSÅR</t>
  </si>
  <si>
    <t xml:space="preserve">PROVTAGNINGSLABORATORIUM (Kod)</t>
  </si>
  <si>
    <t xml:space="preserve">TOXICO</t>
  </si>
  <si>
    <t xml:space="preserve">UTVECKLINGSSTADIUM (Kod)</t>
  </si>
  <si>
    <t xml:space="preserve">NS</t>
  </si>
  <si>
    <t xml:space="preserve">PROJEKT/UNDERSÖKNING</t>
  </si>
  <si>
    <t xml:space="preserve">SVF</t>
  </si>
  <si>
    <t xml:space="preserve">PROVTAGARTYP (Kod)</t>
  </si>
  <si>
    <t xml:space="preserve">VALIDITETS-FLAGGA (Kod)</t>
  </si>
  <si>
    <t xml:space="preserve">A</t>
  </si>
  <si>
    <t xml:space="preserve">BESTÄLLARE</t>
  </si>
  <si>
    <r>
      <rPr>
        <b val="true"/>
        <sz val="10"/>
        <rFont val="Calibri"/>
        <family val="0"/>
      </rPr>
      <t xml:space="preserve">PROVTGNINGSAREA (cm</t>
    </r>
    <r>
      <rPr>
        <b val="true"/>
        <vertAlign val="superscript"/>
        <sz val="10"/>
        <rFont val="Calibri"/>
        <family val="0"/>
      </rPr>
      <t xml:space="preserve">2</t>
    </r>
    <r>
      <rPr>
        <b val="true"/>
        <sz val="10"/>
        <rFont val="Calibri"/>
        <family val="0"/>
      </rPr>
      <t xml:space="preserve">)</t>
    </r>
  </si>
  <si>
    <t xml:space="preserve">-</t>
  </si>
  <si>
    <t xml:space="preserve">TAXONOM</t>
  </si>
  <si>
    <t xml:space="preserve">F Lundgren/W Nylander/R. Ljungdahl</t>
  </si>
  <si>
    <t xml:space="preserve">PROVTAGNINGSDATUM</t>
  </si>
  <si>
    <t xml:space="preserve">FIXERINGSMETOD (Kod)</t>
  </si>
  <si>
    <t xml:space="preserve">ETH</t>
  </si>
  <si>
    <t xml:space="preserve">METODDOKUMENT</t>
  </si>
  <si>
    <t xml:space="preserve">LATITUD</t>
  </si>
  <si>
    <t xml:space="preserve">55 22,127</t>
  </si>
  <si>
    <t xml:space="preserve">SÅLLETS MASKVIDD (μm)</t>
  </si>
  <si>
    <t xml:space="preserve">ANALYSLABORATORIUM (Kod)</t>
  </si>
  <si>
    <t xml:space="preserve">LONGITUD </t>
  </si>
  <si>
    <t xml:space="preserve">13 04,199</t>
  </si>
  <si>
    <t xml:space="preserve">SEDIMENTTYP</t>
  </si>
  <si>
    <t xml:space="preserve">sten sand</t>
  </si>
  <si>
    <t xml:space="preserve">POSITIONERINGSSYSTEM (kod)</t>
  </si>
  <si>
    <t xml:space="preserve">GPS</t>
  </si>
  <si>
    <t xml:space="preserve">FAUNA/FLORA (Y/N)</t>
  </si>
  <si>
    <t xml:space="preserve">Y</t>
  </si>
  <si>
    <t xml:space="preserve">STATIONSNAMN</t>
  </si>
  <si>
    <t xml:space="preserve">SVF Stavsten</t>
  </si>
  <si>
    <t xml:space="preserve">PROV-KOMMENTAR</t>
  </si>
  <si>
    <t xml:space="preserve">VATTENDJUP (m)</t>
  </si>
  <si>
    <t xml:space="preserve">BESÖKSKOMMENTAR</t>
  </si>
  <si>
    <t xml:space="preserve">Blåstång 10 %, sågtång 20 %</t>
  </si>
  <si>
    <t xml:space="preserve">SVF, Stavsten 2016</t>
  </si>
  <si>
    <t xml:space="preserve">Individer/planta</t>
  </si>
  <si>
    <t xml:space="preserve">Torrvikt g/planta</t>
  </si>
  <si>
    <t xml:space="preserve">Torrvikt g</t>
  </si>
  <si>
    <t xml:space="preserve">Stdav</t>
  </si>
  <si>
    <t xml:space="preserve">FLORA</t>
  </si>
  <si>
    <t xml:space="preserve">FAUNA</t>
  </si>
  <si>
    <t xml:space="preserve">Våtvikt g/planta</t>
  </si>
  <si>
    <t xml:space="preserve">Abundans/100 g tv</t>
  </si>
  <si>
    <t xml:space="preserve">Biomassa g vv/100 gtv</t>
  </si>
  <si>
    <t xml:space="preserve">Nemertea</t>
  </si>
  <si>
    <t xml:space="preserve">sp</t>
  </si>
  <si>
    <t xml:space="preserve">Turbellaria</t>
  </si>
  <si>
    <t xml:space="preserve">Turbellaria </t>
  </si>
  <si>
    <t xml:space="preserve">Mollusca</t>
  </si>
  <si>
    <t xml:space="preserve">Cerastoderma glaucum</t>
  </si>
  <si>
    <t xml:space="preserve">Hydrobia sp.</t>
  </si>
  <si>
    <t xml:space="preserve">Hydrobia ventrosa</t>
  </si>
  <si>
    <t xml:space="preserve">cf</t>
  </si>
  <si>
    <t xml:space="preserve">Littorina saxatilis</t>
  </si>
  <si>
    <t xml:space="preserve">Mytilus edulis</t>
  </si>
  <si>
    <t xml:space="preserve">Parvicardium sp.</t>
  </si>
  <si>
    <t xml:space="preserve">Peringia ulvae</t>
  </si>
  <si>
    <t xml:space="preserve">Potamopyrgus antipodarum</t>
  </si>
  <si>
    <t xml:space="preserve">Pusillina sarsi</t>
  </si>
  <si>
    <t xml:space="preserve">Radix labiata</t>
  </si>
  <si>
    <t xml:space="preserve">Rissoa membranacea</t>
  </si>
  <si>
    <t xml:space="preserve">Rissoa sp.</t>
  </si>
  <si>
    <t xml:space="preserve">Theodoxus fluviatilis</t>
  </si>
  <si>
    <t xml:space="preserve">Crustacea</t>
  </si>
  <si>
    <t xml:space="preserve">Amphithoe rubricata</t>
  </si>
  <si>
    <t xml:space="preserve">Balanus improvisus</t>
  </si>
  <si>
    <t xml:space="preserve">Calliopius laeviusculus</t>
  </si>
  <si>
    <t xml:space="preserve">Corophium</t>
  </si>
  <si>
    <t xml:space="preserve">Corophium insidiosum</t>
  </si>
  <si>
    <t xml:space="preserve">Corophium volutator</t>
  </si>
  <si>
    <t xml:space="preserve">Crangon crangon</t>
  </si>
  <si>
    <t xml:space="preserve">Cyathura carinata</t>
  </si>
  <si>
    <t xml:space="preserve">Gammarus</t>
  </si>
  <si>
    <t xml:space="preserve">Gammarus locusta</t>
  </si>
  <si>
    <t xml:space="preserve">Gammarus oceanicus</t>
  </si>
  <si>
    <t xml:space="preserve">Gammarus salinus</t>
  </si>
  <si>
    <t xml:space="preserve">Heterotanais oerstedti</t>
  </si>
  <si>
    <t xml:space="preserve">Idotea</t>
  </si>
  <si>
    <t xml:space="preserve">Idotea balthica</t>
  </si>
  <si>
    <t xml:space="preserve">Idotea granulosa</t>
  </si>
  <si>
    <t xml:space="preserve">Idotea chelipes</t>
  </si>
  <si>
    <t xml:space="preserve">Jaera albifrons</t>
  </si>
  <si>
    <t xml:space="preserve">Microdeutopus gryllotalpa</t>
  </si>
  <si>
    <t xml:space="preserve">Palaemon adspersus</t>
  </si>
  <si>
    <t xml:space="preserve">Palaemon elegans</t>
  </si>
  <si>
    <t xml:space="preserve">Praunus flexuosus</t>
  </si>
  <si>
    <t xml:space="preserve">Lekanesphaera hookeri</t>
  </si>
  <si>
    <t xml:space="preserve">Sphaeroma rugicauda</t>
  </si>
  <si>
    <t xml:space="preserve">Insecta</t>
  </si>
  <si>
    <t xml:space="preserve">Chironomidae</t>
  </si>
  <si>
    <t xml:space="preserve">Verterbrata</t>
  </si>
  <si>
    <t xml:space="preserve">Gasterosteus aculeatus</t>
  </si>
  <si>
    <t xml:space="preserve">Gobius niger</t>
  </si>
  <si>
    <t xml:space="preserve">Pomatoschistus microps</t>
  </si>
  <si>
    <t xml:space="preserve">Pungitius pungitius</t>
  </si>
  <si>
    <t xml:space="preserve">Spinachia spinachia</t>
  </si>
  <si>
    <t xml:space="preserve">Syngnathus typhle</t>
  </si>
  <si>
    <t xml:space="preserve">PROVTGNINGSAREA (cm2)</t>
  </si>
  <si>
    <t xml:space="preserve">F Lundgren/W Nylander/R Ljungdahl</t>
  </si>
  <si>
    <t xml:space="preserve">55 23,694</t>
  </si>
  <si>
    <t xml:space="preserve">13 36,261</t>
  </si>
  <si>
    <t xml:space="preserve">SVF Abbekås</t>
  </si>
  <si>
    <t xml:space="preserve">F. Vesiculosus 15 %</t>
  </si>
  <si>
    <t xml:space="preserve">SVF, Abbekås 2015</t>
  </si>
  <si>
    <t xml:space="preserve">Biomassa g/m2</t>
  </si>
  <si>
    <t xml:space="preserve">F Lundgren/W Nylander</t>
  </si>
  <si>
    <t xml:space="preserve">55 22,97</t>
  </si>
  <si>
    <t xml:space="preserve">13 01,30</t>
  </si>
  <si>
    <t xml:space="preserve">sten grus sand</t>
  </si>
  <si>
    <t xml:space="preserve">SVF Fredshög</t>
  </si>
  <si>
    <t xml:space="preserve">ålgräs 60%, fintrådiga alger 30%, fast</t>
  </si>
  <si>
    <t xml:space="preserve">SVF, Fredshög 2016</t>
  </si>
  <si>
    <t xml:space="preserve">Individer/prov</t>
  </si>
  <si>
    <t xml:space="preserve">Biomassa g/prov</t>
  </si>
  <si>
    <t xml:space="preserve">Abundans/m2</t>
  </si>
  <si>
    <t xml:space="preserve">Provtagen vegetation</t>
  </si>
  <si>
    <t xml:space="preserve">Zostera marina</t>
  </si>
  <si>
    <t xml:space="preserve">Biomassa per planta</t>
  </si>
  <si>
    <t xml:space="preserve">Hydrobia</t>
  </si>
  <si>
    <t xml:space="preserve">Macoma balthica</t>
  </si>
  <si>
    <t xml:space="preserve">Obrovia neglecta</t>
  </si>
  <si>
    <t xml:space="preserve">Parvicardium hauniense</t>
  </si>
  <si>
    <t xml:space="preserve">Spisula subtruncata</t>
  </si>
  <si>
    <t xml:space="preserve">Neomysis integer</t>
  </si>
  <si>
    <t xml:space="preserve">Praunus inermis</t>
  </si>
  <si>
    <t xml:space="preserve">Sphaeroma hookeri</t>
  </si>
  <si>
    <t xml:space="preserve">Gobiusculus flavescens</t>
  </si>
  <si>
    <t xml:space="preserve">55 25,244</t>
  </si>
  <si>
    <t xml:space="preserve">13 50,868</t>
  </si>
  <si>
    <t xml:space="preserve">SVF Ystad</t>
  </si>
  <si>
    <t xml:space="preserve">Ålgräs ca 50 % fintrådiga alger ca 5 % </t>
  </si>
  <si>
    <t xml:space="preserve">SVF, Ystad 2015</t>
  </si>
  <si>
    <t xml:space="preserve">INFAUNA</t>
  </si>
  <si>
    <t xml:space="preserve">HP</t>
  </si>
  <si>
    <t xml:space="preserve">A. Sjölin/R. Ljungdahl</t>
  </si>
  <si>
    <t xml:space="preserve">tunt organiskt skikt, lite dyig botten</t>
  </si>
  <si>
    <t xml:space="preserve">SVF Kämpinge</t>
  </si>
  <si>
    <t xml:space="preserve">0,4-0,5</t>
  </si>
  <si>
    <t xml:space="preserve">10-20% nating,  &lt; 5% fintrådiga alger, enstaka fucus</t>
  </si>
  <si>
    <t xml:space="preserve">SVF, Kämpinge 2016</t>
  </si>
  <si>
    <t xml:space="preserve">Taxa</t>
  </si>
  <si>
    <t xml:space="preserve">Capitella capitata</t>
  </si>
  <si>
    <t xml:space="preserve">Hediste diversicolor</t>
  </si>
  <si>
    <t xml:space="preserve">Marenzelleria</t>
  </si>
  <si>
    <t xml:space="preserve">Polychaeta</t>
  </si>
  <si>
    <t xml:space="preserve">indet</t>
  </si>
  <si>
    <t xml:space="preserve">Pygospio elegans</t>
  </si>
  <si>
    <t xml:space="preserve">Cerastoderma edule</t>
  </si>
  <si>
    <t xml:space="preserve">Mya arenaria</t>
  </si>
  <si>
    <t xml:space="preserve">Parvicardium ovale</t>
  </si>
  <si>
    <t xml:space="preserve">Apherusa bispinosa</t>
  </si>
  <si>
    <t xml:space="preserve">Bathyporeia pilosa</t>
  </si>
  <si>
    <t xml:space="preserve">Gammarus sp.</t>
  </si>
  <si>
    <t xml:space="preserve">Idotea viridis</t>
  </si>
  <si>
    <t xml:space="preserve">Oligichaeta </t>
  </si>
  <si>
    <t xml:space="preserve">Övrigt</t>
  </si>
  <si>
    <t xml:space="preserve">SVF Hörte</t>
  </si>
  <si>
    <t xml:space="preserve">0,5-0,6</t>
  </si>
  <si>
    <t xml:space="preserve">20% vegetationstäckning</t>
  </si>
  <si>
    <t xml:space="preserve">SVF, Hörte 2016</t>
  </si>
  <si>
    <t xml:space="preserve">Polychaeta indet.</t>
  </si>
  <si>
    <t xml:space="preserve">Övigt</t>
  </si>
  <si>
    <t xml:space="preserve">SVF Mossby</t>
  </si>
  <si>
    <t xml:space="preserve">20% veg.täckning 0-5% fintrådiga alger</t>
  </si>
  <si>
    <t xml:space="preserve">SVF, Mossby 2016</t>
  </si>
  <si>
    <t xml:space="preserve">grov sand</t>
  </si>
  <si>
    <t xml:space="preserve">I replikat 5  medföljde en del fintrådigt, troligen därav djurförekomsten</t>
  </si>
  <si>
    <t xml:space="preserve">0,6-0,7</t>
  </si>
  <si>
    <t xml:space="preserve">veg.täckning 20%, fintrådiga alger 5%</t>
  </si>
  <si>
    <t xml:space="preserve">SVF, Ystad 2016</t>
  </si>
  <si>
    <t xml:space="preserve">Datatyp</t>
  </si>
  <si>
    <t xml:space="preserve">Ar</t>
  </si>
  <si>
    <t xml:space="preserve">Stations_id</t>
  </si>
  <si>
    <t xml:space="preserve">Provtagningsdatum</t>
  </si>
  <si>
    <t xml:space="preserve">group</t>
  </si>
  <si>
    <t xml:space="preserve">used_taxon_name</t>
  </si>
  <si>
    <t xml:space="preserve">Art-flagga</t>
  </si>
  <si>
    <t xml:space="preserve">Utvecklingsstadium</t>
  </si>
  <si>
    <t xml:space="preserve">Kön</t>
  </si>
  <si>
    <t xml:space="preserve">Storleksklass, µm</t>
  </si>
  <si>
    <t xml:space="preserve">Antal/l</t>
  </si>
  <si>
    <t xml:space="preserve">Antal/m2</t>
  </si>
  <si>
    <t xml:space="preserve">mesozooplankton</t>
  </si>
  <si>
    <t xml:space="preserve">SVF Falsterbo</t>
  </si>
  <si>
    <t xml:space="preserve">COPEPODA</t>
  </si>
  <si>
    <t xml:space="preserve">Acartia bifilosa</t>
  </si>
  <si>
    <t xml:space="preserve">SP</t>
  </si>
  <si>
    <t xml:space="preserve">AD</t>
  </si>
  <si>
    <t xml:space="preserve">F</t>
  </si>
  <si>
    <t xml:space="preserve">M</t>
  </si>
  <si>
    <t xml:space="preserve">c. IV-V</t>
  </si>
  <si>
    <t xml:space="preserve">ns</t>
  </si>
  <si>
    <t xml:space="preserve">Acartia longiremis</t>
  </si>
  <si>
    <t xml:space="preserve">Acartia </t>
  </si>
  <si>
    <t xml:space="preserve">SPP</t>
  </si>
  <si>
    <t xml:space="preserve">Centropagus hamatus</t>
  </si>
  <si>
    <t xml:space="preserve">c. I-III</t>
  </si>
  <si>
    <t xml:space="preserve">Copepoda</t>
  </si>
  <si>
    <t xml:space="preserve">Microcalanus pusillus</t>
  </si>
  <si>
    <t xml:space="preserve">Paracalanus parvus</t>
  </si>
  <si>
    <t xml:space="preserve">Pseudocalanus minutus</t>
  </si>
  <si>
    <t xml:space="preserve">Temora longicornis</t>
  </si>
  <si>
    <t xml:space="preserve">Copepoda nauplie</t>
  </si>
  <si>
    <t xml:space="preserve">Copepoda ägg</t>
  </si>
  <si>
    <t xml:space="preserve">ROTATORIA</t>
  </si>
  <si>
    <t xml:space="preserve">Brachionus angularis</t>
  </si>
  <si>
    <t xml:space="preserve">Synchaeta</t>
  </si>
  <si>
    <t xml:space="preserve">Rotifera ägg</t>
  </si>
  <si>
    <t xml:space="preserve">MOLLUSCA</t>
  </si>
  <si>
    <t xml:space="preserve">BIVALVIA, veliger 150</t>
  </si>
  <si>
    <t xml:space="preserve">100-200</t>
  </si>
  <si>
    <t xml:space="preserve">BIVALVIA, veliger 250</t>
  </si>
  <si>
    <t xml:space="preserve">200-300</t>
  </si>
  <si>
    <t xml:space="preserve">ANNELIDA</t>
  </si>
  <si>
    <t xml:space="preserve">POLYCHAETA,trochophora</t>
  </si>
  <si>
    <t xml:space="preserve">150-250</t>
  </si>
  <si>
    <t xml:space="preserve">ARTHROPODA</t>
  </si>
  <si>
    <t xml:space="preserve">Balanus nauplie</t>
  </si>
  <si>
    <t xml:space="preserve">BIVALVIA,trochophor</t>
  </si>
  <si>
    <t xml:space="preserve">150-200</t>
  </si>
  <si>
    <t xml:space="preserve">POLYCHAETA,juvenila</t>
  </si>
  <si>
    <t xml:space="preserve">400q</t>
  </si>
  <si>
    <t xml:space="preserve">APPENDICULARIA</t>
  </si>
  <si>
    <t xml:space="preserve">Fritilaria borealis</t>
  </si>
  <si>
    <t xml:space="preserve">500-1200</t>
  </si>
  <si>
    <t xml:space="preserve">200-250</t>
  </si>
  <si>
    <t xml:space="preserve">Harpacticoida</t>
  </si>
  <si>
    <t xml:space="preserve">CLADOCERA</t>
  </si>
  <si>
    <t xml:space="preserve">Evadne nordmanni</t>
  </si>
  <si>
    <t xml:space="preserve">&gt;1000</t>
  </si>
  <si>
    <t xml:space="preserve">750-1000</t>
  </si>
  <si>
    <t xml:space="preserve">500-750</t>
  </si>
  <si>
    <t xml:space="preserve">&lt;500</t>
  </si>
  <si>
    <t xml:space="preserve">POLYCHAETA,juvenil</t>
  </si>
  <si>
    <t xml:space="preserve">250-400</t>
  </si>
  <si>
    <t xml:space="preserve">500-1000</t>
  </si>
  <si>
    <t xml:space="preserve">Evadne spinifera</t>
  </si>
  <si>
    <t xml:space="preserve">Podon leuckarti</t>
  </si>
  <si>
    <t xml:space="preserve">Podon</t>
  </si>
  <si>
    <t xml:space="preserve">JUV</t>
  </si>
  <si>
    <t xml:space="preserve">Bosmina coregoni maritima</t>
  </si>
  <si>
    <t xml:space="preserve">juv</t>
  </si>
  <si>
    <t xml:space="preserve">&lt;300</t>
  </si>
  <si>
    <t xml:space="preserve">GASTROPODA, larv</t>
  </si>
  <si>
    <t xml:space="preserve">Acartia tonsa</t>
  </si>
  <si>
    <t xml:space="preserve">Eurytemora</t>
  </si>
  <si>
    <t xml:space="preserve">800-1200</t>
  </si>
  <si>
    <t xml:space="preserve">Oikopleura dioica</t>
  </si>
  <si>
    <t xml:space="preserve">150-400</t>
  </si>
  <si>
    <t xml:space="preserve">Microsetella norvegica</t>
  </si>
  <si>
    <t xml:space="preserve">300-500</t>
  </si>
  <si>
    <t xml:space="preserve">Keratella quadrata</t>
  </si>
  <si>
    <t xml:space="preserve">POLYCHAETA, juvenil</t>
  </si>
  <si>
    <t xml:space="preserve">250-500</t>
  </si>
  <si>
    <t xml:space="preserve">POLYCHAETA,trochophore/nectochaete</t>
  </si>
  <si>
    <t xml:space="preserve">200-400</t>
  </si>
  <si>
    <t xml:space="preserve">500-1500</t>
  </si>
  <si>
    <t xml:space="preserve">Podon intermedius</t>
  </si>
  <si>
    <t xml:space="preserve">cf Amenophia pelta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[$-409]m/d/yyyy"/>
    <numFmt numFmtId="167" formatCode="hh\.mm"/>
    <numFmt numFmtId="168" formatCode="0"/>
    <numFmt numFmtId="169" formatCode="0.00"/>
    <numFmt numFmtId="170" formatCode="#,##0"/>
    <numFmt numFmtId="171" formatCode="0.000000"/>
    <numFmt numFmtId="172" formatCode="yyyy/mm/dd;@"/>
    <numFmt numFmtId="173" formatCode="0.0000000"/>
    <numFmt numFmtId="174" formatCode="yy/mm/dd;@"/>
    <numFmt numFmtId="175" formatCode="0.0000"/>
    <numFmt numFmtId="176" formatCode="0.000"/>
    <numFmt numFmtId="177" formatCode="0.00000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Geneva"/>
      <family val="0"/>
    </font>
    <font>
      <sz val="10"/>
      <name val="Arial"/>
      <family val="2"/>
    </font>
    <font>
      <sz val="10"/>
      <name val="Verdana"/>
      <family val="0"/>
    </font>
    <font>
      <b val="true"/>
      <sz val="10"/>
      <name val="Myriad Pro"/>
      <family val="0"/>
    </font>
    <font>
      <sz val="9"/>
      <name val="Myriad Pro"/>
      <family val="0"/>
    </font>
    <font>
      <sz val="10"/>
      <name val="Myriad Pro"/>
      <family val="0"/>
    </font>
    <font>
      <b val="true"/>
      <sz val="12"/>
      <name val="Myriad Pro"/>
      <family val="0"/>
    </font>
    <font>
      <u val="single"/>
      <sz val="10"/>
      <name val="Myriad Pro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0"/>
    </font>
    <font>
      <sz val="10"/>
      <name val="Calibri"/>
      <family val="0"/>
    </font>
    <font>
      <sz val="9"/>
      <name val="Calibri"/>
      <family val="0"/>
    </font>
    <font>
      <b val="true"/>
      <vertAlign val="superscript"/>
      <sz val="10"/>
      <name val="Calibri"/>
      <family val="0"/>
    </font>
    <font>
      <b val="true"/>
      <sz val="10"/>
      <name val="Univers (W1)"/>
      <family val="0"/>
    </font>
    <font>
      <sz val="7"/>
      <name val="Geneva"/>
      <family val="0"/>
    </font>
    <font>
      <b val="true"/>
      <i val="true"/>
      <sz val="12"/>
      <color rgb="FF000000"/>
      <name val="Calibri"/>
      <family val="0"/>
    </font>
    <font>
      <sz val="12"/>
      <name val="Calibri"/>
      <family val="0"/>
    </font>
    <font>
      <sz val="10"/>
      <name val="Univers (W1)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  <font>
      <sz val="8"/>
      <name val="Univers (W1)"/>
      <family val="0"/>
    </font>
    <font>
      <sz val="9"/>
      <name val="Univers (W1)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5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5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5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4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4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5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3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3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5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_102/00 epifauna.xls" xfId="23"/>
    <cellStyle name="Normal_151/94SVFplankton-94" xfId="24"/>
    <cellStyle name="Normal_165/02plank-Wink" xfId="25"/>
    <cellStyle name="Normal_78-126-98.xls" xfId="26"/>
    <cellStyle name="Normal_=VFfauna97-03.xls" xfId="27"/>
    <cellStyle name="Normal_Musslor feb 2009.xls" xfId="28"/>
    <cellStyle name="Normal_NVbotten97-00.xls" xfId="29"/>
    <cellStyle name="Normal_OVFfauna97-05.xls" xfId="30"/>
    <cellStyle name="Normal_Skåre.xls" xfId="31"/>
    <cellStyle name="Normal_SkåreV.xls" xfId="32"/>
    <cellStyle name="Normal_växtplankton119-97sep" xfId="33"/>
    <cellStyle name="Normal_växtplankton137-97okt" xfId="34"/>
    <cellStyle name="Normal_växtplankton179-97dec" xfId="35"/>
    <cellStyle name="Normal_växtplankton30/97mars" xfId="36"/>
    <cellStyle name="Normal_växtplankton56-97maj" xfId="37"/>
    <cellStyle name="Normal_växtplankton89-97juli" xfId="38"/>
    <cellStyle name="Normal_växtplankton99-97aug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false" rightToLeft="false" tabSelected="true" showOutlineSymbols="true" defaultGridColor="true" view="normal" topLeftCell="A48" colorId="64" zoomScale="100" zoomScaleNormal="100" zoomScalePageLayoutView="100" workbookViewId="0">
      <pane xSplit="0" ySplit="1240" topLeftCell="A1" activePane="bottomLeft" state="split"/>
      <selection pane="topLeft" activeCell="A48" activeCellId="0" sqref="A48"/>
      <selection pane="bottomLeft" activeCell="T24" activeCellId="0" sqref="T24:T27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3.65"/>
    <col collapsed="false" customWidth="true" hidden="false" outlineLevel="0" max="3" min="3" style="0" width="29.65"/>
    <col collapsed="false" customWidth="true" hidden="false" outlineLevel="0" max="4" min="4" style="0" width="10.32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9.15"/>
    <col collapsed="false" customWidth="true" hidden="false" outlineLevel="0" max="9" min="9" style="0" width="5.65"/>
    <col collapsed="false" customWidth="true" hidden="false" outlineLevel="0" max="10" min="10" style="0" width="7.99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5.65"/>
    <col collapsed="false" customWidth="true" hidden="false" outlineLevel="0" max="20" min="20" style="0" width="5.49"/>
    <col collapsed="false" customWidth="true" hidden="false" outlineLevel="0" max="21" min="21" style="0" width="4.99"/>
    <col collapsed="false" customWidth="true" hidden="false" outlineLevel="0" max="22" min="22" style="0" width="5.32"/>
    <col collapsed="false" customWidth="true" hidden="false" outlineLevel="0" max="23" min="23" style="0" width="8.65"/>
    <col collapsed="false" customWidth="true" hidden="false" outlineLevel="0" max="24" min="24" style="0" width="7.99"/>
    <col collapsed="false" customWidth="true" hidden="false" outlineLevel="0" max="25" min="25" style="0" width="8.82"/>
    <col collapsed="false" customWidth="true" hidden="false" outlineLevel="0" max="27" min="27" style="0" width="7.32"/>
    <col collapsed="false" customWidth="true" hidden="false" outlineLevel="0" max="28" min="28" style="0" width="8.65"/>
    <col collapsed="false" customWidth="true" hidden="false" outlineLevel="0" max="29" min="29" style="0" width="23.99"/>
    <col collapsed="false" customWidth="true" hidden="false" outlineLevel="0" max="30" min="30" style="0" width="8.65"/>
    <col collapsed="false" customWidth="true" hidden="false" outlineLevel="0" max="31" min="31" style="0" width="5.32"/>
    <col collapsed="false" customWidth="true" hidden="false" outlineLevel="0" max="32" min="32" style="0" width="5.49"/>
    <col collapsed="false" customWidth="true" hidden="false" outlineLevel="0" max="33" min="33" style="0" width="5.16"/>
    <col collapsed="false" customWidth="true" hidden="false" outlineLevel="0" max="34" min="34" style="0" width="9.32"/>
    <col collapsed="false" customWidth="true" hidden="false" outlineLevel="0" max="35" min="35" style="0" width="5.32"/>
    <col collapsed="false" customWidth="true" hidden="false" outlineLevel="0" max="36" min="36" style="0" width="8.65"/>
    <col collapsed="false" customWidth="true" hidden="false" outlineLevel="0" max="37" min="37" style="0" width="6.99"/>
    <col collapsed="false" customWidth="true" hidden="false" outlineLevel="0" max="38" min="38" style="0" width="6.65"/>
    <col collapsed="false" customWidth="true" hidden="false" outlineLevel="0" max="39" min="39" style="0" width="5.65"/>
    <col collapsed="false" customWidth="true" hidden="false" outlineLevel="0" max="40" min="40" style="0" width="4.83"/>
    <col collapsed="false" customWidth="true" hidden="false" outlineLevel="0" max="41" min="41" style="0" width="5.82"/>
    <col collapsed="false" customWidth="true" hidden="false" outlineLevel="0" max="43" min="42" style="0" width="5.99"/>
    <col collapsed="false" customWidth="true" hidden="false" outlineLevel="0" max="44" min="44" style="0" width="6.32"/>
    <col collapsed="false" customWidth="true" hidden="false" outlineLevel="0" max="46" min="45" style="0" width="5.16"/>
    <col collapsed="false" customWidth="true" hidden="false" outlineLevel="0" max="47" min="47" style="0" width="4.5"/>
    <col collapsed="false" customWidth="true" hidden="false" outlineLevel="0" max="48" min="48" style="0" width="4.83"/>
    <col collapsed="false" customWidth="true" hidden="false" outlineLevel="0" max="49" min="49" style="0" width="8.65"/>
    <col collapsed="false" customWidth="true" hidden="false" outlineLevel="0" max="50" min="50" style="0" width="7.99"/>
    <col collapsed="false" customWidth="true" hidden="false" outlineLevel="0" max="51" min="51" style="0" width="9.65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</row>
    <row r="4" customFormat="false" ht="12" hidden="false" customHeight="false" outlineLevel="0" collapsed="false">
      <c r="A4" s="5" t="s">
        <v>26</v>
      </c>
      <c r="B4" s="6" t="n">
        <v>42382</v>
      </c>
      <c r="C4" s="7" t="s">
        <v>27</v>
      </c>
      <c r="D4" s="8" t="s">
        <v>28</v>
      </c>
      <c r="E4" s="9" t="s">
        <v>29</v>
      </c>
      <c r="F4" s="9" t="s">
        <v>30</v>
      </c>
      <c r="G4" s="10" t="n">
        <v>0.5</v>
      </c>
      <c r="H4" s="10" t="n">
        <v>4.03</v>
      </c>
      <c r="I4" s="11" t="n">
        <v>8.32442848663271</v>
      </c>
      <c r="J4" s="9" t="n">
        <v>95.2349202794518</v>
      </c>
      <c r="K4" s="10" t="n">
        <v>10.5</v>
      </c>
      <c r="L4" s="11" t="n">
        <v>8.29</v>
      </c>
      <c r="M4" s="11" t="n">
        <v>0.161290322580645</v>
      </c>
      <c r="N4" s="11" t="n">
        <v>1.67741935483871</v>
      </c>
      <c r="O4" s="11" t="n">
        <v>7.14285714285714</v>
      </c>
      <c r="P4" s="11" t="n">
        <v>0.214285714285714</v>
      </c>
      <c r="Q4" s="11" t="n">
        <v>2.78571428571429</v>
      </c>
      <c r="R4" s="11" t="n">
        <v>0.0928571428571429</v>
      </c>
      <c r="S4" s="11" t="n">
        <v>18.5714285714286</v>
      </c>
      <c r="T4" s="11" t="n">
        <v>5.53333333333333</v>
      </c>
      <c r="U4" s="11" t="n">
        <v>0.9</v>
      </c>
      <c r="V4" s="10" t="n">
        <v>1.00719424460432</v>
      </c>
      <c r="W4" s="10" t="n">
        <v>0</v>
      </c>
      <c r="X4" s="10" t="n">
        <v>0</v>
      </c>
      <c r="Y4" s="12" t="n">
        <v>0</v>
      </c>
    </row>
    <row r="5" customFormat="false" ht="12" hidden="false" customHeight="false" outlineLevel="0" collapsed="false">
      <c r="A5" s="13" t="s">
        <v>26</v>
      </c>
      <c r="B5" s="14" t="n">
        <v>42382</v>
      </c>
      <c r="C5" s="15" t="s">
        <v>27</v>
      </c>
      <c r="D5" s="16" t="s">
        <v>28</v>
      </c>
      <c r="E5" s="15"/>
      <c r="F5" s="15"/>
      <c r="G5" s="17" t="n">
        <v>5</v>
      </c>
      <c r="H5" s="17" t="n">
        <v>4.03</v>
      </c>
      <c r="I5" s="18" t="n">
        <v>8.3446578195079</v>
      </c>
      <c r="J5" s="19" t="n">
        <v>95.4663522518411</v>
      </c>
      <c r="K5" s="17"/>
      <c r="L5" s="18" t="n">
        <v>8.29</v>
      </c>
      <c r="M5" s="18" t="n">
        <v>0.354838709677419</v>
      </c>
      <c r="N5" s="18" t="n">
        <v>1.87096774193548</v>
      </c>
      <c r="O5" s="18" t="n">
        <v>6.42857142857143</v>
      </c>
      <c r="P5" s="18" t="n">
        <v>0.214285714285714</v>
      </c>
      <c r="Q5" s="18" t="n">
        <v>2.71428571428571</v>
      </c>
      <c r="R5" s="18" t="n">
        <v>0.157142857142857</v>
      </c>
      <c r="S5" s="18" t="n">
        <v>19.2857142857143</v>
      </c>
      <c r="T5" s="18" t="n">
        <v>5.09444444444444</v>
      </c>
      <c r="U5" s="18" t="n">
        <v>0.895238095238095</v>
      </c>
      <c r="V5" s="17" t="n">
        <v>0.839328537170264</v>
      </c>
      <c r="W5" s="19" t="n">
        <v>12.9</v>
      </c>
      <c r="X5" s="19" t="n">
        <v>190</v>
      </c>
      <c r="Y5" s="20" t="n">
        <v>3.9372434092409</v>
      </c>
    </row>
    <row r="6" customFormat="false" ht="12" hidden="false" customHeight="false" outlineLevel="0" collapsed="false">
      <c r="A6" s="13" t="s">
        <v>26</v>
      </c>
      <c r="B6" s="14" t="n">
        <v>42382</v>
      </c>
      <c r="C6" s="15" t="s">
        <v>27</v>
      </c>
      <c r="D6" s="16" t="s">
        <v>28</v>
      </c>
      <c r="E6" s="15"/>
      <c r="F6" s="15"/>
      <c r="G6" s="17" t="n">
        <v>10</v>
      </c>
      <c r="H6" s="17" t="n">
        <v>4.03</v>
      </c>
      <c r="I6" s="18" t="n">
        <v>8.30329329583762</v>
      </c>
      <c r="J6" s="19" t="n">
        <v>94.9989383270193</v>
      </c>
      <c r="K6" s="17"/>
      <c r="L6" s="18" t="n">
        <v>8.3</v>
      </c>
      <c r="M6" s="18" t="n">
        <v>0.225806451612903</v>
      </c>
      <c r="N6" s="18" t="n">
        <v>1.58064516129032</v>
      </c>
      <c r="O6" s="18" t="n">
        <v>6.78571428571429</v>
      </c>
      <c r="P6" s="18" t="n">
        <v>0.214285714285714</v>
      </c>
      <c r="Q6" s="18" t="n">
        <v>2.71428571428571</v>
      </c>
      <c r="R6" s="18" t="n">
        <v>0.214285714285714</v>
      </c>
      <c r="S6" s="18" t="n">
        <v>22.1428571428571</v>
      </c>
      <c r="T6" s="18" t="n">
        <v>5.11111111111111</v>
      </c>
      <c r="U6" s="18" t="n">
        <v>0.904761904761905</v>
      </c>
      <c r="V6" s="17" t="n">
        <v>0.671462829736211</v>
      </c>
      <c r="W6" s="19" t="n">
        <v>0</v>
      </c>
      <c r="X6" s="19" t="n">
        <v>0</v>
      </c>
      <c r="Y6" s="20" t="n">
        <v>0</v>
      </c>
    </row>
    <row r="7" customFormat="false" ht="12" hidden="false" customHeight="false" outlineLevel="0" collapsed="false">
      <c r="A7" s="13" t="s">
        <v>26</v>
      </c>
      <c r="B7" s="14" t="n">
        <v>42382</v>
      </c>
      <c r="C7" s="15" t="s">
        <v>27</v>
      </c>
      <c r="D7" s="16" t="s">
        <v>28</v>
      </c>
      <c r="E7" s="15"/>
      <c r="F7" s="15"/>
      <c r="G7" s="17" t="n">
        <v>17</v>
      </c>
      <c r="H7" s="17" t="n">
        <v>4.04</v>
      </c>
      <c r="I7" s="18" t="n">
        <v>8.3089843810301</v>
      </c>
      <c r="J7" s="19" t="n">
        <v>95.0879574486006</v>
      </c>
      <c r="K7" s="17"/>
      <c r="L7" s="18" t="n">
        <v>8.3</v>
      </c>
      <c r="M7" s="18" t="n">
        <v>0.290322580645161</v>
      </c>
      <c r="N7" s="18" t="n">
        <v>1.80645161290323</v>
      </c>
      <c r="O7" s="18" t="n">
        <v>6.78571428571429</v>
      </c>
      <c r="P7" s="18" t="n">
        <v>0.214285714285714</v>
      </c>
      <c r="Q7" s="18" t="n">
        <v>2.64285714285714</v>
      </c>
      <c r="R7" s="18" t="n">
        <v>0.121428571428571</v>
      </c>
      <c r="S7" s="18" t="n">
        <v>19.2857142857143</v>
      </c>
      <c r="T7" s="18" t="n">
        <v>5.25</v>
      </c>
      <c r="U7" s="18" t="n">
        <v>0.857142857142857</v>
      </c>
      <c r="V7" s="17" t="n">
        <v>0.671462829736211</v>
      </c>
      <c r="W7" s="19" t="n">
        <v>6.7</v>
      </c>
      <c r="X7" s="19" t="n">
        <v>250</v>
      </c>
      <c r="Y7" s="20" t="n">
        <v>0</v>
      </c>
    </row>
    <row r="8" customFormat="false" ht="12" hidden="false" customHeight="false" outlineLevel="0" collapsed="false">
      <c r="A8" s="13" t="s">
        <v>26</v>
      </c>
      <c r="B8" s="14" t="n">
        <v>42382</v>
      </c>
      <c r="C8" s="15" t="s">
        <v>27</v>
      </c>
      <c r="D8" s="16" t="s">
        <v>28</v>
      </c>
      <c r="E8" s="15"/>
      <c r="F8" s="15"/>
      <c r="G8" s="17" t="s">
        <v>31</v>
      </c>
      <c r="H8" s="17" t="n">
        <v>4.03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8" t="n">
        <v>0</v>
      </c>
      <c r="O8" s="18" t="n">
        <v>0</v>
      </c>
      <c r="P8" s="18"/>
      <c r="Q8" s="18" t="n">
        <v>0</v>
      </c>
      <c r="R8" s="18"/>
      <c r="S8" s="18" t="n">
        <v>0</v>
      </c>
      <c r="T8" s="18"/>
      <c r="U8" s="18"/>
      <c r="V8" s="17" t="n">
        <v>0.839328537170264</v>
      </c>
      <c r="W8" s="19" t="n">
        <v>0</v>
      </c>
      <c r="X8" s="19" t="n">
        <v>0</v>
      </c>
      <c r="Y8" s="20" t="n">
        <v>3.47205540369703</v>
      </c>
    </row>
    <row r="9" customFormat="false" ht="12" hidden="false" customHeight="false" outlineLevel="0" collapsed="false">
      <c r="A9" s="13" t="s">
        <v>26</v>
      </c>
      <c r="B9" s="14" t="n">
        <v>42411</v>
      </c>
      <c r="C9" s="15" t="s">
        <v>27</v>
      </c>
      <c r="D9" s="16" t="s">
        <v>32</v>
      </c>
      <c r="E9" s="19" t="s">
        <v>33</v>
      </c>
      <c r="F9" s="19" t="s">
        <v>34</v>
      </c>
      <c r="G9" s="17" t="n">
        <v>0.5</v>
      </c>
      <c r="H9" s="17" t="n">
        <v>3.59</v>
      </c>
      <c r="I9" s="18" t="n">
        <v>8.42691803024378</v>
      </c>
      <c r="J9" s="19" t="n">
        <v>96.0055737187928</v>
      </c>
      <c r="K9" s="17" t="n">
        <v>12.9</v>
      </c>
      <c r="L9" s="18" t="n">
        <v>9.41</v>
      </c>
      <c r="M9" s="18" t="n">
        <v>0.580645161290323</v>
      </c>
      <c r="N9" s="18" t="n">
        <v>1.03225806451613</v>
      </c>
      <c r="O9" s="18" t="n">
        <v>9.64285714285714</v>
      </c>
      <c r="P9" s="18" t="n">
        <v>0.285714285714286</v>
      </c>
      <c r="Q9" s="18" t="n">
        <v>3.64285714285714</v>
      </c>
      <c r="R9" s="18" t="n">
        <v>0.378571428571429</v>
      </c>
      <c r="S9" s="18" t="n">
        <v>20.7142857142857</v>
      </c>
      <c r="T9" s="18" t="n">
        <v>6.19444444444444</v>
      </c>
      <c r="U9" s="18" t="n">
        <v>1.12857142857143</v>
      </c>
      <c r="V9" s="17" t="n">
        <v>1.09112709832134</v>
      </c>
      <c r="W9" s="19" t="n">
        <v>0</v>
      </c>
      <c r="X9" s="19" t="n">
        <v>0</v>
      </c>
      <c r="Y9" s="20" t="n">
        <v>0</v>
      </c>
    </row>
    <row r="10" customFormat="false" ht="12" hidden="false" customHeight="false" outlineLevel="0" collapsed="false">
      <c r="A10" s="13" t="s">
        <v>26</v>
      </c>
      <c r="B10" s="14" t="n">
        <v>42411</v>
      </c>
      <c r="C10" s="15" t="s">
        <v>27</v>
      </c>
      <c r="D10" s="16" t="s">
        <v>32</v>
      </c>
      <c r="E10" s="15"/>
      <c r="F10" s="15"/>
      <c r="G10" s="17" t="n">
        <v>5</v>
      </c>
      <c r="H10" s="17" t="n">
        <v>3.49</v>
      </c>
      <c r="I10" s="18" t="n">
        <v>8.50972949533718</v>
      </c>
      <c r="J10" s="19" t="n">
        <v>96.9212510265804</v>
      </c>
      <c r="K10" s="17"/>
      <c r="L10" s="18" t="n">
        <v>9.77</v>
      </c>
      <c r="M10" s="18" t="n">
        <v>0.451612903225806</v>
      </c>
      <c r="N10" s="18" t="n">
        <v>1.29032258064516</v>
      </c>
      <c r="O10" s="18" t="n">
        <v>9.64285714285714</v>
      </c>
      <c r="P10" s="18" t="n">
        <v>0.357142857142857</v>
      </c>
      <c r="Q10" s="18" t="n">
        <v>3.14285714285714</v>
      </c>
      <c r="R10" s="18" t="n">
        <v>0.357142857142857</v>
      </c>
      <c r="S10" s="18" t="n">
        <v>21.4285714285714</v>
      </c>
      <c r="T10" s="18" t="n">
        <v>11.0388888888889</v>
      </c>
      <c r="U10" s="18" t="n">
        <v>2.2952380952381</v>
      </c>
      <c r="V10" s="17" t="n">
        <v>2.51798561151079</v>
      </c>
      <c r="W10" s="19" t="n">
        <v>14.9</v>
      </c>
      <c r="X10" s="19" t="n">
        <v>230</v>
      </c>
      <c r="Y10" s="20" t="n">
        <v>18.7752578430899</v>
      </c>
    </row>
    <row r="11" customFormat="false" ht="12" hidden="false" customHeight="false" outlineLevel="0" collapsed="false">
      <c r="A11" s="13" t="s">
        <v>26</v>
      </c>
      <c r="B11" s="14" t="n">
        <v>42411</v>
      </c>
      <c r="C11" s="15" t="s">
        <v>27</v>
      </c>
      <c r="D11" s="16" t="s">
        <v>32</v>
      </c>
      <c r="E11" s="15"/>
      <c r="F11" s="15"/>
      <c r="G11" s="17" t="n">
        <v>10</v>
      </c>
      <c r="H11" s="17" t="n">
        <v>3.57</v>
      </c>
      <c r="I11" s="18" t="n">
        <v>8.47402585161221</v>
      </c>
      <c r="J11" s="19" t="n">
        <v>96.8348741816593</v>
      </c>
      <c r="K11" s="17"/>
      <c r="L11" s="18" t="n">
        <v>9.98</v>
      </c>
      <c r="M11" s="18" t="n">
        <v>0.645161290322581</v>
      </c>
      <c r="N11" s="18" t="n">
        <v>2</v>
      </c>
      <c r="O11" s="18" t="n">
        <v>9.64285714285714</v>
      </c>
      <c r="P11" s="18" t="n">
        <v>0.357142857142857</v>
      </c>
      <c r="Q11" s="18" t="n">
        <v>3.21428571428571</v>
      </c>
      <c r="R11" s="18" t="n">
        <v>0.342857142857143</v>
      </c>
      <c r="S11" s="18" t="n">
        <v>20.7142857142857</v>
      </c>
      <c r="T11" s="18" t="n">
        <v>6.15555555555556</v>
      </c>
      <c r="U11" s="18" t="n">
        <v>1.08095238095238</v>
      </c>
      <c r="V11" s="17" t="n">
        <v>1.00719424460432</v>
      </c>
      <c r="W11" s="19" t="n">
        <v>0</v>
      </c>
      <c r="X11" s="19" t="n">
        <v>0</v>
      </c>
      <c r="Y11" s="20" t="n">
        <v>0</v>
      </c>
    </row>
    <row r="12" customFormat="false" ht="12" hidden="false" customHeight="false" outlineLevel="0" collapsed="false">
      <c r="A12" s="13" t="s">
        <v>26</v>
      </c>
      <c r="B12" s="14" t="n">
        <v>42411</v>
      </c>
      <c r="C12" s="15" t="s">
        <v>27</v>
      </c>
      <c r="D12" s="16" t="s">
        <v>32</v>
      </c>
      <c r="E12" s="15"/>
      <c r="F12" s="15"/>
      <c r="G12" s="17" t="n">
        <v>17</v>
      </c>
      <c r="H12" s="17" t="n">
        <v>3.55</v>
      </c>
      <c r="I12" s="18" t="n">
        <v>8.40004174410989</v>
      </c>
      <c r="J12" s="19" t="n">
        <v>96</v>
      </c>
      <c r="K12" s="17"/>
      <c r="L12" s="18" t="n">
        <v>10.23</v>
      </c>
      <c r="M12" s="18" t="n">
        <v>0.612903225806452</v>
      </c>
      <c r="N12" s="18" t="n">
        <v>1.25806451612903</v>
      </c>
      <c r="O12" s="18" t="n">
        <v>9.64285714285714</v>
      </c>
      <c r="P12" s="18" t="n">
        <v>0.357142857142857</v>
      </c>
      <c r="Q12" s="18" t="n">
        <v>3.28571428571429</v>
      </c>
      <c r="R12" s="18" t="n">
        <v>0.471428571428571</v>
      </c>
      <c r="S12" s="18" t="n">
        <v>21.4285714285714</v>
      </c>
      <c r="T12" s="18" t="n">
        <v>5.93333333333333</v>
      </c>
      <c r="U12" s="18" t="n">
        <v>0.814285714285714</v>
      </c>
      <c r="V12" s="17" t="n">
        <v>0.419664268585132</v>
      </c>
      <c r="W12" s="19" t="n">
        <v>1</v>
      </c>
      <c r="X12" s="19" t="n">
        <v>220</v>
      </c>
      <c r="Y12" s="20" t="n">
        <v>0</v>
      </c>
    </row>
    <row r="13" customFormat="false" ht="12" hidden="false" customHeight="false" outlineLevel="0" collapsed="false">
      <c r="A13" s="13" t="s">
        <v>26</v>
      </c>
      <c r="B13" s="14" t="n">
        <v>42411</v>
      </c>
      <c r="C13" s="15" t="s">
        <v>27</v>
      </c>
      <c r="D13" s="16" t="s">
        <v>32</v>
      </c>
      <c r="E13" s="15"/>
      <c r="F13" s="15"/>
      <c r="G13" s="17" t="s">
        <v>31</v>
      </c>
      <c r="H13" s="17" t="n">
        <v>3.54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8" t="n">
        <v>0</v>
      </c>
      <c r="O13" s="18" t="n">
        <v>0</v>
      </c>
      <c r="P13" s="18"/>
      <c r="Q13" s="18" t="n">
        <v>0</v>
      </c>
      <c r="R13" s="18"/>
      <c r="S13" s="18" t="n">
        <v>0</v>
      </c>
      <c r="T13" s="18"/>
      <c r="U13" s="18"/>
      <c r="V13" s="17" t="n">
        <v>1.09112709832134</v>
      </c>
      <c r="W13" s="19" t="n">
        <v>0</v>
      </c>
      <c r="X13" s="19" t="n">
        <v>0</v>
      </c>
      <c r="Y13" s="20" t="n">
        <v>7.60512942612588</v>
      </c>
    </row>
    <row r="14" customFormat="false" ht="12" hidden="false" customHeight="false" outlineLevel="0" collapsed="false">
      <c r="A14" s="13" t="s">
        <v>26</v>
      </c>
      <c r="B14" s="14" t="n">
        <v>42437</v>
      </c>
      <c r="C14" s="15" t="s">
        <v>27</v>
      </c>
      <c r="D14" s="16" t="s">
        <v>35</v>
      </c>
      <c r="E14" s="19" t="s">
        <v>36</v>
      </c>
      <c r="F14" s="19" t="s">
        <v>37</v>
      </c>
      <c r="G14" s="17" t="n">
        <v>0.5</v>
      </c>
      <c r="H14" s="17" t="n">
        <v>3.53</v>
      </c>
      <c r="I14" s="18" t="n">
        <v>8.64897870806777</v>
      </c>
      <c r="J14" s="19" t="n">
        <v>97.8304112357013</v>
      </c>
      <c r="K14" s="17" t="n">
        <v>13.1</v>
      </c>
      <c r="L14" s="18" t="n">
        <v>8.49</v>
      </c>
      <c r="M14" s="18" t="n">
        <v>0.67741935483871</v>
      </c>
      <c r="N14" s="18" t="n">
        <v>0.967741935483871</v>
      </c>
      <c r="O14" s="18" t="n">
        <v>10</v>
      </c>
      <c r="P14" s="18" t="n">
        <v>0.142857142857143</v>
      </c>
      <c r="Q14" s="18" t="n">
        <v>2.28571428571429</v>
      </c>
      <c r="R14" s="18" t="n">
        <v>0.592857142857143</v>
      </c>
      <c r="S14" s="18" t="n">
        <v>20.7142857142857</v>
      </c>
      <c r="T14" s="18" t="n">
        <v>5.55555555555555</v>
      </c>
      <c r="U14" s="18" t="n">
        <v>1.23333333333333</v>
      </c>
      <c r="V14" s="17" t="n">
        <v>1.42685851318945</v>
      </c>
      <c r="W14" s="19" t="n">
        <v>0</v>
      </c>
      <c r="X14" s="19" t="n">
        <v>0</v>
      </c>
      <c r="Y14" s="20" t="n">
        <v>0</v>
      </c>
    </row>
    <row r="15" customFormat="false" ht="12" hidden="false" customHeight="false" outlineLevel="0" collapsed="false">
      <c r="A15" s="13" t="s">
        <v>26</v>
      </c>
      <c r="B15" s="14" t="n">
        <v>42437</v>
      </c>
      <c r="C15" s="15" t="s">
        <v>27</v>
      </c>
      <c r="D15" s="16" t="s">
        <v>35</v>
      </c>
      <c r="E15" s="15"/>
      <c r="F15" s="15"/>
      <c r="G15" s="17" t="n">
        <v>5</v>
      </c>
      <c r="H15" s="17" t="n">
        <v>3.5</v>
      </c>
      <c r="I15" s="18" t="n">
        <v>8.68009649601762</v>
      </c>
      <c r="J15" s="19" t="n">
        <v>98.1202781769377</v>
      </c>
      <c r="K15" s="17"/>
      <c r="L15" s="18" t="n">
        <v>8.51</v>
      </c>
      <c r="M15" s="18" t="n">
        <v>0.612903225806452</v>
      </c>
      <c r="N15" s="18" t="n">
        <v>1</v>
      </c>
      <c r="O15" s="18" t="n">
        <v>10</v>
      </c>
      <c r="P15" s="18" t="n">
        <v>0.142857142857143</v>
      </c>
      <c r="Q15" s="18" t="n">
        <v>2.28571428571429</v>
      </c>
      <c r="R15" s="18" t="n">
        <v>0.607142857142857</v>
      </c>
      <c r="S15" s="18" t="n">
        <v>20.7142857142857</v>
      </c>
      <c r="T15" s="18" t="n">
        <v>4.17222222222222</v>
      </c>
      <c r="U15" s="18" t="n">
        <v>0.952380952380953</v>
      </c>
      <c r="V15" s="17" t="n">
        <v>1.5947242206235</v>
      </c>
      <c r="W15" s="19" t="n">
        <v>7.8</v>
      </c>
      <c r="X15" s="19" t="n">
        <v>40</v>
      </c>
      <c r="Y15" s="20" t="n">
        <v>12.5064861984961</v>
      </c>
    </row>
    <row r="16" customFormat="false" ht="12" hidden="false" customHeight="false" outlineLevel="0" collapsed="false">
      <c r="A16" s="13" t="s">
        <v>26</v>
      </c>
      <c r="B16" s="14" t="n">
        <v>42437</v>
      </c>
      <c r="C16" s="15" t="s">
        <v>27</v>
      </c>
      <c r="D16" s="16" t="s">
        <v>35</v>
      </c>
      <c r="E16" s="15"/>
      <c r="F16" s="15"/>
      <c r="G16" s="17" t="n">
        <v>10</v>
      </c>
      <c r="H16" s="17" t="n">
        <v>3.49</v>
      </c>
      <c r="I16" s="18" t="n">
        <v>8.63337623700183</v>
      </c>
      <c r="J16" s="19" t="n">
        <v>97.5615646022389</v>
      </c>
      <c r="K16" s="17"/>
      <c r="L16" s="18" t="n">
        <v>8.5</v>
      </c>
      <c r="M16" s="18" t="n">
        <v>0.612903225806452</v>
      </c>
      <c r="N16" s="18" t="n">
        <v>1.06451612903226</v>
      </c>
      <c r="O16" s="18" t="n">
        <v>10</v>
      </c>
      <c r="P16" s="18" t="n">
        <v>0.142857142857143</v>
      </c>
      <c r="Q16" s="18" t="n">
        <v>2.28571428571429</v>
      </c>
      <c r="R16" s="18" t="n">
        <v>0.535714285714286</v>
      </c>
      <c r="S16" s="18" t="n">
        <v>20.7142857142857</v>
      </c>
      <c r="T16" s="18" t="n">
        <v>5.77222222222222</v>
      </c>
      <c r="U16" s="18" t="n">
        <v>1.13333333333333</v>
      </c>
      <c r="V16" s="17" t="n">
        <v>1.2589928057554</v>
      </c>
      <c r="W16" s="19" t="n">
        <v>0</v>
      </c>
      <c r="X16" s="19" t="n">
        <v>0</v>
      </c>
      <c r="Y16" s="20" t="n">
        <v>0</v>
      </c>
    </row>
    <row r="17" customFormat="false" ht="12" hidden="false" customHeight="false" outlineLevel="0" collapsed="false">
      <c r="A17" s="13" t="s">
        <v>26</v>
      </c>
      <c r="B17" s="14" t="n">
        <v>42437</v>
      </c>
      <c r="C17" s="15" t="s">
        <v>27</v>
      </c>
      <c r="D17" s="16" t="s">
        <v>35</v>
      </c>
      <c r="E17" s="15"/>
      <c r="F17" s="15"/>
      <c r="G17" s="17" t="n">
        <v>17</v>
      </c>
      <c r="H17" s="17" t="n">
        <v>3.49</v>
      </c>
      <c r="I17" s="18" t="n">
        <v>8.61061189623188</v>
      </c>
      <c r="J17" s="19" t="n">
        <v>97.3282572234336</v>
      </c>
      <c r="K17" s="17"/>
      <c r="L17" s="18" t="n">
        <v>8.54</v>
      </c>
      <c r="M17" s="18" t="n">
        <v>0.645161290322581</v>
      </c>
      <c r="N17" s="18" t="n">
        <v>1.2258064516129</v>
      </c>
      <c r="O17" s="18" t="n">
        <v>10</v>
      </c>
      <c r="P17" s="18" t="n">
        <v>0.142857142857143</v>
      </c>
      <c r="Q17" s="18" t="n">
        <v>2.28571428571429</v>
      </c>
      <c r="R17" s="18" t="n">
        <v>0.928571428571429</v>
      </c>
      <c r="S17" s="18" t="n">
        <v>20</v>
      </c>
      <c r="T17" s="18" t="n">
        <v>3.3</v>
      </c>
      <c r="U17" s="18" t="n">
        <v>0.671428571428571</v>
      </c>
      <c r="V17" s="17" t="n">
        <v>0.251798561151079</v>
      </c>
      <c r="W17" s="19" t="n">
        <v>3.6</v>
      </c>
      <c r="X17" s="19" t="n">
        <v>60</v>
      </c>
      <c r="Y17" s="20" t="n">
        <v>0</v>
      </c>
    </row>
    <row r="18" customFormat="false" ht="12" hidden="false" customHeight="false" outlineLevel="0" collapsed="false">
      <c r="A18" s="13" t="s">
        <v>26</v>
      </c>
      <c r="B18" s="14" t="n">
        <v>42437</v>
      </c>
      <c r="C18" s="15" t="s">
        <v>27</v>
      </c>
      <c r="D18" s="16" t="s">
        <v>35</v>
      </c>
      <c r="E18" s="15"/>
      <c r="F18" s="15"/>
      <c r="G18" s="17" t="s">
        <v>31</v>
      </c>
      <c r="H18" s="17" t="n">
        <v>3.515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8" t="n">
        <v>0</v>
      </c>
      <c r="O18" s="18" t="n">
        <v>0</v>
      </c>
      <c r="P18" s="18"/>
      <c r="Q18" s="18" t="n">
        <v>0</v>
      </c>
      <c r="R18" s="18"/>
      <c r="S18" s="18" t="n">
        <v>0</v>
      </c>
      <c r="T18" s="18"/>
      <c r="U18" s="18"/>
      <c r="V18" s="17" t="n">
        <v>1.2589928057554</v>
      </c>
      <c r="W18" s="19" t="n">
        <v>0</v>
      </c>
      <c r="X18" s="19" t="n">
        <v>0</v>
      </c>
      <c r="Y18" s="20" t="n">
        <v>9.76244703258134</v>
      </c>
    </row>
    <row r="19" customFormat="false" ht="12" hidden="false" customHeight="false" outlineLevel="0" collapsed="false">
      <c r="A19" s="13" t="s">
        <v>26</v>
      </c>
      <c r="B19" s="14" t="n">
        <v>42471</v>
      </c>
      <c r="C19" s="15" t="s">
        <v>27</v>
      </c>
      <c r="D19" s="16" t="s">
        <v>38</v>
      </c>
      <c r="E19" s="19" t="s">
        <v>36</v>
      </c>
      <c r="F19" s="19" t="s">
        <v>39</v>
      </c>
      <c r="G19" s="17" t="n">
        <v>0.5</v>
      </c>
      <c r="H19" s="17" t="n">
        <v>5.84</v>
      </c>
      <c r="I19" s="18" t="n">
        <v>8.29951014695591</v>
      </c>
      <c r="J19" s="19" t="n">
        <v>100</v>
      </c>
      <c r="K19" s="17" t="n">
        <v>11.7</v>
      </c>
      <c r="L19" s="18" t="n">
        <v>8.28</v>
      </c>
      <c r="M19" s="18" t="n">
        <v>0.580645161290323</v>
      </c>
      <c r="N19" s="18" t="n">
        <v>1.67741935483871</v>
      </c>
      <c r="O19" s="18" t="n">
        <v>8.21428571428571</v>
      </c>
      <c r="P19" s="18" t="n">
        <v>0.0714285714285714</v>
      </c>
      <c r="Q19" s="18" t="s">
        <v>40</v>
      </c>
      <c r="R19" s="18" t="n">
        <v>0.271428571428571</v>
      </c>
      <c r="S19" s="18" t="n">
        <v>18.5714285714286</v>
      </c>
      <c r="T19" s="18" t="n">
        <v>10.25</v>
      </c>
      <c r="U19" s="18" t="n">
        <v>1.9047619047619</v>
      </c>
      <c r="V19" s="17" t="n">
        <v>1.2589928057554</v>
      </c>
      <c r="W19" s="19" t="n">
        <v>0</v>
      </c>
      <c r="X19" s="19" t="n">
        <v>0</v>
      </c>
      <c r="Y19" s="20" t="n">
        <v>0</v>
      </c>
    </row>
    <row r="20" customFormat="false" ht="12" hidden="false" customHeight="false" outlineLevel="0" collapsed="false">
      <c r="A20" s="13" t="s">
        <v>26</v>
      </c>
      <c r="B20" s="14" t="n">
        <v>42471</v>
      </c>
      <c r="C20" s="15" t="s">
        <v>27</v>
      </c>
      <c r="D20" s="16" t="s">
        <v>38</v>
      </c>
      <c r="E20" s="15"/>
      <c r="F20" s="15"/>
      <c r="G20" s="17" t="n">
        <v>5</v>
      </c>
      <c r="H20" s="17" t="n">
        <v>5.83</v>
      </c>
      <c r="I20" s="18" t="n">
        <v>8.28551434569629</v>
      </c>
      <c r="J20" s="19" t="n">
        <v>99</v>
      </c>
      <c r="K20" s="17"/>
      <c r="L20" s="18" t="n">
        <v>8.28</v>
      </c>
      <c r="M20" s="18" t="n">
        <v>0.387096774193548</v>
      </c>
      <c r="N20" s="18" t="n">
        <v>0.903225806451613</v>
      </c>
      <c r="O20" s="18" t="n">
        <v>8.21428571428571</v>
      </c>
      <c r="P20" s="18" t="n">
        <v>0.0714285714285714</v>
      </c>
      <c r="Q20" s="18" t="s">
        <v>40</v>
      </c>
      <c r="R20" s="18" t="n">
        <v>0.571428571428571</v>
      </c>
      <c r="S20" s="18" t="n">
        <v>16.4285714285714</v>
      </c>
      <c r="T20" s="18" t="n">
        <v>8.16111111111111</v>
      </c>
      <c r="U20" s="18" t="n">
        <v>1.61904761904762</v>
      </c>
      <c r="V20" s="17" t="n">
        <v>1.34292565947242</v>
      </c>
      <c r="W20" s="19" t="n">
        <v>13.6</v>
      </c>
      <c r="X20" s="19" t="n">
        <v>330</v>
      </c>
      <c r="Y20" s="20" t="n">
        <v>9.94768335647717</v>
      </c>
    </row>
    <row r="21" customFormat="false" ht="12" hidden="false" customHeight="false" outlineLevel="0" collapsed="false">
      <c r="A21" s="13" t="s">
        <v>26</v>
      </c>
      <c r="B21" s="14" t="n">
        <v>42471</v>
      </c>
      <c r="C21" s="15" t="s">
        <v>27</v>
      </c>
      <c r="D21" s="16" t="s">
        <v>38</v>
      </c>
      <c r="E21" s="15"/>
      <c r="F21" s="15"/>
      <c r="G21" s="17" t="n">
        <v>10</v>
      </c>
      <c r="H21" s="17" t="n">
        <v>5.97</v>
      </c>
      <c r="I21" s="18" t="n">
        <v>8.18754373687894</v>
      </c>
      <c r="J21" s="19" t="n">
        <v>99</v>
      </c>
      <c r="K21" s="17"/>
      <c r="L21" s="18" t="n">
        <v>8.34</v>
      </c>
      <c r="M21" s="18" t="n">
        <v>0.451612903225806</v>
      </c>
      <c r="N21" s="18" t="n">
        <v>1.06451612903226</v>
      </c>
      <c r="O21" s="18" t="n">
        <v>7.85714285714286</v>
      </c>
      <c r="P21" s="18" t="n">
        <v>0.0714285714285714</v>
      </c>
      <c r="Q21" s="18" t="s">
        <v>40</v>
      </c>
      <c r="R21" s="18" t="n">
        <v>0.535714285714286</v>
      </c>
      <c r="S21" s="18" t="n">
        <v>17.8571428571429</v>
      </c>
      <c r="T21" s="18" t="n">
        <v>14.8222222222222</v>
      </c>
      <c r="U21" s="18" t="n">
        <v>2.44285714285714</v>
      </c>
      <c r="V21" s="17" t="n">
        <v>1.34292565947242</v>
      </c>
      <c r="W21" s="19" t="n">
        <v>0</v>
      </c>
      <c r="X21" s="19" t="n">
        <v>0</v>
      </c>
      <c r="Y21" s="20" t="n">
        <v>0</v>
      </c>
    </row>
    <row r="22" customFormat="false" ht="12" hidden="false" customHeight="false" outlineLevel="0" collapsed="false">
      <c r="A22" s="13" t="s">
        <v>26</v>
      </c>
      <c r="B22" s="14" t="n">
        <v>42471</v>
      </c>
      <c r="C22" s="15" t="s">
        <v>27</v>
      </c>
      <c r="D22" s="16" t="s">
        <v>38</v>
      </c>
      <c r="E22" s="15"/>
      <c r="F22" s="15"/>
      <c r="G22" s="17" t="n">
        <v>17</v>
      </c>
      <c r="H22" s="17" t="n">
        <v>6.44</v>
      </c>
      <c r="I22" s="18" t="n">
        <v>7.92162351294612</v>
      </c>
      <c r="J22" s="19" t="n">
        <v>97</v>
      </c>
      <c r="K22" s="17"/>
      <c r="L22" s="18" t="n">
        <v>8.45</v>
      </c>
      <c r="M22" s="18" t="n">
        <v>0.290322580645161</v>
      </c>
      <c r="N22" s="18" t="n">
        <v>1</v>
      </c>
      <c r="O22" s="18" t="n">
        <v>6.07142857142857</v>
      </c>
      <c r="P22" s="18" t="n">
        <v>0.0714285714285714</v>
      </c>
      <c r="Q22" s="18" t="s">
        <v>40</v>
      </c>
      <c r="R22" s="18" t="n">
        <v>0.335714285714286</v>
      </c>
      <c r="S22" s="18" t="n">
        <v>18.5714285714286</v>
      </c>
      <c r="T22" s="21" t="n">
        <v>6.45</v>
      </c>
      <c r="U22" s="18" t="n">
        <v>1.34285714285714</v>
      </c>
      <c r="V22" s="17" t="n">
        <v>1.00719424460432</v>
      </c>
      <c r="W22" s="19" t="n">
        <v>6.7</v>
      </c>
      <c r="X22" s="19" t="n">
        <v>220</v>
      </c>
      <c r="Y22" s="20" t="n">
        <v>0</v>
      </c>
    </row>
    <row r="23" customFormat="false" ht="12" hidden="false" customHeight="false" outlineLevel="0" collapsed="false">
      <c r="A23" s="13" t="s">
        <v>26</v>
      </c>
      <c r="B23" s="14" t="n">
        <v>42471</v>
      </c>
      <c r="C23" s="15" t="s">
        <v>27</v>
      </c>
      <c r="D23" s="16" t="s">
        <v>38</v>
      </c>
      <c r="E23" s="15"/>
      <c r="F23" s="15"/>
      <c r="G23" s="17" t="s">
        <v>31</v>
      </c>
      <c r="H23" s="17" t="n">
        <v>5.835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8" t="n">
        <v>0</v>
      </c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/>
      <c r="V23" s="17" t="n">
        <v>1.17505995203837</v>
      </c>
      <c r="W23" s="19" t="n">
        <v>0</v>
      </c>
      <c r="X23" s="19" t="n">
        <v>0</v>
      </c>
      <c r="Y23" s="20" t="n">
        <v>11.1830377759093</v>
      </c>
    </row>
    <row r="24" customFormat="false" ht="12" hidden="false" customHeight="false" outlineLevel="0" collapsed="false">
      <c r="A24" s="13" t="s">
        <v>26</v>
      </c>
      <c r="B24" s="14" t="n">
        <v>42492</v>
      </c>
      <c r="C24" s="15" t="s">
        <v>27</v>
      </c>
      <c r="D24" s="16" t="s">
        <v>41</v>
      </c>
      <c r="E24" s="19" t="s">
        <v>42</v>
      </c>
      <c r="F24" s="19" t="s">
        <v>43</v>
      </c>
      <c r="G24" s="17" t="n">
        <v>0.5</v>
      </c>
      <c r="H24" s="17" t="n">
        <v>7.052</v>
      </c>
      <c r="I24" s="18" t="n">
        <v>8.62141357592722</v>
      </c>
      <c r="J24" s="19" t="n">
        <v>106</v>
      </c>
      <c r="K24" s="17" t="n">
        <v>8.3</v>
      </c>
      <c r="L24" s="18" t="n">
        <v>8.01</v>
      </c>
      <c r="M24" s="18" t="n">
        <v>0.32258064516129</v>
      </c>
      <c r="N24" s="18" t="n">
        <v>1.19354838709677</v>
      </c>
      <c r="O24" s="18" t="n">
        <v>10.7142857142857</v>
      </c>
      <c r="P24" s="18" t="s">
        <v>44</v>
      </c>
      <c r="Q24" s="18" t="s">
        <v>40</v>
      </c>
      <c r="R24" s="18" t="n">
        <v>0.128571428571429</v>
      </c>
      <c r="S24" s="18" t="n">
        <v>17.1428571428571</v>
      </c>
      <c r="T24" s="18"/>
      <c r="U24" s="18" t="n">
        <v>0</v>
      </c>
      <c r="V24" s="17" t="n">
        <v>1.17505995203837</v>
      </c>
      <c r="W24" s="19" t="n">
        <v>0</v>
      </c>
      <c r="X24" s="19" t="n">
        <v>0</v>
      </c>
      <c r="Y24" s="20" t="n">
        <v>0</v>
      </c>
    </row>
    <row r="25" customFormat="false" ht="12" hidden="false" customHeight="false" outlineLevel="0" collapsed="false">
      <c r="A25" s="13" t="s">
        <v>26</v>
      </c>
      <c r="B25" s="14" t="n">
        <v>42492</v>
      </c>
      <c r="C25" s="15" t="s">
        <v>27</v>
      </c>
      <c r="D25" s="16" t="s">
        <v>41</v>
      </c>
      <c r="E25" s="15"/>
      <c r="F25" s="15"/>
      <c r="G25" s="17" t="n">
        <v>5</v>
      </c>
      <c r="H25" s="17" t="n">
        <v>6.654</v>
      </c>
      <c r="I25" s="18" t="n">
        <v>8.42547235829251</v>
      </c>
      <c r="J25" s="19" t="n">
        <v>102</v>
      </c>
      <c r="K25" s="17"/>
      <c r="L25" s="18" t="n">
        <v>8.07</v>
      </c>
      <c r="M25" s="18" t="n">
        <v>0.32258064516129</v>
      </c>
      <c r="N25" s="18" t="n">
        <v>1.03225806451613</v>
      </c>
      <c r="O25" s="18" t="n">
        <v>10.3571428571429</v>
      </c>
      <c r="P25" s="18" t="s">
        <v>44</v>
      </c>
      <c r="Q25" s="18" t="s">
        <v>40</v>
      </c>
      <c r="R25" s="18" t="n">
        <v>0.135714285714286</v>
      </c>
      <c r="S25" s="18" t="n">
        <v>17.8571428571429</v>
      </c>
      <c r="T25" s="18"/>
      <c r="U25" s="18" t="n">
        <v>0</v>
      </c>
      <c r="V25" s="17" t="n">
        <v>1.42685851318945</v>
      </c>
      <c r="W25" s="19" t="n">
        <v>4.3</v>
      </c>
      <c r="X25" s="19" t="n">
        <v>200</v>
      </c>
      <c r="Y25" s="20" t="n">
        <v>15.9223506763419</v>
      </c>
    </row>
    <row r="26" customFormat="false" ht="12" hidden="false" customHeight="false" outlineLevel="0" collapsed="false">
      <c r="A26" s="13" t="s">
        <v>26</v>
      </c>
      <c r="B26" s="14" t="n">
        <v>42492</v>
      </c>
      <c r="C26" s="15" t="s">
        <v>27</v>
      </c>
      <c r="D26" s="16" t="s">
        <v>41</v>
      </c>
      <c r="E26" s="15"/>
      <c r="F26" s="15"/>
      <c r="G26" s="17" t="n">
        <v>10</v>
      </c>
      <c r="H26" s="17" t="n">
        <v>6.57</v>
      </c>
      <c r="I26" s="18" t="n">
        <v>8.26452064380686</v>
      </c>
      <c r="J26" s="19" t="n">
        <v>100</v>
      </c>
      <c r="K26" s="17"/>
      <c r="L26" s="18" t="n">
        <v>8.09</v>
      </c>
      <c r="M26" s="18" t="n">
        <v>0.354838709677419</v>
      </c>
      <c r="N26" s="18" t="n">
        <v>0.935483870967742</v>
      </c>
      <c r="O26" s="18" t="n">
        <v>10</v>
      </c>
      <c r="P26" s="18" t="s">
        <v>44</v>
      </c>
      <c r="Q26" s="18" t="s">
        <v>40</v>
      </c>
      <c r="R26" s="18" t="n">
        <v>0.114285714285714</v>
      </c>
      <c r="S26" s="18" t="n">
        <v>17.1428571428571</v>
      </c>
      <c r="T26" s="18"/>
      <c r="U26" s="18" t="n">
        <v>0</v>
      </c>
      <c r="V26" s="17" t="n">
        <v>1.09112709832134</v>
      </c>
      <c r="W26" s="19" t="n">
        <v>0</v>
      </c>
      <c r="X26" s="19" t="n">
        <v>0</v>
      </c>
      <c r="Y26" s="20" t="n">
        <v>0</v>
      </c>
    </row>
    <row r="27" customFormat="false" ht="12" hidden="false" customHeight="false" outlineLevel="0" collapsed="false">
      <c r="A27" s="13" t="s">
        <v>26</v>
      </c>
      <c r="B27" s="14" t="n">
        <v>42492</v>
      </c>
      <c r="C27" s="15" t="s">
        <v>27</v>
      </c>
      <c r="D27" s="16" t="s">
        <v>41</v>
      </c>
      <c r="E27" s="15"/>
      <c r="F27" s="15"/>
      <c r="G27" s="17" t="n">
        <v>17</v>
      </c>
      <c r="H27" s="17" t="n">
        <v>7.024</v>
      </c>
      <c r="I27" s="18" t="n">
        <v>8.0405878236529</v>
      </c>
      <c r="J27" s="19" t="n">
        <v>98</v>
      </c>
      <c r="K27" s="17"/>
      <c r="L27" s="18" t="n">
        <v>8.17</v>
      </c>
      <c r="M27" s="18" t="n">
        <v>0.32258064516129</v>
      </c>
      <c r="N27" s="18" t="n">
        <v>1.38709677419355</v>
      </c>
      <c r="O27" s="18" t="n">
        <v>6.78571428571429</v>
      </c>
      <c r="P27" s="18" t="s">
        <v>44</v>
      </c>
      <c r="Q27" s="18" t="s">
        <v>40</v>
      </c>
      <c r="R27" s="18" t="n">
        <v>0.121428571428571</v>
      </c>
      <c r="S27" s="18" t="n">
        <v>17.8571428571429</v>
      </c>
      <c r="T27" s="18"/>
      <c r="U27" s="18" t="n">
        <v>0</v>
      </c>
      <c r="V27" s="17" t="n">
        <v>0.671462829736211</v>
      </c>
      <c r="W27" s="19" t="s">
        <v>45</v>
      </c>
      <c r="X27" s="19" t="n">
        <v>320</v>
      </c>
      <c r="Y27" s="20" t="n">
        <v>0</v>
      </c>
    </row>
    <row r="28" customFormat="false" ht="12" hidden="false" customHeight="false" outlineLevel="0" collapsed="false">
      <c r="A28" s="13" t="s">
        <v>26</v>
      </c>
      <c r="B28" s="14" t="n">
        <v>42492</v>
      </c>
      <c r="C28" s="15" t="s">
        <v>27</v>
      </c>
      <c r="D28" s="16" t="s">
        <v>41</v>
      </c>
      <c r="E28" s="15"/>
      <c r="F28" s="15"/>
      <c r="G28" s="17" t="s">
        <v>31</v>
      </c>
      <c r="H28" s="17" t="n">
        <v>6.853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8" t="n">
        <v>0</v>
      </c>
      <c r="O28" s="18" t="n">
        <v>0</v>
      </c>
      <c r="P28" s="18"/>
      <c r="Q28" s="18" t="n">
        <v>0</v>
      </c>
      <c r="R28" s="18"/>
      <c r="S28" s="18" t="n">
        <v>0</v>
      </c>
      <c r="T28" s="18"/>
      <c r="U28" s="18"/>
      <c r="V28" s="17" t="n">
        <v>0.503597122302158</v>
      </c>
      <c r="W28" s="19" t="n">
        <v>0</v>
      </c>
      <c r="X28" s="19" t="n">
        <v>0</v>
      </c>
      <c r="Y28" s="20" t="n">
        <v>12.4204255743178</v>
      </c>
    </row>
    <row r="29" customFormat="false" ht="12" hidden="false" customHeight="false" outlineLevel="0" collapsed="false">
      <c r="A29" s="13" t="s">
        <v>26</v>
      </c>
      <c r="B29" s="14" t="n">
        <v>42556</v>
      </c>
      <c r="C29" s="15" t="s">
        <v>27</v>
      </c>
      <c r="D29" s="16" t="s">
        <v>46</v>
      </c>
      <c r="E29" s="19" t="s">
        <v>47</v>
      </c>
      <c r="F29" s="19" t="s">
        <v>48</v>
      </c>
      <c r="G29" s="17" t="n">
        <v>0.5</v>
      </c>
      <c r="H29" s="17" t="n">
        <v>16.546</v>
      </c>
      <c r="I29" s="18" t="n">
        <v>6.48705388383485</v>
      </c>
      <c r="J29" s="19" t="n">
        <v>99.93</v>
      </c>
      <c r="K29" s="17" t="n">
        <v>6.1</v>
      </c>
      <c r="L29" s="18" t="n">
        <v>8.01</v>
      </c>
      <c r="M29" s="18" t="n">
        <v>0.290322580645161</v>
      </c>
      <c r="N29" s="18" t="n">
        <v>0.935483870967742</v>
      </c>
      <c r="O29" s="18" t="n">
        <v>11.0714285714286</v>
      </c>
      <c r="P29" s="18" t="s">
        <v>44</v>
      </c>
      <c r="Q29" s="18" t="s">
        <v>40</v>
      </c>
      <c r="R29" s="18" t="n">
        <v>0.0285714285714286</v>
      </c>
      <c r="S29" s="18" t="n">
        <v>20.7142857142857</v>
      </c>
      <c r="T29" s="18" t="n">
        <v>16.6333333333333</v>
      </c>
      <c r="U29" s="18" t="n">
        <v>3.01428571428571</v>
      </c>
      <c r="V29" s="17" t="n">
        <v>2.8537170263789</v>
      </c>
      <c r="W29" s="19" t="n">
        <v>0</v>
      </c>
      <c r="X29" s="19" t="n">
        <v>0</v>
      </c>
      <c r="Y29" s="20" t="n">
        <v>0</v>
      </c>
    </row>
    <row r="30" customFormat="false" ht="12" hidden="false" customHeight="false" outlineLevel="0" collapsed="false">
      <c r="A30" s="13" t="s">
        <v>26</v>
      </c>
      <c r="B30" s="14" t="n">
        <v>42556</v>
      </c>
      <c r="C30" s="15" t="s">
        <v>27</v>
      </c>
      <c r="D30" s="16" t="s">
        <v>46</v>
      </c>
      <c r="E30" s="15"/>
      <c r="F30" s="15"/>
      <c r="G30" s="17" t="n">
        <v>5</v>
      </c>
      <c r="H30" s="17" t="n">
        <v>16.107</v>
      </c>
      <c r="I30" s="18" t="n">
        <v>6.31210636808957</v>
      </c>
      <c r="J30" s="19" t="n">
        <v>96.4</v>
      </c>
      <c r="K30" s="17"/>
      <c r="L30" s="18" t="n">
        <v>8.04</v>
      </c>
      <c r="M30" s="18" t="n">
        <v>0.290322580645161</v>
      </c>
      <c r="N30" s="18" t="n">
        <v>1.12903225806452</v>
      </c>
      <c r="O30" s="18" t="n">
        <v>11.4285714285714</v>
      </c>
      <c r="P30" s="18" t="s">
        <v>44</v>
      </c>
      <c r="Q30" s="18" t="s">
        <v>40</v>
      </c>
      <c r="R30" s="18" t="n">
        <v>0.0928571428571429</v>
      </c>
      <c r="S30" s="18" t="n">
        <v>20</v>
      </c>
      <c r="T30" s="18" t="n">
        <v>17.6722222222222</v>
      </c>
      <c r="U30" s="18" t="n">
        <v>3.20952380952381</v>
      </c>
      <c r="V30" s="17" t="n">
        <v>2.26618705035971</v>
      </c>
      <c r="W30" s="19" t="n">
        <v>6.9</v>
      </c>
      <c r="X30" s="19" t="n">
        <v>60</v>
      </c>
      <c r="Y30" s="20" t="n">
        <v>25.0937008584617</v>
      </c>
    </row>
    <row r="31" customFormat="false" ht="12" hidden="false" customHeight="false" outlineLevel="0" collapsed="false">
      <c r="A31" s="13" t="s">
        <v>26</v>
      </c>
      <c r="B31" s="14" t="n">
        <v>42556</v>
      </c>
      <c r="C31" s="15" t="s">
        <v>27</v>
      </c>
      <c r="D31" s="16" t="s">
        <v>46</v>
      </c>
      <c r="E31" s="15"/>
      <c r="F31" s="15"/>
      <c r="G31" s="17" t="n">
        <v>10</v>
      </c>
      <c r="H31" s="17" t="n">
        <v>11.674</v>
      </c>
      <c r="I31" s="18" t="n">
        <v>5.87823652904129</v>
      </c>
      <c r="J31" s="19" t="n">
        <v>81.47</v>
      </c>
      <c r="K31" s="17"/>
      <c r="L31" s="18" t="n">
        <v>8.06</v>
      </c>
      <c r="M31" s="18" t="n">
        <v>0.516129032258065</v>
      </c>
      <c r="N31" s="18" t="n">
        <v>1.03225806451613</v>
      </c>
      <c r="O31" s="18" t="n">
        <v>13.9285714285714</v>
      </c>
      <c r="P31" s="18" t="n">
        <v>0.142857142857143</v>
      </c>
      <c r="Q31" s="18" t="s">
        <v>40</v>
      </c>
      <c r="R31" s="18" t="n">
        <v>0.128571428571429</v>
      </c>
      <c r="S31" s="18" t="n">
        <v>17.8571428571429</v>
      </c>
      <c r="T31" s="18" t="n">
        <v>11.7722222222222</v>
      </c>
      <c r="U31" s="18" t="n">
        <v>2.06190476190476</v>
      </c>
      <c r="V31" s="17" t="n">
        <v>1.00719424460432</v>
      </c>
      <c r="W31" s="19" t="n">
        <v>0</v>
      </c>
      <c r="X31" s="19" t="n">
        <v>0</v>
      </c>
      <c r="Y31" s="20" t="n">
        <v>0</v>
      </c>
    </row>
    <row r="32" customFormat="false" ht="12" hidden="false" customHeight="false" outlineLevel="0" collapsed="false">
      <c r="A32" s="13" t="s">
        <v>26</v>
      </c>
      <c r="B32" s="14" t="n">
        <v>42556</v>
      </c>
      <c r="C32" s="15" t="s">
        <v>27</v>
      </c>
      <c r="D32" s="16" t="s">
        <v>46</v>
      </c>
      <c r="E32" s="15"/>
      <c r="F32" s="15"/>
      <c r="G32" s="17" t="n">
        <v>17</v>
      </c>
      <c r="H32" s="17" t="n">
        <v>10.16</v>
      </c>
      <c r="I32" s="18" t="n">
        <v>5.89223233030091</v>
      </c>
      <c r="J32" s="19" t="n">
        <v>79</v>
      </c>
      <c r="K32" s="17"/>
      <c r="L32" s="18" t="n">
        <v>8.45</v>
      </c>
      <c r="M32" s="18" t="n">
        <v>0.612903225806452</v>
      </c>
      <c r="N32" s="18" t="n">
        <v>1.06451612903226</v>
      </c>
      <c r="O32" s="18" t="n">
        <v>13.5714285714286</v>
      </c>
      <c r="P32" s="18" t="n">
        <v>0.142857142857143</v>
      </c>
      <c r="Q32" s="18" t="n">
        <v>0.285714285714286</v>
      </c>
      <c r="R32" s="18" t="n">
        <v>1.07142857142857</v>
      </c>
      <c r="S32" s="18" t="n">
        <v>21.4285714285714</v>
      </c>
      <c r="T32" s="18" t="n">
        <v>7.8</v>
      </c>
      <c r="U32" s="18" t="n">
        <v>1.19047619047619</v>
      </c>
      <c r="V32" s="17" t="n">
        <v>0.671462829736211</v>
      </c>
      <c r="W32" s="19" t="n">
        <v>3.6</v>
      </c>
      <c r="X32" s="19" t="n">
        <v>310</v>
      </c>
      <c r="Y32" s="20" t="n">
        <v>0</v>
      </c>
    </row>
    <row r="33" customFormat="false" ht="12" hidden="false" customHeight="false" outlineLevel="0" collapsed="false">
      <c r="A33" s="13" t="s">
        <v>26</v>
      </c>
      <c r="B33" s="14" t="n">
        <v>42556</v>
      </c>
      <c r="C33" s="15" t="s">
        <v>27</v>
      </c>
      <c r="D33" s="16" t="s">
        <v>46</v>
      </c>
      <c r="E33" s="15"/>
      <c r="F33" s="15"/>
      <c r="G33" s="17" t="s">
        <v>31</v>
      </c>
      <c r="H33" s="17" t="n">
        <v>16.3265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8" t="n">
        <v>0</v>
      </c>
      <c r="O33" s="18" t="n">
        <v>0</v>
      </c>
      <c r="P33" s="18"/>
      <c r="Q33" s="18" t="n">
        <v>0</v>
      </c>
      <c r="R33" s="18"/>
      <c r="S33" s="18" t="n">
        <v>0</v>
      </c>
      <c r="T33" s="18"/>
      <c r="U33" s="18"/>
      <c r="V33" s="17" t="n">
        <v>1.5947242206235</v>
      </c>
      <c r="W33" s="19" t="n">
        <v>0</v>
      </c>
      <c r="X33" s="19" t="n">
        <v>0</v>
      </c>
      <c r="Y33" s="20" t="n">
        <v>16.8804383590539</v>
      </c>
    </row>
    <row r="34" customFormat="false" ht="12" hidden="false" customHeight="false" outlineLevel="0" collapsed="false">
      <c r="A34" s="13" t="s">
        <v>26</v>
      </c>
      <c r="B34" s="14" t="n">
        <v>42585</v>
      </c>
      <c r="C34" s="15" t="s">
        <v>49</v>
      </c>
      <c r="D34" s="16" t="s">
        <v>50</v>
      </c>
      <c r="E34" s="19" t="s">
        <v>47</v>
      </c>
      <c r="F34" s="19" t="s">
        <v>51</v>
      </c>
      <c r="G34" s="17" t="n">
        <v>0.5</v>
      </c>
      <c r="H34" s="17" t="n">
        <v>18.019</v>
      </c>
      <c r="I34" s="18" t="n">
        <v>6.2689437508773</v>
      </c>
      <c r="J34" s="19" t="n">
        <v>99.4592561907269</v>
      </c>
      <c r="K34" s="17" t="n">
        <v>7</v>
      </c>
      <c r="L34" s="18" t="n">
        <v>8.36</v>
      </c>
      <c r="M34" s="18" t="n">
        <v>0.193548387096774</v>
      </c>
      <c r="N34" s="18" t="n">
        <v>1.06451612903226</v>
      </c>
      <c r="O34" s="18" t="n">
        <v>7.85714285714286</v>
      </c>
      <c r="P34" s="18" t="s">
        <v>44</v>
      </c>
      <c r="Q34" s="18" t="s">
        <v>40</v>
      </c>
      <c r="R34" s="18" t="n">
        <v>0.107142857142857</v>
      </c>
      <c r="S34" s="18" t="n">
        <v>21.4285714285714</v>
      </c>
      <c r="T34" s="18" t="n">
        <v>23.5833333333333</v>
      </c>
      <c r="U34" s="18" t="n">
        <v>4.13809523809524</v>
      </c>
      <c r="V34" s="17" t="n">
        <v>1.51079136690647</v>
      </c>
      <c r="W34" s="19" t="n">
        <v>0</v>
      </c>
      <c r="X34" s="19" t="n">
        <v>0</v>
      </c>
      <c r="Y34" s="20" t="n">
        <v>0</v>
      </c>
    </row>
    <row r="35" customFormat="false" ht="12" hidden="false" customHeight="false" outlineLevel="0" collapsed="false">
      <c r="A35" s="13" t="s">
        <v>26</v>
      </c>
      <c r="B35" s="14" t="n">
        <v>42585</v>
      </c>
      <c r="C35" s="15" t="s">
        <v>49</v>
      </c>
      <c r="D35" s="16" t="s">
        <v>50</v>
      </c>
      <c r="E35" s="15"/>
      <c r="F35" s="15"/>
      <c r="G35" s="17" t="n">
        <v>5</v>
      </c>
      <c r="H35" s="17" t="n">
        <v>17.889</v>
      </c>
      <c r="I35" s="18" t="n">
        <v>6.16833628949284</v>
      </c>
      <c r="J35" s="19" t="n">
        <v>97.6093211826397</v>
      </c>
      <c r="K35" s="17"/>
      <c r="L35" s="18" t="n">
        <v>8.37</v>
      </c>
      <c r="M35" s="18" t="n">
        <v>0.193548387096774</v>
      </c>
      <c r="N35" s="18" t="n">
        <v>0.838709677419355</v>
      </c>
      <c r="O35" s="18" t="n">
        <v>7.85714285714286</v>
      </c>
      <c r="P35" s="18" t="s">
        <v>44</v>
      </c>
      <c r="Q35" s="18" t="s">
        <v>40</v>
      </c>
      <c r="R35" s="18" t="n">
        <v>0.228571428571429</v>
      </c>
      <c r="S35" s="18" t="n">
        <v>22.1428571428571</v>
      </c>
      <c r="T35" s="18" t="n">
        <v>20.8833333333333</v>
      </c>
      <c r="U35" s="18" t="n">
        <v>3.4952380952381</v>
      </c>
      <c r="V35" s="17" t="n">
        <v>1.2589928057554</v>
      </c>
      <c r="W35" s="19" t="e">
        <f aca="false">NA()</f>
        <v>#N/A</v>
      </c>
      <c r="X35" s="19" t="n">
        <v>0</v>
      </c>
      <c r="Y35" s="20" t="n">
        <v>17.6941706499242</v>
      </c>
    </row>
    <row r="36" customFormat="false" ht="12" hidden="false" customHeight="false" outlineLevel="0" collapsed="false">
      <c r="A36" s="13" t="s">
        <v>26</v>
      </c>
      <c r="B36" s="14" t="n">
        <v>42585</v>
      </c>
      <c r="C36" s="15" t="s">
        <v>49</v>
      </c>
      <c r="D36" s="16" t="s">
        <v>50</v>
      </c>
      <c r="E36" s="15"/>
      <c r="F36" s="15"/>
      <c r="G36" s="17" t="n">
        <v>10</v>
      </c>
      <c r="H36" s="17" t="n">
        <v>14.658</v>
      </c>
      <c r="I36" s="18" t="n">
        <v>5.64555651094648</v>
      </c>
      <c r="J36" s="19" t="n">
        <v>83.4325372003216</v>
      </c>
      <c r="K36" s="17"/>
      <c r="L36" s="18" t="n">
        <v>8.48</v>
      </c>
      <c r="M36" s="18" t="n">
        <v>0.419354838709677</v>
      </c>
      <c r="N36" s="18" t="n">
        <v>1.12903225806452</v>
      </c>
      <c r="O36" s="18" t="n">
        <v>8.57142857142857</v>
      </c>
      <c r="P36" s="18" t="s">
        <v>44</v>
      </c>
      <c r="Q36" s="18" t="s">
        <v>40</v>
      </c>
      <c r="R36" s="18" t="n">
        <v>0.114285714285714</v>
      </c>
      <c r="S36" s="18" t="n">
        <v>17.8571428571429</v>
      </c>
      <c r="T36" s="18" t="n">
        <v>15.8</v>
      </c>
      <c r="U36" s="18" t="n">
        <v>2.73333333333333</v>
      </c>
      <c r="V36" s="17" t="n">
        <v>0.755395683453237</v>
      </c>
      <c r="W36" s="19" t="n">
        <v>0</v>
      </c>
      <c r="X36" s="19" t="n">
        <v>0</v>
      </c>
      <c r="Y36" s="20" t="n">
        <v>0</v>
      </c>
    </row>
    <row r="37" customFormat="false" ht="12" hidden="false" customHeight="false" outlineLevel="0" collapsed="false">
      <c r="A37" s="13" t="s">
        <v>26</v>
      </c>
      <c r="B37" s="14" t="n">
        <v>42585</v>
      </c>
      <c r="C37" s="15" t="s">
        <v>49</v>
      </c>
      <c r="D37" s="16" t="s">
        <v>50</v>
      </c>
      <c r="E37" s="15"/>
      <c r="F37" s="15"/>
      <c r="G37" s="17" t="n">
        <v>17</v>
      </c>
      <c r="H37" s="17" t="n">
        <v>11.463</v>
      </c>
      <c r="I37" s="18" t="n">
        <v>5.39514876247708</v>
      </c>
      <c r="J37" s="19" t="n">
        <v>74.1475232436695</v>
      </c>
      <c r="K37" s="17"/>
      <c r="L37" s="18" t="n">
        <v>8.56</v>
      </c>
      <c r="M37" s="18" t="n">
        <v>0.612903225806452</v>
      </c>
      <c r="N37" s="18" t="n">
        <v>1.12903225806452</v>
      </c>
      <c r="O37" s="18" t="n">
        <v>9.64285714285714</v>
      </c>
      <c r="P37" s="18" t="n">
        <v>0.214285714285714</v>
      </c>
      <c r="Q37" s="18" t="s">
        <v>40</v>
      </c>
      <c r="R37" s="18" t="n">
        <v>0.25</v>
      </c>
      <c r="S37" s="18" t="n">
        <v>17.8571428571429</v>
      </c>
      <c r="T37" s="18" t="n">
        <v>13.5166666666667</v>
      </c>
      <c r="U37" s="18" t="n">
        <v>2.42857142857143</v>
      </c>
      <c r="V37" s="17" t="n">
        <v>0.755395683453237</v>
      </c>
      <c r="W37" s="19" t="n">
        <v>5.8</v>
      </c>
      <c r="X37" s="19" t="n">
        <v>200</v>
      </c>
      <c r="Y37" s="20" t="n">
        <v>0</v>
      </c>
    </row>
    <row r="38" customFormat="false" ht="12" hidden="false" customHeight="false" outlineLevel="0" collapsed="false">
      <c r="A38" s="13" t="s">
        <v>26</v>
      </c>
      <c r="B38" s="14" t="n">
        <v>42585</v>
      </c>
      <c r="C38" s="15" t="s">
        <v>49</v>
      </c>
      <c r="D38" s="16" t="s">
        <v>50</v>
      </c>
      <c r="E38" s="15"/>
      <c r="F38" s="15"/>
      <c r="G38" s="17" t="s">
        <v>31</v>
      </c>
      <c r="H38" s="17" t="n">
        <v>17.954</v>
      </c>
      <c r="I38" s="17" t="n">
        <v>0</v>
      </c>
      <c r="J38" s="17" t="n">
        <v>0</v>
      </c>
      <c r="K38" s="17" t="n">
        <v>0</v>
      </c>
      <c r="L38" s="17" t="n">
        <v>0</v>
      </c>
      <c r="M38" s="18" t="n">
        <v>0</v>
      </c>
      <c r="N38" s="18" t="n">
        <v>0</v>
      </c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/>
      <c r="V38" s="17" t="n">
        <v>1.84652278177458</v>
      </c>
      <c r="W38" s="19" t="n">
        <v>0</v>
      </c>
      <c r="X38" s="19" t="n">
        <v>0</v>
      </c>
      <c r="Y38" s="20" t="n">
        <v>15.827532867075</v>
      </c>
    </row>
    <row r="39" customFormat="false" ht="12" hidden="false" customHeight="false" outlineLevel="0" collapsed="false">
      <c r="A39" s="13" t="s">
        <v>26</v>
      </c>
      <c r="B39" s="14" t="n">
        <v>42619</v>
      </c>
      <c r="C39" s="15" t="s">
        <v>49</v>
      </c>
      <c r="D39" s="16" t="s">
        <v>52</v>
      </c>
      <c r="E39" s="19" t="s">
        <v>42</v>
      </c>
      <c r="F39" s="19" t="s">
        <v>53</v>
      </c>
      <c r="G39" s="17" t="n">
        <v>0.5</v>
      </c>
      <c r="H39" s="17" t="n">
        <v>17.527</v>
      </c>
      <c r="I39" s="18" t="n">
        <v>6.2631210636809</v>
      </c>
      <c r="J39" s="19" t="n">
        <v>97</v>
      </c>
      <c r="K39" s="17" t="n">
        <v>7.5</v>
      </c>
      <c r="L39" s="18" t="n">
        <v>8.14</v>
      </c>
      <c r="M39" s="18" t="s">
        <v>54</v>
      </c>
      <c r="N39" s="18" t="n">
        <v>0.806451612903226</v>
      </c>
      <c r="O39" s="18" t="n">
        <v>8.57142857142857</v>
      </c>
      <c r="P39" s="18" t="s">
        <v>44</v>
      </c>
      <c r="Q39" s="18" t="s">
        <v>40</v>
      </c>
      <c r="R39" s="18" t="n">
        <v>0.05</v>
      </c>
      <c r="S39" s="18" t="n">
        <v>21.4285714285714</v>
      </c>
      <c r="T39" s="18" t="n">
        <v>-3.6</v>
      </c>
      <c r="U39" s="18" t="n">
        <v>0</v>
      </c>
      <c r="V39" s="17" t="n">
        <v>1.5947242206235</v>
      </c>
      <c r="W39" s="19" t="n">
        <v>0</v>
      </c>
      <c r="X39" s="19" t="n">
        <v>0</v>
      </c>
      <c r="Y39" s="20" t="n">
        <v>0</v>
      </c>
    </row>
    <row r="40" customFormat="false" ht="12" hidden="false" customHeight="false" outlineLevel="0" collapsed="false">
      <c r="A40" s="13" t="s">
        <v>26</v>
      </c>
      <c r="B40" s="14" t="n">
        <v>42619</v>
      </c>
      <c r="C40" s="15" t="s">
        <v>49</v>
      </c>
      <c r="D40" s="16" t="s">
        <v>52</v>
      </c>
      <c r="E40" s="15"/>
      <c r="F40" s="15"/>
      <c r="G40" s="17" t="n">
        <v>5</v>
      </c>
      <c r="H40" s="17" t="n">
        <v>17.489</v>
      </c>
      <c r="I40" s="18" t="n">
        <v>6.27711686494052</v>
      </c>
      <c r="J40" s="19" t="n">
        <v>97</v>
      </c>
      <c r="K40" s="17"/>
      <c r="L40" s="18" t="n">
        <v>8.15</v>
      </c>
      <c r="M40" s="18" t="s">
        <v>54</v>
      </c>
      <c r="N40" s="18" t="n">
        <v>0.709677419354839</v>
      </c>
      <c r="O40" s="18" t="n">
        <v>8.92857142857143</v>
      </c>
      <c r="P40" s="18" t="s">
        <v>44</v>
      </c>
      <c r="Q40" s="18" t="s">
        <v>40</v>
      </c>
      <c r="R40" s="18" t="n">
        <v>0.114285714285714</v>
      </c>
      <c r="S40" s="18" t="n">
        <v>22.1428571428571</v>
      </c>
      <c r="T40" s="18" t="n">
        <v>-3.6</v>
      </c>
      <c r="U40" s="18" t="n">
        <v>0</v>
      </c>
      <c r="V40" s="17" t="n">
        <v>1.67865707434053</v>
      </c>
      <c r="W40" s="19" t="n">
        <v>8.8</v>
      </c>
      <c r="X40" s="19" t="n">
        <v>340</v>
      </c>
      <c r="Y40" s="20" t="n">
        <v>30.4290749108189</v>
      </c>
    </row>
    <row r="41" customFormat="false" ht="12" hidden="false" customHeight="false" outlineLevel="0" collapsed="false">
      <c r="A41" s="13" t="s">
        <v>26</v>
      </c>
      <c r="B41" s="14" t="n">
        <v>42619</v>
      </c>
      <c r="C41" s="15" t="s">
        <v>49</v>
      </c>
      <c r="D41" s="16" t="s">
        <v>52</v>
      </c>
      <c r="E41" s="15"/>
      <c r="F41" s="15"/>
      <c r="G41" s="17" t="n">
        <v>10</v>
      </c>
      <c r="H41" s="17" t="n">
        <v>17.475</v>
      </c>
      <c r="I41" s="18" t="n">
        <v>6.29111266620014</v>
      </c>
      <c r="J41" s="19" t="n">
        <v>97.6</v>
      </c>
      <c r="K41" s="17"/>
      <c r="L41" s="18" t="n">
        <v>8.16</v>
      </c>
      <c r="M41" s="18" t="s">
        <v>54</v>
      </c>
      <c r="N41" s="18" t="n">
        <v>1.09677419354839</v>
      </c>
      <c r="O41" s="18" t="n">
        <v>8.92857142857143</v>
      </c>
      <c r="P41" s="18" t="s">
        <v>44</v>
      </c>
      <c r="Q41" s="18" t="s">
        <v>40</v>
      </c>
      <c r="R41" s="18" t="n">
        <v>0.307142857142857</v>
      </c>
      <c r="S41" s="18" t="n">
        <v>24.2857142857143</v>
      </c>
      <c r="T41" s="18" t="n">
        <v>-3.6</v>
      </c>
      <c r="U41" s="18" t="n">
        <v>0</v>
      </c>
      <c r="V41" s="17" t="n">
        <v>1.51079136690647</v>
      </c>
      <c r="W41" s="19" t="n">
        <v>0</v>
      </c>
      <c r="X41" s="19" t="n">
        <v>0</v>
      </c>
      <c r="Y41" s="20" t="n">
        <v>0</v>
      </c>
    </row>
    <row r="42" customFormat="false" ht="12" hidden="false" customHeight="false" outlineLevel="0" collapsed="false">
      <c r="A42" s="13" t="s">
        <v>26</v>
      </c>
      <c r="B42" s="14" t="n">
        <v>42619</v>
      </c>
      <c r="C42" s="15" t="s">
        <v>49</v>
      </c>
      <c r="D42" s="16" t="s">
        <v>52</v>
      </c>
      <c r="E42" s="15"/>
      <c r="F42" s="15"/>
      <c r="G42" s="17" t="n">
        <v>17</v>
      </c>
      <c r="H42" s="17" t="n">
        <v>17.212</v>
      </c>
      <c r="I42" s="18" t="n">
        <v>6.00419874037789</v>
      </c>
      <c r="J42" s="19" t="n">
        <v>92.66</v>
      </c>
      <c r="K42" s="17"/>
      <c r="L42" s="18" t="n">
        <v>8.26</v>
      </c>
      <c r="M42" s="18" t="n">
        <v>0.290322580645161</v>
      </c>
      <c r="N42" s="18" t="n">
        <v>1.45161290322581</v>
      </c>
      <c r="O42" s="18" t="n">
        <v>7.85714285714286</v>
      </c>
      <c r="P42" s="18" t="s">
        <v>44</v>
      </c>
      <c r="Q42" s="18" t="s">
        <v>40</v>
      </c>
      <c r="R42" s="18" t="n">
        <v>0.378571428571429</v>
      </c>
      <c r="S42" s="18" t="n">
        <v>20.7142857142857</v>
      </c>
      <c r="T42" s="18" t="n">
        <v>-3.6</v>
      </c>
      <c r="U42" s="18" t="n">
        <v>0</v>
      </c>
      <c r="V42" s="17" t="n">
        <v>0.92326139088729</v>
      </c>
      <c r="W42" s="19" t="n">
        <v>4.6</v>
      </c>
      <c r="X42" s="19" t="n">
        <v>240</v>
      </c>
      <c r="Y42" s="20" t="n">
        <v>0</v>
      </c>
    </row>
    <row r="43" customFormat="false" ht="12" hidden="false" customHeight="false" outlineLevel="0" collapsed="false">
      <c r="A43" s="13" t="s">
        <v>26</v>
      </c>
      <c r="B43" s="14" t="n">
        <v>42619</v>
      </c>
      <c r="C43" s="15" t="s">
        <v>49</v>
      </c>
      <c r="D43" s="16" t="s">
        <v>52</v>
      </c>
      <c r="E43" s="15"/>
      <c r="F43" s="15"/>
      <c r="G43" s="17" t="s">
        <v>31</v>
      </c>
      <c r="H43" s="17" t="n">
        <v>17.508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  <c r="N43" s="18" t="n">
        <v>0</v>
      </c>
      <c r="O43" s="18" t="n">
        <v>0</v>
      </c>
      <c r="P43" s="18"/>
      <c r="Q43" s="18" t="n">
        <v>0</v>
      </c>
      <c r="R43" s="18"/>
      <c r="S43" s="18" t="n">
        <v>0</v>
      </c>
      <c r="T43" s="18"/>
      <c r="U43" s="18"/>
      <c r="V43" s="17" t="n">
        <v>2.35011990407674</v>
      </c>
      <c r="W43" s="19" t="n">
        <v>0</v>
      </c>
      <c r="X43" s="19" t="n">
        <v>0</v>
      </c>
      <c r="Y43" s="20" t="n">
        <v>27.532703220662</v>
      </c>
    </row>
    <row r="44" customFormat="false" ht="12" hidden="false" customHeight="false" outlineLevel="0" collapsed="false">
      <c r="A44" s="13" t="s">
        <v>26</v>
      </c>
      <c r="B44" s="14" t="n">
        <v>42648</v>
      </c>
      <c r="C44" s="15" t="s">
        <v>49</v>
      </c>
      <c r="D44" s="16" t="s">
        <v>55</v>
      </c>
      <c r="E44" s="19" t="s">
        <v>36</v>
      </c>
      <c r="F44" s="19" t="s">
        <v>56</v>
      </c>
      <c r="G44" s="17" t="n">
        <v>0.5</v>
      </c>
      <c r="H44" s="17" t="n">
        <v>15.583</v>
      </c>
      <c r="I44" s="18" t="n">
        <v>6.22813156053184</v>
      </c>
      <c r="J44" s="19" t="n">
        <v>92.6</v>
      </c>
      <c r="K44" s="17" t="n">
        <v>8.3</v>
      </c>
      <c r="L44" s="18" t="n">
        <v>8.29</v>
      </c>
      <c r="M44" s="18" t="n">
        <v>0.32258064516129</v>
      </c>
      <c r="N44" s="18" t="n">
        <v>0.645161290322581</v>
      </c>
      <c r="O44" s="18" t="n">
        <v>9.28571428571429</v>
      </c>
      <c r="P44" s="18" t="s">
        <v>44</v>
      </c>
      <c r="Q44" s="18" t="n">
        <v>0.285714285714286</v>
      </c>
      <c r="R44" s="18" t="n">
        <v>0.492857142857143</v>
      </c>
      <c r="S44" s="18" t="n">
        <v>20</v>
      </c>
      <c r="T44" s="18" t="n">
        <v>15.0777777777778</v>
      </c>
      <c r="U44" s="18" t="n">
        <v>2.60952380952381</v>
      </c>
      <c r="V44" s="17" t="n">
        <v>2.26618705035971</v>
      </c>
      <c r="W44" s="19" t="n">
        <v>0</v>
      </c>
      <c r="X44" s="19" t="n">
        <v>0</v>
      </c>
      <c r="Y44" s="20" t="n">
        <v>0</v>
      </c>
    </row>
    <row r="45" customFormat="false" ht="12" hidden="false" customHeight="false" outlineLevel="0" collapsed="false">
      <c r="A45" s="13" t="s">
        <v>26</v>
      </c>
      <c r="B45" s="14" t="n">
        <v>42648</v>
      </c>
      <c r="C45" s="15" t="s">
        <v>49</v>
      </c>
      <c r="D45" s="16" t="s">
        <v>55</v>
      </c>
      <c r="E45" s="15"/>
      <c r="F45" s="15"/>
      <c r="G45" s="17" t="n">
        <v>5</v>
      </c>
      <c r="H45" s="17" t="n">
        <v>15.6</v>
      </c>
      <c r="I45" s="18" t="n">
        <v>6.19314205738279</v>
      </c>
      <c r="J45" s="19" t="n">
        <v>92.13</v>
      </c>
      <c r="K45" s="17"/>
      <c r="L45" s="18" t="n">
        <v>8.29</v>
      </c>
      <c r="M45" s="18" t="n">
        <v>0.193548387096774</v>
      </c>
      <c r="N45" s="18" t="n">
        <v>0.580645161290323</v>
      </c>
      <c r="O45" s="18" t="n">
        <v>8.57142857142857</v>
      </c>
      <c r="P45" s="18" t="s">
        <v>44</v>
      </c>
      <c r="Q45" s="18" t="n">
        <v>0.214285714285714</v>
      </c>
      <c r="R45" s="18" t="n">
        <v>0.464285714285714</v>
      </c>
      <c r="S45" s="18" t="n">
        <v>19.2857142857143</v>
      </c>
      <c r="T45" s="18"/>
      <c r="U45" s="18" t="n">
        <v>0</v>
      </c>
      <c r="V45" s="17" t="n">
        <v>2.93764988009592</v>
      </c>
      <c r="W45" s="19" t="n">
        <v>9.7</v>
      </c>
      <c r="X45" s="19" t="n">
        <v>20</v>
      </c>
      <c r="Y45" s="20" t="n">
        <v>36.5261085246531</v>
      </c>
    </row>
    <row r="46" customFormat="false" ht="12" hidden="false" customHeight="false" outlineLevel="0" collapsed="false">
      <c r="A46" s="13" t="s">
        <v>26</v>
      </c>
      <c r="B46" s="14" t="n">
        <v>42648</v>
      </c>
      <c r="C46" s="15" t="s">
        <v>49</v>
      </c>
      <c r="D46" s="16" t="s">
        <v>55</v>
      </c>
      <c r="E46" s="15"/>
      <c r="F46" s="15"/>
      <c r="G46" s="17" t="n">
        <v>10</v>
      </c>
      <c r="H46" s="17" t="n">
        <v>15.599</v>
      </c>
      <c r="I46" s="18" t="n">
        <v>6.19314205738279</v>
      </c>
      <c r="J46" s="19" t="n">
        <v>92.1</v>
      </c>
      <c r="K46" s="17"/>
      <c r="L46" s="18" t="n">
        <v>8.29</v>
      </c>
      <c r="M46" s="18" t="n">
        <v>0.161290322580645</v>
      </c>
      <c r="N46" s="18" t="n">
        <v>0.580645161290323</v>
      </c>
      <c r="O46" s="18" t="n">
        <v>9.28571428571429</v>
      </c>
      <c r="P46" s="18" t="s">
        <v>44</v>
      </c>
      <c r="Q46" s="18" t="n">
        <v>0.214285714285714</v>
      </c>
      <c r="R46" s="18" t="n">
        <v>0.421428571428571</v>
      </c>
      <c r="S46" s="18" t="n">
        <v>19.2857142857143</v>
      </c>
      <c r="T46" s="18"/>
      <c r="U46" s="18" t="n">
        <v>0</v>
      </c>
      <c r="V46" s="17" t="n">
        <v>2.68585131894484</v>
      </c>
      <c r="W46" s="19" t="n">
        <v>0</v>
      </c>
      <c r="X46" s="19" t="n">
        <v>0</v>
      </c>
      <c r="Y46" s="20" t="n">
        <v>0</v>
      </c>
    </row>
    <row r="47" customFormat="false" ht="12" hidden="false" customHeight="false" outlineLevel="0" collapsed="false">
      <c r="A47" s="13" t="s">
        <v>26</v>
      </c>
      <c r="B47" s="14" t="n">
        <v>42648</v>
      </c>
      <c r="C47" s="15" t="s">
        <v>49</v>
      </c>
      <c r="D47" s="16" t="s">
        <v>55</v>
      </c>
      <c r="E47" s="15"/>
      <c r="F47" s="15"/>
      <c r="G47" s="17" t="n">
        <v>17</v>
      </c>
      <c r="H47" s="17" t="n">
        <v>15.602</v>
      </c>
      <c r="I47" s="18" t="n">
        <v>6.12316305108467</v>
      </c>
      <c r="J47" s="19" t="n">
        <v>91.05</v>
      </c>
      <c r="K47" s="17"/>
      <c r="L47" s="18" t="n">
        <v>8.3</v>
      </c>
      <c r="M47" s="18" t="n">
        <v>0.161290322580645</v>
      </c>
      <c r="N47" s="18" t="n">
        <v>0.483870967741936</v>
      </c>
      <c r="O47" s="18" t="n">
        <v>9.28571428571429</v>
      </c>
      <c r="P47" s="18" t="s">
        <v>44</v>
      </c>
      <c r="Q47" s="18" t="n">
        <v>0.214285714285714</v>
      </c>
      <c r="R47" s="18" t="n">
        <v>0.5</v>
      </c>
      <c r="S47" s="18" t="n">
        <v>19.2857142857143</v>
      </c>
      <c r="T47" s="18"/>
      <c r="U47" s="18" t="n">
        <v>0</v>
      </c>
      <c r="V47" s="17" t="n">
        <v>2.93764988009592</v>
      </c>
      <c r="W47" s="19" t="n">
        <v>6.4</v>
      </c>
      <c r="X47" s="19" t="n">
        <v>40</v>
      </c>
      <c r="Y47" s="20" t="n">
        <v>0</v>
      </c>
    </row>
    <row r="48" customFormat="false" ht="12" hidden="false" customHeight="false" outlineLevel="0" collapsed="false">
      <c r="A48" s="13" t="s">
        <v>26</v>
      </c>
      <c r="B48" s="14" t="n">
        <v>42648</v>
      </c>
      <c r="C48" s="15" t="s">
        <v>49</v>
      </c>
      <c r="D48" s="16" t="s">
        <v>55</v>
      </c>
      <c r="E48" s="15"/>
      <c r="F48" s="15"/>
      <c r="G48" s="17" t="s">
        <v>31</v>
      </c>
      <c r="H48" s="17" t="n">
        <v>15.5915</v>
      </c>
      <c r="I48" s="17" t="n">
        <v>0</v>
      </c>
      <c r="J48" s="17" t="n">
        <v>0</v>
      </c>
      <c r="K48" s="17" t="n">
        <v>0</v>
      </c>
      <c r="L48" s="17" t="n">
        <v>0</v>
      </c>
      <c r="M48" s="18" t="n">
        <v>0</v>
      </c>
      <c r="N48" s="18" t="n">
        <v>0</v>
      </c>
      <c r="O48" s="18" t="n">
        <v>0</v>
      </c>
      <c r="P48" s="18"/>
      <c r="Q48" s="18" t="n">
        <v>0</v>
      </c>
      <c r="R48" s="18"/>
      <c r="S48" s="18" t="n">
        <v>0</v>
      </c>
      <c r="T48" s="18"/>
      <c r="U48" s="18"/>
      <c r="V48" s="17" t="n">
        <v>2.51798561151079</v>
      </c>
      <c r="W48" s="17" t="n">
        <v>0</v>
      </c>
      <c r="X48" s="17" t="n">
        <v>0</v>
      </c>
      <c r="Y48" s="20" t="n">
        <v>39.4557896196038</v>
      </c>
    </row>
    <row r="49" customFormat="false" ht="28" hidden="false" customHeight="tru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4" t="s">
        <v>7</v>
      </c>
      <c r="H49" s="4" t="s">
        <v>8</v>
      </c>
      <c r="I49" s="4" t="s">
        <v>9</v>
      </c>
      <c r="J49" s="4" t="s">
        <v>10</v>
      </c>
      <c r="K49" s="4" t="s">
        <v>11</v>
      </c>
      <c r="L49" s="4" t="s">
        <v>12</v>
      </c>
      <c r="M49" s="4" t="s">
        <v>13</v>
      </c>
      <c r="N49" s="4" t="s">
        <v>14</v>
      </c>
      <c r="O49" s="4" t="s">
        <v>15</v>
      </c>
      <c r="P49" s="4" t="s">
        <v>16</v>
      </c>
      <c r="Q49" s="4" t="s">
        <v>17</v>
      </c>
      <c r="R49" s="4" t="s">
        <v>18</v>
      </c>
      <c r="S49" s="4" t="s">
        <v>19</v>
      </c>
      <c r="T49" s="4" t="s">
        <v>20</v>
      </c>
      <c r="U49" s="4" t="s">
        <v>21</v>
      </c>
      <c r="V49" s="4" t="s">
        <v>22</v>
      </c>
      <c r="W49" s="4" t="s">
        <v>23</v>
      </c>
      <c r="X49" s="4" t="s">
        <v>24</v>
      </c>
      <c r="Y49" s="4" t="s">
        <v>25</v>
      </c>
    </row>
    <row r="50" customFormat="false" ht="12" hidden="false" customHeight="false" outlineLevel="0" collapsed="false">
      <c r="A50" s="5" t="s">
        <v>57</v>
      </c>
      <c r="B50" s="6" t="n">
        <v>42382</v>
      </c>
      <c r="C50" s="7" t="s">
        <v>27</v>
      </c>
      <c r="D50" s="8" t="s">
        <v>58</v>
      </c>
      <c r="E50" s="9" t="s">
        <v>59</v>
      </c>
      <c r="F50" s="9" t="s">
        <v>60</v>
      </c>
      <c r="G50" s="10" t="n">
        <v>0.5</v>
      </c>
      <c r="H50" s="10" t="n">
        <v>4.26</v>
      </c>
      <c r="I50" s="11" t="n">
        <v>8.30959998163022</v>
      </c>
      <c r="J50" s="9" t="n">
        <v>95.5580025214872</v>
      </c>
      <c r="K50" s="10" t="n">
        <v>11.2</v>
      </c>
      <c r="L50" s="11" t="n">
        <v>8.19</v>
      </c>
      <c r="M50" s="11" t="n">
        <v>0.612903225806452</v>
      </c>
      <c r="N50" s="11" t="n">
        <v>0.709677419354839</v>
      </c>
      <c r="O50" s="11" t="n">
        <v>6.78571428571429</v>
      </c>
      <c r="P50" s="11" t="n">
        <v>0.5</v>
      </c>
      <c r="Q50" s="11" t="n">
        <v>2.42857142857143</v>
      </c>
      <c r="R50" s="11" t="n">
        <v>0.264285714285714</v>
      </c>
      <c r="S50" s="11" t="n">
        <v>17.8571428571429</v>
      </c>
      <c r="T50" s="11" t="n">
        <v>4.61111111111111</v>
      </c>
      <c r="U50" s="11" t="n">
        <v>0.828571428571429</v>
      </c>
      <c r="V50" s="10" t="n">
        <v>0.839328537170264</v>
      </c>
      <c r="W50" s="10" t="n">
        <v>0</v>
      </c>
      <c r="X50" s="10" t="n">
        <v>0</v>
      </c>
      <c r="Y50" s="12" t="n">
        <v>0</v>
      </c>
    </row>
    <row r="51" customFormat="false" ht="12" hidden="false" customHeight="false" outlineLevel="0" collapsed="false">
      <c r="A51" s="13" t="s">
        <v>57</v>
      </c>
      <c r="B51" s="14" t="n">
        <v>42382</v>
      </c>
      <c r="C51" s="15" t="s">
        <v>27</v>
      </c>
      <c r="D51" s="16" t="s">
        <v>58</v>
      </c>
      <c r="E51" s="15"/>
      <c r="F51" s="15"/>
      <c r="G51" s="17" t="n">
        <v>5</v>
      </c>
      <c r="H51" s="17" t="n">
        <v>4.27</v>
      </c>
      <c r="I51" s="18" t="n">
        <v>8.28157290934604</v>
      </c>
      <c r="J51" s="19" t="n">
        <v>95.2538116302957</v>
      </c>
      <c r="K51" s="17"/>
      <c r="L51" s="18" t="n">
        <v>8.18</v>
      </c>
      <c r="M51" s="18" t="n">
        <v>0.451612903225806</v>
      </c>
      <c r="N51" s="18" t="n">
        <v>1.29032258064516</v>
      </c>
      <c r="O51" s="18" t="n">
        <v>6.78571428571429</v>
      </c>
      <c r="P51" s="18" t="n">
        <v>0.5</v>
      </c>
      <c r="Q51" s="18" t="n">
        <v>2.5</v>
      </c>
      <c r="R51" s="18" t="n">
        <v>0.278571428571429</v>
      </c>
      <c r="S51" s="18" t="n">
        <v>18.5714285714286</v>
      </c>
      <c r="T51" s="18" t="n">
        <v>4.41666666666667</v>
      </c>
      <c r="U51" s="18" t="n">
        <v>0.819047619047619</v>
      </c>
      <c r="V51" s="17" t="n">
        <v>0.755395683453237</v>
      </c>
      <c r="W51" s="19" t="n">
        <v>6.7</v>
      </c>
      <c r="X51" s="19" t="n">
        <v>260</v>
      </c>
      <c r="Y51" s="20" t="n">
        <v>3.77919357334629</v>
      </c>
    </row>
    <row r="52" customFormat="false" ht="12" hidden="false" customHeight="false" outlineLevel="0" collapsed="false">
      <c r="A52" s="13" t="s">
        <v>57</v>
      </c>
      <c r="B52" s="14" t="n">
        <v>42382</v>
      </c>
      <c r="C52" s="15" t="s">
        <v>27</v>
      </c>
      <c r="D52" s="16" t="s">
        <v>58</v>
      </c>
      <c r="E52" s="15"/>
      <c r="F52" s="15"/>
      <c r="G52" s="17" t="n">
        <v>10</v>
      </c>
      <c r="H52" s="17" t="n">
        <v>4.28</v>
      </c>
      <c r="I52" s="18" t="n">
        <v>8.34601555751953</v>
      </c>
      <c r="J52" s="19" t="n">
        <v>96.0250051633468</v>
      </c>
      <c r="K52" s="17"/>
      <c r="L52" s="18" t="n">
        <v>8.19</v>
      </c>
      <c r="M52" s="18" t="n">
        <v>0.419354838709677</v>
      </c>
      <c r="N52" s="18" t="n">
        <v>1.12903225806452</v>
      </c>
      <c r="O52" s="18" t="n">
        <v>6.78571428571429</v>
      </c>
      <c r="P52" s="18" t="n">
        <v>0.75</v>
      </c>
      <c r="Q52" s="18" t="n">
        <v>2.5</v>
      </c>
      <c r="R52" s="18" t="n">
        <v>0.278571428571429</v>
      </c>
      <c r="S52" s="18" t="n">
        <v>19.2857142857143</v>
      </c>
      <c r="T52" s="18" t="n">
        <v>3.62777777777778</v>
      </c>
      <c r="U52" s="18" t="n">
        <v>0.7</v>
      </c>
      <c r="V52" s="17" t="n">
        <v>0.839328537170264</v>
      </c>
      <c r="W52" s="19" t="n">
        <v>0</v>
      </c>
      <c r="X52" s="19" t="n">
        <v>0</v>
      </c>
      <c r="Y52" s="20" t="n">
        <v>0</v>
      </c>
    </row>
    <row r="53" customFormat="false" ht="12" hidden="false" customHeight="false" outlineLevel="0" collapsed="false">
      <c r="A53" s="13" t="s">
        <v>57</v>
      </c>
      <c r="B53" s="14" t="n">
        <v>42382</v>
      </c>
      <c r="C53" s="15" t="s">
        <v>27</v>
      </c>
      <c r="D53" s="16" t="s">
        <v>58</v>
      </c>
      <c r="E53" s="15"/>
      <c r="F53" s="15"/>
      <c r="G53" s="17" t="n">
        <v>17</v>
      </c>
      <c r="H53" s="17" t="n">
        <v>4.28</v>
      </c>
      <c r="I53" s="18" t="n">
        <v>8.29477808138196</v>
      </c>
      <c r="J53" s="19" t="n">
        <v>95.4354928533399</v>
      </c>
      <c r="K53" s="17"/>
      <c r="L53" s="18" t="n">
        <v>8.19</v>
      </c>
      <c r="M53" s="18" t="n">
        <v>0.419354838709677</v>
      </c>
      <c r="N53" s="18" t="n">
        <v>1.35483870967742</v>
      </c>
      <c r="O53" s="18" t="n">
        <v>6.78571428571429</v>
      </c>
      <c r="P53" s="18" t="n">
        <v>0.75</v>
      </c>
      <c r="Q53" s="18" t="n">
        <v>2.5</v>
      </c>
      <c r="R53" s="18" t="n">
        <v>0.164285714285714</v>
      </c>
      <c r="S53" s="18" t="n">
        <v>17.8571428571429</v>
      </c>
      <c r="T53" s="18" t="n">
        <v>3.80555555555556</v>
      </c>
      <c r="U53" s="18" t="n">
        <v>0.695238095238095</v>
      </c>
      <c r="V53" s="17" t="n">
        <v>0.671462829736211</v>
      </c>
      <c r="W53" s="19" t="n">
        <v>2</v>
      </c>
      <c r="X53" s="19" t="n">
        <v>35</v>
      </c>
      <c r="Y53" s="20" t="n">
        <v>0</v>
      </c>
    </row>
    <row r="54" customFormat="false" ht="12" hidden="false" customHeight="false" outlineLevel="0" collapsed="false">
      <c r="A54" s="13" t="s">
        <v>57</v>
      </c>
      <c r="B54" s="14" t="n">
        <v>42382</v>
      </c>
      <c r="C54" s="15" t="s">
        <v>27</v>
      </c>
      <c r="D54" s="16" t="s">
        <v>58</v>
      </c>
      <c r="E54" s="15"/>
      <c r="F54" s="15"/>
      <c r="G54" s="17" t="s">
        <v>31</v>
      </c>
      <c r="H54" s="17" t="n">
        <v>4.265</v>
      </c>
      <c r="I54" s="17"/>
      <c r="J54" s="17"/>
      <c r="K54" s="17"/>
      <c r="L54" s="17"/>
      <c r="M54" s="18"/>
      <c r="N54" s="18"/>
      <c r="O54" s="18"/>
      <c r="P54" s="18"/>
      <c r="Q54" s="18"/>
      <c r="R54" s="18"/>
      <c r="S54" s="18" t="n">
        <v>0</v>
      </c>
      <c r="T54" s="18"/>
      <c r="U54" s="18"/>
      <c r="V54" s="17" t="n">
        <v>0.839328537170264</v>
      </c>
      <c r="W54" s="19" t="n">
        <v>0</v>
      </c>
      <c r="X54" s="19" t="n">
        <v>0</v>
      </c>
      <c r="Y54" s="20" t="n">
        <v>3.08708378022213</v>
      </c>
    </row>
    <row r="55" customFormat="false" ht="12" hidden="false" customHeight="false" outlineLevel="0" collapsed="false">
      <c r="A55" s="13" t="s">
        <v>57</v>
      </c>
      <c r="B55" s="14" t="n">
        <v>42411</v>
      </c>
      <c r="C55" s="15" t="s">
        <v>27</v>
      </c>
      <c r="D55" s="16" t="s">
        <v>61</v>
      </c>
      <c r="E55" s="19" t="s">
        <v>33</v>
      </c>
      <c r="F55" s="19" t="s">
        <v>62</v>
      </c>
      <c r="G55" s="17" t="n">
        <v>0.5</v>
      </c>
      <c r="H55" s="17" t="n">
        <v>3.75</v>
      </c>
      <c r="I55" s="18" t="n">
        <v>8.46337599225669</v>
      </c>
      <c r="J55" s="19" t="n">
        <v>96.5057019435458</v>
      </c>
      <c r="K55" s="17" t="n">
        <v>12</v>
      </c>
      <c r="L55" s="18" t="n">
        <v>8.9</v>
      </c>
      <c r="M55" s="18" t="n">
        <v>0.580645161290323</v>
      </c>
      <c r="N55" s="18" t="n">
        <v>1.25806451612903</v>
      </c>
      <c r="O55" s="18" t="n">
        <v>9.28571428571429</v>
      </c>
      <c r="P55" s="18" t="n">
        <v>0.75</v>
      </c>
      <c r="Q55" s="18" t="n">
        <v>3.28571428571429</v>
      </c>
      <c r="R55" s="18" t="n">
        <v>0.292857142857143</v>
      </c>
      <c r="S55" s="18" t="n">
        <v>21.4285714285714</v>
      </c>
      <c r="T55" s="18" t="n">
        <v>8.37222222222222</v>
      </c>
      <c r="U55" s="18" t="n">
        <v>1.60952380952381</v>
      </c>
      <c r="V55" s="17" t="n">
        <v>1.76258992805755</v>
      </c>
      <c r="W55" s="19" t="n">
        <v>0</v>
      </c>
      <c r="X55" s="19" t="n">
        <v>0</v>
      </c>
      <c r="Y55" s="20" t="n">
        <v>0</v>
      </c>
    </row>
    <row r="56" customFormat="false" ht="12" hidden="false" customHeight="false" outlineLevel="0" collapsed="false">
      <c r="A56" s="13" t="s">
        <v>57</v>
      </c>
      <c r="B56" s="14" t="n">
        <v>42411</v>
      </c>
      <c r="C56" s="15" t="s">
        <v>27</v>
      </c>
      <c r="D56" s="16" t="s">
        <v>61</v>
      </c>
      <c r="E56" s="15"/>
      <c r="F56" s="15"/>
      <c r="G56" s="17" t="n">
        <v>5</v>
      </c>
      <c r="H56" s="17" t="n">
        <v>3.72</v>
      </c>
      <c r="I56" s="18" t="n">
        <v>8.49801016557379</v>
      </c>
      <c r="J56" s="19" t="n">
        <v>96.833492554105</v>
      </c>
      <c r="K56" s="17"/>
      <c r="L56" s="18" t="n">
        <v>8.91</v>
      </c>
      <c r="M56" s="18" t="n">
        <v>0.580645161290323</v>
      </c>
      <c r="N56" s="18" t="n">
        <v>1.38709677419355</v>
      </c>
      <c r="O56" s="18" t="n">
        <v>9.28571428571429</v>
      </c>
      <c r="P56" s="18" t="n">
        <v>0.75</v>
      </c>
      <c r="Q56" s="18" t="n">
        <v>3.35714285714286</v>
      </c>
      <c r="R56" s="18" t="n">
        <v>0.314285714285714</v>
      </c>
      <c r="S56" s="18" t="n">
        <v>20.7142857142857</v>
      </c>
      <c r="T56" s="18" t="n">
        <v>6.55</v>
      </c>
      <c r="U56" s="18" t="n">
        <v>1.21428571428571</v>
      </c>
      <c r="V56" s="17" t="n">
        <v>1.00719424460432</v>
      </c>
      <c r="W56" s="19" t="n">
        <v>6.9</v>
      </c>
      <c r="X56" s="19" t="n">
        <v>280</v>
      </c>
      <c r="Y56" s="20" t="n">
        <v>7.18714642297077</v>
      </c>
    </row>
    <row r="57" customFormat="false" ht="12" hidden="false" customHeight="false" outlineLevel="0" collapsed="false">
      <c r="A57" s="13" t="s">
        <v>57</v>
      </c>
      <c r="B57" s="14" t="n">
        <v>42411</v>
      </c>
      <c r="C57" s="15" t="s">
        <v>27</v>
      </c>
      <c r="D57" s="16" t="s">
        <v>61</v>
      </c>
      <c r="E57" s="15"/>
      <c r="F57" s="15"/>
      <c r="G57" s="17" t="n">
        <v>10</v>
      </c>
      <c r="H57" s="17" t="n">
        <v>3.73</v>
      </c>
      <c r="I57" s="18" t="n">
        <v>8.47126272141137</v>
      </c>
      <c r="J57" s="19" t="n">
        <v>96.5946130088063</v>
      </c>
      <c r="K57" s="17"/>
      <c r="L57" s="18" t="n">
        <v>8.98</v>
      </c>
      <c r="M57" s="18" t="n">
        <v>0.612903225806452</v>
      </c>
      <c r="N57" s="18" t="n">
        <v>1.2258064516129</v>
      </c>
      <c r="O57" s="18" t="n">
        <v>9.28571428571429</v>
      </c>
      <c r="P57" s="18" t="n">
        <v>0.75</v>
      </c>
      <c r="Q57" s="18" t="n">
        <v>3.57142857142857</v>
      </c>
      <c r="R57" s="18" t="n">
        <v>0.35</v>
      </c>
      <c r="S57" s="18" t="n">
        <v>21.4285714285714</v>
      </c>
      <c r="T57" s="18" t="n">
        <v>5.21666666666667</v>
      </c>
      <c r="U57" s="18" t="n">
        <v>0.923809523809524</v>
      </c>
      <c r="V57" s="17" t="n">
        <v>0.503597122302158</v>
      </c>
      <c r="W57" s="19" t="n">
        <v>0</v>
      </c>
      <c r="X57" s="19" t="n">
        <v>0</v>
      </c>
      <c r="Y57" s="20" t="n">
        <v>0</v>
      </c>
    </row>
    <row r="58" customFormat="false" ht="12" hidden="false" customHeight="false" outlineLevel="0" collapsed="false">
      <c r="A58" s="13" t="s">
        <v>57</v>
      </c>
      <c r="B58" s="14" t="n">
        <v>42411</v>
      </c>
      <c r="C58" s="15" t="s">
        <v>27</v>
      </c>
      <c r="D58" s="16" t="s">
        <v>61</v>
      </c>
      <c r="E58" s="15"/>
      <c r="F58" s="15"/>
      <c r="G58" s="17" t="n">
        <v>17</v>
      </c>
      <c r="H58" s="17" t="n">
        <v>3.74</v>
      </c>
      <c r="I58" s="18" t="n">
        <v>8.42571829817798</v>
      </c>
      <c r="J58" s="19" t="n">
        <v>96.1408921826452</v>
      </c>
      <c r="K58" s="17"/>
      <c r="L58" s="18" t="n">
        <v>9.05</v>
      </c>
      <c r="M58" s="18" t="n">
        <v>0.612903225806452</v>
      </c>
      <c r="N58" s="18" t="n">
        <v>1.32258064516129</v>
      </c>
      <c r="O58" s="18" t="n">
        <v>9.28571428571429</v>
      </c>
      <c r="P58" s="18" t="n">
        <v>0.75</v>
      </c>
      <c r="Q58" s="18" t="n">
        <v>3.28571428571429</v>
      </c>
      <c r="R58" s="18" t="n">
        <v>0.442857142857143</v>
      </c>
      <c r="S58" s="18" t="n">
        <v>25.7142857142857</v>
      </c>
      <c r="T58" s="18" t="n">
        <v>6.22222222222222</v>
      </c>
      <c r="U58" s="18" t="n">
        <v>0.938095238095238</v>
      </c>
      <c r="V58" s="17" t="n">
        <v>0.335731414868106</v>
      </c>
      <c r="W58" s="19" t="n">
        <v>6.7</v>
      </c>
      <c r="X58" s="19" t="n">
        <v>180</v>
      </c>
      <c r="Y58" s="20" t="n">
        <v>0</v>
      </c>
    </row>
    <row r="59" customFormat="false" ht="12" hidden="false" customHeight="false" outlineLevel="0" collapsed="false">
      <c r="A59" s="13" t="s">
        <v>57</v>
      </c>
      <c r="B59" s="14" t="n">
        <v>42411</v>
      </c>
      <c r="C59" s="15" t="s">
        <v>27</v>
      </c>
      <c r="D59" s="16" t="s">
        <v>61</v>
      </c>
      <c r="E59" s="15"/>
      <c r="F59" s="15"/>
      <c r="G59" s="17" t="s">
        <v>31</v>
      </c>
      <c r="H59" s="17" t="n">
        <v>3.735</v>
      </c>
      <c r="I59" s="17"/>
      <c r="J59" s="17"/>
      <c r="K59" s="17"/>
      <c r="L59" s="17"/>
      <c r="M59" s="18"/>
      <c r="N59" s="18"/>
      <c r="O59" s="18"/>
      <c r="P59" s="18"/>
      <c r="Q59" s="18"/>
      <c r="R59" s="18"/>
      <c r="S59" s="18" t="n">
        <v>0</v>
      </c>
      <c r="T59" s="18"/>
      <c r="U59" s="18"/>
      <c r="V59" s="17" t="n">
        <v>1.17505995203837</v>
      </c>
      <c r="W59" s="19" t="n">
        <v>0</v>
      </c>
      <c r="X59" s="19" t="n">
        <v>0</v>
      </c>
      <c r="Y59" s="20" t="n">
        <v>8.94482243678308</v>
      </c>
    </row>
    <row r="60" customFormat="false" ht="12" hidden="false" customHeight="false" outlineLevel="0" collapsed="false">
      <c r="A60" s="13" t="s">
        <v>57</v>
      </c>
      <c r="B60" s="14" t="n">
        <v>42437</v>
      </c>
      <c r="C60" s="15" t="s">
        <v>27</v>
      </c>
      <c r="D60" s="16" t="s">
        <v>63</v>
      </c>
      <c r="E60" s="19" t="s">
        <v>42</v>
      </c>
      <c r="F60" s="19" t="s">
        <v>64</v>
      </c>
      <c r="G60" s="17" t="n">
        <v>0.5</v>
      </c>
      <c r="H60" s="17" t="n">
        <v>3.34</v>
      </c>
      <c r="I60" s="18" t="n">
        <v>8.7196693433008</v>
      </c>
      <c r="J60" s="19" t="n">
        <v>98.0441958078899</v>
      </c>
      <c r="K60" s="17" t="n">
        <v>13.2</v>
      </c>
      <c r="L60" s="18" t="n">
        <v>8.3</v>
      </c>
      <c r="M60" s="18" t="n">
        <v>0.645161290322581</v>
      </c>
      <c r="N60" s="18" t="n">
        <v>0.709677419354839</v>
      </c>
      <c r="O60" s="18" t="n">
        <v>11.4285714285714</v>
      </c>
      <c r="P60" s="18" t="n">
        <v>0.5</v>
      </c>
      <c r="Q60" s="18" t="n">
        <v>3.85714285714286</v>
      </c>
      <c r="R60" s="18" t="n">
        <v>0.385714285714286</v>
      </c>
      <c r="S60" s="18" t="n">
        <v>22.1428571428571</v>
      </c>
      <c r="T60" s="18" t="n">
        <v>5.32777777777778</v>
      </c>
      <c r="U60" s="18" t="n">
        <v>1.16666666666667</v>
      </c>
      <c r="V60" s="17" t="n">
        <v>0.92326139088729</v>
      </c>
      <c r="W60" s="19" t="n">
        <v>0</v>
      </c>
      <c r="X60" s="19" t="n">
        <v>0</v>
      </c>
      <c r="Y60" s="20" t="n">
        <v>0</v>
      </c>
    </row>
    <row r="61" customFormat="false" ht="12" hidden="false" customHeight="false" outlineLevel="0" collapsed="false">
      <c r="A61" s="13" t="s">
        <v>57</v>
      </c>
      <c r="B61" s="14" t="n">
        <v>42437</v>
      </c>
      <c r="C61" s="15" t="s">
        <v>27</v>
      </c>
      <c r="D61" s="16" t="s">
        <v>63</v>
      </c>
      <c r="E61" s="15"/>
      <c r="F61" s="15"/>
      <c r="G61" s="17" t="n">
        <v>5</v>
      </c>
      <c r="H61" s="17" t="n">
        <v>3.32</v>
      </c>
      <c r="I61" s="18" t="n">
        <v>8.67457740091748</v>
      </c>
      <c r="J61" s="19" t="n">
        <v>97.4939901046189</v>
      </c>
      <c r="K61" s="17"/>
      <c r="L61" s="18" t="n">
        <v>8.31</v>
      </c>
      <c r="M61" s="18" t="n">
        <v>0.67741935483871</v>
      </c>
      <c r="N61" s="18" t="n">
        <v>1.35483870967742</v>
      </c>
      <c r="O61" s="18" t="n">
        <v>11.4285714285714</v>
      </c>
      <c r="P61" s="18" t="n">
        <v>0.5</v>
      </c>
      <c r="Q61" s="18" t="n">
        <v>4</v>
      </c>
      <c r="R61" s="18" t="n">
        <v>0.414285714285714</v>
      </c>
      <c r="S61" s="18" t="n">
        <v>22.1428571428571</v>
      </c>
      <c r="T61" s="18" t="n">
        <v>4.82222222222222</v>
      </c>
      <c r="U61" s="18" t="n">
        <v>1.08095238095238</v>
      </c>
      <c r="V61" s="17" t="n">
        <v>1.09112709832134</v>
      </c>
      <c r="W61" s="19" t="n">
        <v>10.1</v>
      </c>
      <c r="X61" s="19" t="n">
        <v>30</v>
      </c>
      <c r="Y61" s="20" t="n">
        <v>11.0088789605937</v>
      </c>
    </row>
    <row r="62" customFormat="false" ht="12" hidden="false" customHeight="false" outlineLevel="0" collapsed="false">
      <c r="A62" s="13" t="s">
        <v>57</v>
      </c>
      <c r="B62" s="14" t="n">
        <v>42437</v>
      </c>
      <c r="C62" s="15" t="s">
        <v>27</v>
      </c>
      <c r="D62" s="16" t="s">
        <v>63</v>
      </c>
      <c r="E62" s="15"/>
      <c r="F62" s="15"/>
      <c r="G62" s="17" t="n">
        <v>10</v>
      </c>
      <c r="H62" s="17" t="n">
        <v>3.3</v>
      </c>
      <c r="I62" s="18" t="n">
        <v>8.73314315500338</v>
      </c>
      <c r="J62" s="19" t="n">
        <v>98.1027145618575</v>
      </c>
      <c r="K62" s="17"/>
      <c r="L62" s="18" t="n">
        <v>8.31</v>
      </c>
      <c r="M62" s="18" t="n">
        <v>0.645161290322581</v>
      </c>
      <c r="N62" s="18" t="n">
        <v>1.2258064516129</v>
      </c>
      <c r="O62" s="18" t="n">
        <v>11.7857142857143</v>
      </c>
      <c r="P62" s="18" t="n">
        <v>0.5</v>
      </c>
      <c r="Q62" s="18" t="n">
        <v>4.35714285714286</v>
      </c>
      <c r="R62" s="18" t="n">
        <v>0.507142857142857</v>
      </c>
      <c r="S62" s="18" t="n">
        <v>22.1428571428571</v>
      </c>
      <c r="T62" s="18" t="n">
        <v>4.6</v>
      </c>
      <c r="U62" s="18" t="n">
        <v>1.05714285714286</v>
      </c>
      <c r="V62" s="17" t="n">
        <v>1.34292565947242</v>
      </c>
      <c r="W62" s="19" t="n">
        <v>0</v>
      </c>
      <c r="X62" s="19" t="n">
        <v>0</v>
      </c>
      <c r="Y62" s="20" t="n">
        <v>0</v>
      </c>
    </row>
    <row r="63" customFormat="false" ht="12" hidden="false" customHeight="false" outlineLevel="0" collapsed="false">
      <c r="A63" s="13" t="s">
        <v>57</v>
      </c>
      <c r="B63" s="14" t="n">
        <v>42437</v>
      </c>
      <c r="C63" s="15" t="s">
        <v>27</v>
      </c>
      <c r="D63" s="16" t="s">
        <v>63</v>
      </c>
      <c r="E63" s="15"/>
      <c r="F63" s="15"/>
      <c r="G63" s="17" t="n">
        <v>17</v>
      </c>
      <c r="H63" s="17" t="n">
        <v>3.29</v>
      </c>
      <c r="I63" s="18" t="n">
        <v>8.73314315500338</v>
      </c>
      <c r="J63" s="19" t="n">
        <v>98.0900394575506</v>
      </c>
      <c r="K63" s="17"/>
      <c r="L63" s="18" t="n">
        <v>8.33</v>
      </c>
      <c r="M63" s="18" t="n">
        <v>0.645161290322581</v>
      </c>
      <c r="N63" s="18" t="n">
        <v>1.51612903225806</v>
      </c>
      <c r="O63" s="18" t="n">
        <v>11.7857142857143</v>
      </c>
      <c r="P63" s="18" t="n">
        <v>0.5</v>
      </c>
      <c r="Q63" s="18" t="n">
        <v>4.57142857142857</v>
      </c>
      <c r="R63" s="18" t="n">
        <v>0.478571428571429</v>
      </c>
      <c r="S63" s="18" t="n">
        <v>22.1428571428571</v>
      </c>
      <c r="T63" s="18" t="n">
        <v>4.76666666666667</v>
      </c>
      <c r="U63" s="18" t="n">
        <v>0.819047619047619</v>
      </c>
      <c r="V63" s="17" t="n">
        <v>0.503597122302158</v>
      </c>
      <c r="W63" s="19" t="n">
        <v>3</v>
      </c>
      <c r="X63" s="19" t="n">
        <v>35</v>
      </c>
      <c r="Y63" s="20" t="n">
        <v>0</v>
      </c>
    </row>
    <row r="64" customFormat="false" ht="12" hidden="false" customHeight="false" outlineLevel="0" collapsed="false">
      <c r="A64" s="13" t="s">
        <v>57</v>
      </c>
      <c r="B64" s="14" t="n">
        <v>42437</v>
      </c>
      <c r="C64" s="15" t="s">
        <v>27</v>
      </c>
      <c r="D64" s="16" t="s">
        <v>63</v>
      </c>
      <c r="E64" s="15"/>
      <c r="F64" s="15"/>
      <c r="G64" s="17" t="s">
        <v>31</v>
      </c>
      <c r="H64" s="17" t="n">
        <v>3.33</v>
      </c>
      <c r="I64" s="17"/>
      <c r="J64" s="17"/>
      <c r="K64" s="17"/>
      <c r="L64" s="17"/>
      <c r="M64" s="18"/>
      <c r="N64" s="18"/>
      <c r="O64" s="18"/>
      <c r="P64" s="18"/>
      <c r="Q64" s="18"/>
      <c r="R64" s="18"/>
      <c r="S64" s="18" t="n">
        <v>0</v>
      </c>
      <c r="T64" s="18"/>
      <c r="U64" s="18"/>
      <c r="V64" s="17" t="n">
        <v>1.2589928057554</v>
      </c>
      <c r="W64" s="19" t="n">
        <v>0</v>
      </c>
      <c r="X64" s="19" t="n">
        <v>0</v>
      </c>
      <c r="Y64" s="20" t="n">
        <v>8.31933917311944</v>
      </c>
    </row>
    <row r="65" customFormat="false" ht="12" hidden="false" customHeight="false" outlineLevel="0" collapsed="false">
      <c r="A65" s="13" t="s">
        <v>57</v>
      </c>
      <c r="B65" s="14" t="n">
        <v>42471</v>
      </c>
      <c r="C65" s="15" t="s">
        <v>27</v>
      </c>
      <c r="D65" s="16" t="s">
        <v>65</v>
      </c>
      <c r="E65" s="19" t="s">
        <v>36</v>
      </c>
      <c r="F65" s="19" t="s">
        <v>66</v>
      </c>
      <c r="G65" s="17" t="n">
        <v>0.5</v>
      </c>
      <c r="H65" s="17" t="n">
        <v>5.86</v>
      </c>
      <c r="I65" s="18" t="n">
        <v>8.74037788663401</v>
      </c>
      <c r="J65" s="19" t="n">
        <v>104</v>
      </c>
      <c r="K65" s="17" t="n">
        <v>11.3</v>
      </c>
      <c r="L65" s="18" t="n">
        <v>7.97</v>
      </c>
      <c r="M65" s="18" t="n">
        <v>0.419354838709677</v>
      </c>
      <c r="N65" s="18" t="n">
        <v>0.903225806451613</v>
      </c>
      <c r="O65" s="18" t="n">
        <v>9.64285714285714</v>
      </c>
      <c r="P65" s="18" t="s">
        <v>44</v>
      </c>
      <c r="Q65" s="18" t="s">
        <v>67</v>
      </c>
      <c r="R65" s="18" t="n">
        <v>0.235714285714286</v>
      </c>
      <c r="S65" s="18" t="n">
        <v>17.8571428571429</v>
      </c>
      <c r="T65" s="18" t="n">
        <v>11.7611111111111</v>
      </c>
      <c r="U65" s="18" t="n">
        <v>2.21428571428571</v>
      </c>
      <c r="V65" s="17" t="n">
        <v>1.34292565947242</v>
      </c>
      <c r="W65" s="19" t="n">
        <v>0</v>
      </c>
      <c r="X65" s="19" t="n">
        <v>0</v>
      </c>
      <c r="Y65" s="20" t="n">
        <v>0</v>
      </c>
    </row>
    <row r="66" customFormat="false" ht="12" hidden="false" customHeight="false" outlineLevel="0" collapsed="false">
      <c r="A66" s="13" t="s">
        <v>57</v>
      </c>
      <c r="B66" s="14" t="n">
        <v>42471</v>
      </c>
      <c r="C66" s="15" t="s">
        <v>27</v>
      </c>
      <c r="D66" s="16" t="s">
        <v>65</v>
      </c>
      <c r="E66" s="15"/>
      <c r="F66" s="15"/>
      <c r="G66" s="17" t="n">
        <v>5</v>
      </c>
      <c r="H66" s="17" t="n">
        <v>5.85</v>
      </c>
      <c r="I66" s="18" t="n">
        <v>8.64940517844647</v>
      </c>
      <c r="J66" s="19" t="n">
        <v>103</v>
      </c>
      <c r="K66" s="17"/>
      <c r="L66" s="18" t="n">
        <v>7.99</v>
      </c>
      <c r="M66" s="18" t="n">
        <v>0.387096774193548</v>
      </c>
      <c r="N66" s="18" t="n">
        <v>1.03225806451613</v>
      </c>
      <c r="O66" s="18" t="n">
        <v>9.64285714285714</v>
      </c>
      <c r="P66" s="18" t="s">
        <v>44</v>
      </c>
      <c r="Q66" s="18" t="s">
        <v>67</v>
      </c>
      <c r="R66" s="18" t="n">
        <v>0.435714285714286</v>
      </c>
      <c r="S66" s="18" t="n">
        <v>18.5714285714286</v>
      </c>
      <c r="T66" s="18" t="n">
        <v>11.4</v>
      </c>
      <c r="U66" s="18" t="n">
        <v>2.15714285714286</v>
      </c>
      <c r="V66" s="17" t="n">
        <v>1.17505995203837</v>
      </c>
      <c r="W66" s="19" t="n">
        <v>16.5</v>
      </c>
      <c r="X66" s="19" t="n">
        <v>190</v>
      </c>
      <c r="Y66" s="20" t="n">
        <v>8.34452808569651</v>
      </c>
    </row>
    <row r="67" customFormat="false" ht="12" hidden="false" customHeight="false" outlineLevel="0" collapsed="false">
      <c r="A67" s="13" t="s">
        <v>57</v>
      </c>
      <c r="B67" s="14" t="n">
        <v>42471</v>
      </c>
      <c r="C67" s="15" t="s">
        <v>27</v>
      </c>
      <c r="D67" s="16" t="s">
        <v>65</v>
      </c>
      <c r="E67" s="15"/>
      <c r="F67" s="15"/>
      <c r="G67" s="17" t="n">
        <v>10</v>
      </c>
      <c r="H67" s="17" t="n">
        <v>5.83</v>
      </c>
      <c r="I67" s="18" t="n">
        <v>8.60041987403779</v>
      </c>
      <c r="J67" s="19" t="n">
        <v>103</v>
      </c>
      <c r="K67" s="17"/>
      <c r="L67" s="18" t="n">
        <v>8</v>
      </c>
      <c r="M67" s="18" t="n">
        <v>0.419354838709677</v>
      </c>
      <c r="N67" s="18" t="n">
        <v>1.2258064516129</v>
      </c>
      <c r="O67" s="18" t="n">
        <v>9.64285714285714</v>
      </c>
      <c r="P67" s="18" t="s">
        <v>44</v>
      </c>
      <c r="Q67" s="18" t="s">
        <v>67</v>
      </c>
      <c r="R67" s="18" t="n">
        <v>0.15</v>
      </c>
      <c r="S67" s="18" t="n">
        <v>17.8571428571429</v>
      </c>
      <c r="T67" s="18" t="n">
        <v>15.0333333333333</v>
      </c>
      <c r="U67" s="18" t="n">
        <v>1.7952380952381</v>
      </c>
      <c r="V67" s="17" t="n">
        <v>1.2589928057554</v>
      </c>
      <c r="W67" s="19" t="n">
        <v>0</v>
      </c>
      <c r="X67" s="19" t="n">
        <v>0</v>
      </c>
      <c r="Y67" s="20" t="n">
        <v>0</v>
      </c>
    </row>
    <row r="68" customFormat="false" ht="12" hidden="false" customHeight="false" outlineLevel="0" collapsed="false">
      <c r="A68" s="13" t="s">
        <v>57</v>
      </c>
      <c r="B68" s="14" t="n">
        <v>42471</v>
      </c>
      <c r="C68" s="15" t="s">
        <v>27</v>
      </c>
      <c r="D68" s="16" t="s">
        <v>65</v>
      </c>
      <c r="E68" s="15"/>
      <c r="F68" s="15"/>
      <c r="G68" s="17" t="n">
        <v>17</v>
      </c>
      <c r="H68" s="17" t="n">
        <v>5.83</v>
      </c>
      <c r="I68" s="18" t="n">
        <v>8.55143456962911</v>
      </c>
      <c r="J68" s="19" t="n">
        <v>102</v>
      </c>
      <c r="K68" s="17"/>
      <c r="L68" s="18" t="n">
        <v>8.01</v>
      </c>
      <c r="M68" s="18" t="n">
        <v>0.419354838709677</v>
      </c>
      <c r="N68" s="18" t="n">
        <v>1.16129032258065</v>
      </c>
      <c r="O68" s="18" t="n">
        <v>9.64285714285714</v>
      </c>
      <c r="P68" s="18" t="s">
        <v>44</v>
      </c>
      <c r="Q68" s="18" t="s">
        <v>67</v>
      </c>
      <c r="R68" s="18" t="n">
        <v>0.335714285714286</v>
      </c>
      <c r="S68" s="18" t="n">
        <v>17.8571428571429</v>
      </c>
      <c r="T68" s="18" t="n">
        <v>12.6722222222222</v>
      </c>
      <c r="U68" s="18" t="n">
        <v>2.4</v>
      </c>
      <c r="V68" s="17" t="n">
        <v>0.839328537170264</v>
      </c>
      <c r="W68" s="19" t="n">
        <v>6.9</v>
      </c>
      <c r="X68" s="19" t="n">
        <v>230</v>
      </c>
      <c r="Y68" s="20" t="n">
        <v>0</v>
      </c>
    </row>
    <row r="69" customFormat="false" ht="12" hidden="false" customHeight="false" outlineLevel="0" collapsed="false">
      <c r="A69" s="13" t="s">
        <v>57</v>
      </c>
      <c r="B69" s="14" t="n">
        <v>42471</v>
      </c>
      <c r="C69" s="15" t="s">
        <v>27</v>
      </c>
      <c r="D69" s="16" t="s">
        <v>65</v>
      </c>
      <c r="E69" s="15"/>
      <c r="F69" s="15"/>
      <c r="G69" s="17" t="s">
        <v>31</v>
      </c>
      <c r="H69" s="17" t="n">
        <v>5.855</v>
      </c>
      <c r="I69" s="17"/>
      <c r="J69" s="17"/>
      <c r="K69" s="17"/>
      <c r="L69" s="17"/>
      <c r="M69" s="18"/>
      <c r="N69" s="18"/>
      <c r="O69" s="18"/>
      <c r="P69" s="18"/>
      <c r="Q69" s="18"/>
      <c r="R69" s="18"/>
      <c r="S69" s="18" t="n">
        <v>0</v>
      </c>
      <c r="T69" s="18"/>
      <c r="U69" s="18"/>
      <c r="V69" s="17" t="n">
        <v>1.2589928057554</v>
      </c>
      <c r="W69" s="19" t="n">
        <v>0</v>
      </c>
      <c r="X69" s="19" t="n">
        <v>0</v>
      </c>
      <c r="Y69" s="20" t="n">
        <v>8.46141641685802</v>
      </c>
    </row>
    <row r="70" customFormat="false" ht="12" hidden="false" customHeight="false" outlineLevel="0" collapsed="false">
      <c r="A70" s="13" t="s">
        <v>57</v>
      </c>
      <c r="B70" s="14" t="n">
        <v>42492</v>
      </c>
      <c r="C70" s="15" t="s">
        <v>27</v>
      </c>
      <c r="D70" s="16" t="s">
        <v>68</v>
      </c>
      <c r="E70" s="19" t="s">
        <v>42</v>
      </c>
      <c r="F70" s="19" t="s">
        <v>69</v>
      </c>
      <c r="G70" s="17" t="n">
        <v>0.5</v>
      </c>
      <c r="H70" s="17" t="n">
        <v>7.936</v>
      </c>
      <c r="I70" s="18" t="n">
        <v>7.95661301609517</v>
      </c>
      <c r="J70" s="19" t="n">
        <v>100</v>
      </c>
      <c r="K70" s="17" t="n">
        <v>10.2</v>
      </c>
      <c r="L70" s="18" t="n">
        <v>7.85</v>
      </c>
      <c r="M70" s="18" t="n">
        <v>0.419354838709677</v>
      </c>
      <c r="N70" s="18" t="n">
        <v>1.29032258064516</v>
      </c>
      <c r="O70" s="18" t="n">
        <v>12.5</v>
      </c>
      <c r="P70" s="18" t="s">
        <v>44</v>
      </c>
      <c r="Q70" s="18" t="s">
        <v>67</v>
      </c>
      <c r="R70" s="18" t="n">
        <v>0.1</v>
      </c>
      <c r="S70" s="18" t="n">
        <v>16.4285714285714</v>
      </c>
      <c r="T70" s="18"/>
      <c r="U70" s="18" t="n">
        <v>0</v>
      </c>
      <c r="V70" s="17" t="n">
        <v>0.167865707434053</v>
      </c>
      <c r="W70" s="19" t="n">
        <v>0</v>
      </c>
      <c r="X70" s="19" t="n">
        <v>0</v>
      </c>
      <c r="Y70" s="20" t="n">
        <v>0</v>
      </c>
    </row>
    <row r="71" customFormat="false" ht="12" hidden="false" customHeight="false" outlineLevel="0" collapsed="false">
      <c r="A71" s="13" t="s">
        <v>57</v>
      </c>
      <c r="B71" s="14" t="n">
        <v>42492</v>
      </c>
      <c r="C71" s="15" t="s">
        <v>27</v>
      </c>
      <c r="D71" s="16" t="s">
        <v>68</v>
      </c>
      <c r="E71" s="15"/>
      <c r="F71" s="15"/>
      <c r="G71" s="17" t="n">
        <v>5</v>
      </c>
      <c r="H71" s="17" t="n">
        <v>7.021</v>
      </c>
      <c r="I71" s="18" t="n">
        <v>7.94961511546536</v>
      </c>
      <c r="J71" s="19" t="n">
        <v>98</v>
      </c>
      <c r="K71" s="17"/>
      <c r="L71" s="18" t="n">
        <v>7.86</v>
      </c>
      <c r="M71" s="18" t="n">
        <v>0.387096774193548</v>
      </c>
      <c r="N71" s="18" t="n">
        <v>1.25806451612903</v>
      </c>
      <c r="O71" s="18" t="n">
        <v>12.1428571428571</v>
      </c>
      <c r="P71" s="18" t="s">
        <v>44</v>
      </c>
      <c r="Q71" s="18" t="s">
        <v>67</v>
      </c>
      <c r="R71" s="18" t="n">
        <v>0.0571428571428572</v>
      </c>
      <c r="S71" s="18" t="n">
        <v>16.4285714285714</v>
      </c>
      <c r="T71" s="18"/>
      <c r="U71" s="18" t="n">
        <v>0</v>
      </c>
      <c r="V71" s="17" t="n">
        <v>1.00719424460432</v>
      </c>
      <c r="W71" s="19" t="n">
        <v>4.3</v>
      </c>
      <c r="X71" s="19" t="n">
        <v>280</v>
      </c>
      <c r="Y71" s="20" t="n">
        <v>10.2875229657708</v>
      </c>
    </row>
    <row r="72" customFormat="false" ht="12" hidden="false" customHeight="false" outlineLevel="0" collapsed="false">
      <c r="A72" s="13" t="s">
        <v>57</v>
      </c>
      <c r="B72" s="14" t="n">
        <v>42492</v>
      </c>
      <c r="C72" s="15" t="s">
        <v>27</v>
      </c>
      <c r="D72" s="16" t="s">
        <v>68</v>
      </c>
      <c r="E72" s="15"/>
      <c r="F72" s="15"/>
      <c r="G72" s="17" t="n">
        <v>10</v>
      </c>
      <c r="H72" s="17" t="n">
        <v>6.98</v>
      </c>
      <c r="I72" s="18" t="n">
        <v>7.83764870538838</v>
      </c>
      <c r="J72" s="19" t="n">
        <v>96</v>
      </c>
      <c r="K72" s="17"/>
      <c r="L72" s="18" t="n">
        <v>7.87</v>
      </c>
      <c r="M72" s="18" t="n">
        <v>0.387096774193548</v>
      </c>
      <c r="N72" s="18" t="n">
        <v>1.35483870967742</v>
      </c>
      <c r="O72" s="18" t="n">
        <v>12.1428571428571</v>
      </c>
      <c r="P72" s="18" t="s">
        <v>44</v>
      </c>
      <c r="Q72" s="18" t="s">
        <v>67</v>
      </c>
      <c r="R72" s="18" t="n">
        <v>0.1</v>
      </c>
      <c r="S72" s="18" t="n">
        <v>17.1428571428571</v>
      </c>
      <c r="T72" s="18"/>
      <c r="U72" s="18" t="n">
        <v>0</v>
      </c>
      <c r="V72" s="17" t="n">
        <v>0.92326139088729</v>
      </c>
      <c r="W72" s="19" t="n">
        <v>0</v>
      </c>
      <c r="X72" s="19" t="n">
        <v>0</v>
      </c>
      <c r="Y72" s="20" t="n">
        <v>0</v>
      </c>
    </row>
    <row r="73" customFormat="false" ht="12" hidden="false" customHeight="false" outlineLevel="0" collapsed="false">
      <c r="A73" s="13" t="s">
        <v>57</v>
      </c>
      <c r="B73" s="14" t="n">
        <v>42492</v>
      </c>
      <c r="C73" s="15" t="s">
        <v>27</v>
      </c>
      <c r="D73" s="16" t="s">
        <v>68</v>
      </c>
      <c r="E73" s="15"/>
      <c r="F73" s="15"/>
      <c r="G73" s="17" t="n">
        <v>17</v>
      </c>
      <c r="H73" s="17" t="n">
        <v>6.562</v>
      </c>
      <c r="I73" s="18" t="n">
        <v>7.88663400979706</v>
      </c>
      <c r="J73" s="19" t="n">
        <v>96</v>
      </c>
      <c r="K73" s="17"/>
      <c r="L73" s="18" t="n">
        <v>7.94</v>
      </c>
      <c r="M73" s="18" t="n">
        <v>0.387096774193548</v>
      </c>
      <c r="N73" s="18" t="n">
        <v>1.12903225806452</v>
      </c>
      <c r="O73" s="18" t="n">
        <v>12.1428571428571</v>
      </c>
      <c r="P73" s="18" t="s">
        <v>44</v>
      </c>
      <c r="Q73" s="18" t="s">
        <v>67</v>
      </c>
      <c r="R73" s="18" t="n">
        <v>0.264285714285714</v>
      </c>
      <c r="S73" s="18" t="n">
        <v>17.1428571428571</v>
      </c>
      <c r="T73" s="18"/>
      <c r="U73" s="18" t="n">
        <v>0</v>
      </c>
      <c r="V73" s="17" t="n">
        <v>1.51079136690647</v>
      </c>
      <c r="W73" s="19" t="n">
        <v>3</v>
      </c>
      <c r="X73" s="19" t="n">
        <v>270</v>
      </c>
      <c r="Y73" s="20" t="n">
        <v>0</v>
      </c>
    </row>
    <row r="74" customFormat="false" ht="12" hidden="false" customHeight="false" outlineLevel="0" collapsed="false">
      <c r="A74" s="13" t="s">
        <v>57</v>
      </c>
      <c r="B74" s="14" t="n">
        <v>42492</v>
      </c>
      <c r="C74" s="15" t="s">
        <v>27</v>
      </c>
      <c r="D74" s="16" t="s">
        <v>68</v>
      </c>
      <c r="E74" s="15"/>
      <c r="F74" s="15"/>
      <c r="G74" s="17" t="s">
        <v>31</v>
      </c>
      <c r="H74" s="17" t="n">
        <v>7.4785</v>
      </c>
      <c r="I74" s="17"/>
      <c r="J74" s="17"/>
      <c r="K74" s="17"/>
      <c r="L74" s="17"/>
      <c r="M74" s="18"/>
      <c r="N74" s="18"/>
      <c r="O74" s="18"/>
      <c r="P74" s="18"/>
      <c r="Q74" s="18"/>
      <c r="R74" s="18"/>
      <c r="S74" s="18" t="n">
        <v>0</v>
      </c>
      <c r="T74" s="18"/>
      <c r="U74" s="18"/>
      <c r="V74" s="17" t="n">
        <v>1.09112709832134</v>
      </c>
      <c r="W74" s="19" t="n">
        <v>0</v>
      </c>
      <c r="X74" s="19" t="n">
        <v>0</v>
      </c>
      <c r="Y74" s="20" t="n">
        <v>9.98017501546747</v>
      </c>
    </row>
    <row r="75" customFormat="false" ht="12" hidden="false" customHeight="false" outlineLevel="0" collapsed="false">
      <c r="A75" s="13" t="s">
        <v>57</v>
      </c>
      <c r="B75" s="14" t="n">
        <v>42556</v>
      </c>
      <c r="C75" s="15" t="s">
        <v>27</v>
      </c>
      <c r="D75" s="16" t="s">
        <v>70</v>
      </c>
      <c r="E75" s="19" t="s">
        <v>29</v>
      </c>
      <c r="F75" s="19" t="s">
        <v>71</v>
      </c>
      <c r="G75" s="17" t="n">
        <v>0.5</v>
      </c>
      <c r="H75" s="17" t="n">
        <v>14.455</v>
      </c>
      <c r="I75" s="18" t="n">
        <v>6.21413575927222</v>
      </c>
      <c r="J75" s="19" t="n">
        <v>91.86</v>
      </c>
      <c r="K75" s="17" t="n">
        <v>8</v>
      </c>
      <c r="L75" s="18" t="n">
        <v>7.94</v>
      </c>
      <c r="M75" s="18" t="n">
        <v>0.516129032258065</v>
      </c>
      <c r="N75" s="18" t="n">
        <v>1.06451612903226</v>
      </c>
      <c r="O75" s="18" t="n">
        <v>10.3571428571429</v>
      </c>
      <c r="P75" s="18" t="s">
        <v>44</v>
      </c>
      <c r="Q75" s="18" t="s">
        <v>40</v>
      </c>
      <c r="R75" s="18" t="n">
        <v>0</v>
      </c>
      <c r="S75" s="18" t="n">
        <v>17.8571428571429</v>
      </c>
      <c r="T75" s="18" t="n">
        <v>9.41111111111111</v>
      </c>
      <c r="U75" s="18" t="n">
        <v>1.53333333333333</v>
      </c>
      <c r="V75" s="17" t="n">
        <v>0.755395683453237</v>
      </c>
      <c r="W75" s="19" t="n">
        <v>0</v>
      </c>
      <c r="X75" s="19" t="n">
        <v>0</v>
      </c>
      <c r="Y75" s="20" t="n">
        <v>0</v>
      </c>
    </row>
    <row r="76" customFormat="false" ht="12" hidden="false" customHeight="false" outlineLevel="0" collapsed="false">
      <c r="A76" s="13" t="s">
        <v>57</v>
      </c>
      <c r="B76" s="14" t="n">
        <v>42556</v>
      </c>
      <c r="C76" s="15" t="s">
        <v>27</v>
      </c>
      <c r="D76" s="16" t="s">
        <v>70</v>
      </c>
      <c r="E76" s="15"/>
      <c r="F76" s="15"/>
      <c r="G76" s="17" t="n">
        <v>5</v>
      </c>
      <c r="H76" s="17" t="n">
        <v>13.527</v>
      </c>
      <c r="I76" s="18" t="n">
        <v>6.19314205738279</v>
      </c>
      <c r="J76" s="19" t="n">
        <v>89.67</v>
      </c>
      <c r="K76" s="17"/>
      <c r="L76" s="18" t="n">
        <v>8.02</v>
      </c>
      <c r="M76" s="18" t="n">
        <v>0.548387096774194</v>
      </c>
      <c r="N76" s="18" t="n">
        <v>1.41935483870968</v>
      </c>
      <c r="O76" s="18" t="n">
        <v>9.28571428571429</v>
      </c>
      <c r="P76" s="18" t="s">
        <v>44</v>
      </c>
      <c r="Q76" s="18" t="s">
        <v>40</v>
      </c>
      <c r="R76" s="18" t="n">
        <v>0.00714285714285714</v>
      </c>
      <c r="S76" s="18" t="n">
        <v>20.7142857142857</v>
      </c>
      <c r="T76" s="18" t="n">
        <v>12.6222222222222</v>
      </c>
      <c r="U76" s="18" t="n">
        <v>1.59047619047619</v>
      </c>
      <c r="V76" s="17" t="n">
        <v>0.839328537170264</v>
      </c>
      <c r="W76" s="19" t="n">
        <v>11.3</v>
      </c>
      <c r="X76" s="19" t="n">
        <v>30</v>
      </c>
      <c r="Y76" s="20" t="n">
        <v>5.9149024724947</v>
      </c>
    </row>
    <row r="77" customFormat="false" ht="12" hidden="false" customHeight="false" outlineLevel="0" collapsed="false">
      <c r="A77" s="13" t="s">
        <v>57</v>
      </c>
      <c r="B77" s="14" t="n">
        <v>42556</v>
      </c>
      <c r="C77" s="15" t="s">
        <v>27</v>
      </c>
      <c r="D77" s="16" t="s">
        <v>70</v>
      </c>
      <c r="E77" s="15"/>
      <c r="F77" s="15"/>
      <c r="G77" s="17" t="n">
        <v>10</v>
      </c>
      <c r="H77" s="17" t="n">
        <v>12.319</v>
      </c>
      <c r="I77" s="18" t="n">
        <v>5.83624912526242</v>
      </c>
      <c r="J77" s="19" t="n">
        <v>82.3</v>
      </c>
      <c r="K77" s="17"/>
      <c r="L77" s="18" t="n">
        <v>8.07</v>
      </c>
      <c r="M77" s="18" t="n">
        <v>0.516129032258065</v>
      </c>
      <c r="N77" s="18" t="n">
        <v>1</v>
      </c>
      <c r="O77" s="18" t="n">
        <v>11.0714285714286</v>
      </c>
      <c r="P77" s="18" t="s">
        <v>44</v>
      </c>
      <c r="Q77" s="18" t="s">
        <v>40</v>
      </c>
      <c r="R77" s="18" t="n">
        <v>0.0785714285714286</v>
      </c>
      <c r="S77" s="18" t="n">
        <v>18.5714285714286</v>
      </c>
      <c r="T77" s="18" t="n">
        <v>15.3</v>
      </c>
      <c r="U77" s="18" t="n">
        <v>2.56666666666667</v>
      </c>
      <c r="V77" s="17" t="n">
        <v>1.17505995203837</v>
      </c>
      <c r="W77" s="19" t="n">
        <v>0</v>
      </c>
      <c r="X77" s="19" t="n">
        <v>0</v>
      </c>
      <c r="Y77" s="20" t="n">
        <v>0</v>
      </c>
    </row>
    <row r="78" customFormat="false" ht="12" hidden="false" customHeight="false" outlineLevel="0" collapsed="false">
      <c r="A78" s="13" t="s">
        <v>57</v>
      </c>
      <c r="B78" s="14" t="n">
        <v>42556</v>
      </c>
      <c r="C78" s="15" t="s">
        <v>27</v>
      </c>
      <c r="D78" s="16" t="s">
        <v>70</v>
      </c>
      <c r="E78" s="15"/>
      <c r="F78" s="15"/>
      <c r="G78" s="17" t="n">
        <v>17</v>
      </c>
      <c r="H78" s="17" t="n">
        <v>10.842</v>
      </c>
      <c r="I78" s="18" t="n">
        <v>5.87823652904129</v>
      </c>
      <c r="J78" s="19" t="n">
        <v>80.26</v>
      </c>
      <c r="K78" s="17"/>
      <c r="L78" s="18" t="n">
        <v>8.44</v>
      </c>
      <c r="M78" s="18" t="n">
        <v>0.580645161290323</v>
      </c>
      <c r="N78" s="18" t="n">
        <v>1.29032258064516</v>
      </c>
      <c r="O78" s="18" t="n">
        <v>12.1428571428571</v>
      </c>
      <c r="P78" s="18" t="n">
        <v>0.0714285714285714</v>
      </c>
      <c r="Q78" s="18" t="n">
        <v>0.214285714285714</v>
      </c>
      <c r="R78" s="18" t="n">
        <v>0.857142857142857</v>
      </c>
      <c r="S78" s="18" t="n">
        <v>20.7142857142857</v>
      </c>
      <c r="T78" s="18" t="n">
        <v>10.6055555555556</v>
      </c>
      <c r="U78" s="18" t="n">
        <v>1.94285714285714</v>
      </c>
      <c r="V78" s="17" t="n">
        <v>1.00719424460432</v>
      </c>
      <c r="W78" s="19" t="n">
        <v>5.5</v>
      </c>
      <c r="X78" s="19" t="n">
        <v>160</v>
      </c>
      <c r="Y78" s="20" t="n">
        <v>0</v>
      </c>
    </row>
    <row r="79" customFormat="false" ht="12" hidden="false" customHeight="false" outlineLevel="0" collapsed="false">
      <c r="A79" s="13" t="s">
        <v>57</v>
      </c>
      <c r="B79" s="14" t="n">
        <v>42556</v>
      </c>
      <c r="C79" s="15" t="s">
        <v>27</v>
      </c>
      <c r="D79" s="16" t="s">
        <v>70</v>
      </c>
      <c r="E79" s="15"/>
      <c r="F79" s="15"/>
      <c r="G79" s="17" t="s">
        <v>31</v>
      </c>
      <c r="H79" s="17" t="n">
        <v>13.991</v>
      </c>
      <c r="I79" s="17"/>
      <c r="J79" s="17"/>
      <c r="K79" s="17"/>
      <c r="L79" s="17"/>
      <c r="M79" s="18"/>
      <c r="N79" s="18"/>
      <c r="O79" s="18"/>
      <c r="P79" s="18"/>
      <c r="Q79" s="18"/>
      <c r="R79" s="18"/>
      <c r="S79" s="18" t="n">
        <v>0</v>
      </c>
      <c r="T79" s="18"/>
      <c r="U79" s="18"/>
      <c r="V79" s="17" t="n">
        <v>0.755395683453237</v>
      </c>
      <c r="W79" s="19" t="n">
        <v>0</v>
      </c>
      <c r="X79" s="19" t="n">
        <v>0</v>
      </c>
      <c r="Y79" s="20" t="n">
        <v>6.65426528155654</v>
      </c>
    </row>
    <row r="80" customFormat="false" ht="12" hidden="false" customHeight="false" outlineLevel="0" collapsed="false">
      <c r="A80" s="13" t="s">
        <v>57</v>
      </c>
      <c r="B80" s="14" t="n">
        <v>42585</v>
      </c>
      <c r="C80" s="15" t="s">
        <v>49</v>
      </c>
      <c r="D80" s="16" t="s">
        <v>72</v>
      </c>
      <c r="E80" s="19" t="s">
        <v>33</v>
      </c>
      <c r="F80" s="19" t="s">
        <v>73</v>
      </c>
      <c r="G80" s="17" t="n">
        <v>0.5</v>
      </c>
      <c r="H80" s="17" t="n">
        <v>16.402</v>
      </c>
      <c r="I80" s="18" t="n">
        <v>6.19090827966556</v>
      </c>
      <c r="J80" s="19" t="n">
        <v>94.9072881615825</v>
      </c>
      <c r="K80" s="17" t="n">
        <v>8.3</v>
      </c>
      <c r="L80" s="18" t="n">
        <v>8.25</v>
      </c>
      <c r="M80" s="18" t="n">
        <v>0.32258064516129</v>
      </c>
      <c r="N80" s="18" t="n">
        <v>1.09677419354839</v>
      </c>
      <c r="O80" s="18" t="n">
        <v>7.85714285714286</v>
      </c>
      <c r="P80" s="18" t="s">
        <v>44</v>
      </c>
      <c r="Q80" s="18" t="s">
        <v>67</v>
      </c>
      <c r="R80" s="18" t="n">
        <v>0.1</v>
      </c>
      <c r="S80" s="18" t="n">
        <v>18.5714285714286</v>
      </c>
      <c r="T80" s="18" t="n">
        <v>13.9277777777778</v>
      </c>
      <c r="U80" s="18" t="n">
        <v>2.62380952380952</v>
      </c>
      <c r="V80" s="17" t="n">
        <v>0.587529976019185</v>
      </c>
      <c r="W80" s="19" t="n">
        <v>0</v>
      </c>
      <c r="X80" s="19" t="n">
        <v>0</v>
      </c>
      <c r="Y80" s="20" t="n">
        <v>0</v>
      </c>
    </row>
    <row r="81" customFormat="false" ht="12" hidden="false" customHeight="false" outlineLevel="0" collapsed="false">
      <c r="A81" s="13" t="s">
        <v>57</v>
      </c>
      <c r="B81" s="14" t="n">
        <v>42585</v>
      </c>
      <c r="C81" s="15" t="s">
        <v>49</v>
      </c>
      <c r="D81" s="16" t="s">
        <v>72</v>
      </c>
      <c r="E81" s="15"/>
      <c r="F81" s="15"/>
      <c r="G81" s="17" t="n">
        <v>5</v>
      </c>
      <c r="H81" s="17" t="n">
        <v>15.224</v>
      </c>
      <c r="I81" s="18" t="n">
        <v>6.12859178160683</v>
      </c>
      <c r="J81" s="19" t="n">
        <v>91.5943776822879</v>
      </c>
      <c r="K81" s="17"/>
      <c r="L81" s="18" t="n">
        <v>8.26</v>
      </c>
      <c r="M81" s="18" t="n">
        <v>0.387096774193548</v>
      </c>
      <c r="N81" s="18" t="n">
        <v>0.903225806451613</v>
      </c>
      <c r="O81" s="18" t="n">
        <v>7.5</v>
      </c>
      <c r="P81" s="18" t="n">
        <v>0.0714285714285714</v>
      </c>
      <c r="Q81" s="18" t="s">
        <v>67</v>
      </c>
      <c r="R81" s="18" t="n">
        <v>0.264285714285714</v>
      </c>
      <c r="S81" s="18" t="n">
        <v>17.8571428571429</v>
      </c>
      <c r="T81" s="18" t="n">
        <v>14.4666666666667</v>
      </c>
      <c r="U81" s="18" t="n">
        <v>2.58095238095238</v>
      </c>
      <c r="V81" s="17" t="n">
        <v>0.671462829736211</v>
      </c>
      <c r="W81" s="19" t="n">
        <v>11.5</v>
      </c>
      <c r="X81" s="19" t="n">
        <v>22</v>
      </c>
      <c r="Y81" s="20" t="n">
        <v>9.96808905190331</v>
      </c>
    </row>
    <row r="82" customFormat="false" ht="12" hidden="false" customHeight="false" outlineLevel="0" collapsed="false">
      <c r="A82" s="13" t="s">
        <v>57</v>
      </c>
      <c r="B82" s="14" t="n">
        <v>42585</v>
      </c>
      <c r="C82" s="15" t="s">
        <v>49</v>
      </c>
      <c r="D82" s="16" t="s">
        <v>72</v>
      </c>
      <c r="E82" s="15"/>
      <c r="F82" s="15"/>
      <c r="G82" s="17" t="n">
        <v>10</v>
      </c>
      <c r="H82" s="17" t="n">
        <v>13.101</v>
      </c>
      <c r="I82" s="18" t="n">
        <v>5.74998343321605</v>
      </c>
      <c r="J82" s="19" t="n">
        <v>81.9181224293856</v>
      </c>
      <c r="K82" s="17"/>
      <c r="L82" s="18" t="n">
        <v>8.21</v>
      </c>
      <c r="M82" s="18" t="n">
        <v>0.451612903225806</v>
      </c>
      <c r="N82" s="18" t="n">
        <v>1.38709677419355</v>
      </c>
      <c r="O82" s="18" t="n">
        <v>8.92857142857143</v>
      </c>
      <c r="P82" s="18" t="n">
        <v>0.0714285714285714</v>
      </c>
      <c r="Q82" s="18" t="s">
        <v>67</v>
      </c>
      <c r="R82" s="18" t="n">
        <v>0.164285714285714</v>
      </c>
      <c r="S82" s="18" t="n">
        <v>18.5714285714286</v>
      </c>
      <c r="T82" s="18" t="n">
        <v>13.5722222222222</v>
      </c>
      <c r="U82" s="18" t="n">
        <v>2.51904761904762</v>
      </c>
      <c r="V82" s="17" t="n">
        <v>0.671462829736211</v>
      </c>
      <c r="W82" s="19" t="n">
        <v>0</v>
      </c>
      <c r="X82" s="19" t="n">
        <v>0</v>
      </c>
      <c r="Y82" s="20" t="n">
        <v>0</v>
      </c>
    </row>
    <row r="83" customFormat="false" ht="12" hidden="false" customHeight="false" outlineLevel="0" collapsed="false">
      <c r="A83" s="13" t="s">
        <v>57</v>
      </c>
      <c r="B83" s="14" t="n">
        <v>42585</v>
      </c>
      <c r="C83" s="15" t="s">
        <v>49</v>
      </c>
      <c r="D83" s="16" t="s">
        <v>72</v>
      </c>
      <c r="E83" s="15"/>
      <c r="F83" s="15"/>
      <c r="G83" s="17" t="n">
        <v>17</v>
      </c>
      <c r="H83" s="17" t="n">
        <v>11.297</v>
      </c>
      <c r="I83" s="18" t="n">
        <v>5.5393404757616</v>
      </c>
      <c r="J83" s="19" t="n">
        <v>75.6474616792267</v>
      </c>
      <c r="K83" s="17"/>
      <c r="L83" s="18" t="n">
        <v>8.14</v>
      </c>
      <c r="M83" s="18" t="n">
        <v>0.645161290322581</v>
      </c>
      <c r="N83" s="18" t="n">
        <v>1.12903225806452</v>
      </c>
      <c r="O83" s="18" t="n">
        <v>7.5</v>
      </c>
      <c r="P83" s="18" t="n">
        <v>0.142857142857143</v>
      </c>
      <c r="Q83" s="18" t="s">
        <v>67</v>
      </c>
      <c r="R83" s="18" t="n">
        <v>0.214285714285714</v>
      </c>
      <c r="S83" s="18" t="n">
        <v>17.1428571428571</v>
      </c>
      <c r="T83" s="18" t="n">
        <v>9.29444444444444</v>
      </c>
      <c r="U83" s="18" t="n">
        <v>1.87619047619048</v>
      </c>
      <c r="V83" s="17" t="n">
        <v>0.671462829736211</v>
      </c>
      <c r="W83" s="19" t="n">
        <v>11.1</v>
      </c>
      <c r="X83" s="19" t="n">
        <v>180</v>
      </c>
      <c r="Y83" s="20" t="n">
        <v>0</v>
      </c>
    </row>
    <row r="84" customFormat="false" ht="12" hidden="false" customHeight="false" outlineLevel="0" collapsed="false">
      <c r="A84" s="13" t="s">
        <v>57</v>
      </c>
      <c r="B84" s="14" t="n">
        <v>42585</v>
      </c>
      <c r="C84" s="15" t="s">
        <v>49</v>
      </c>
      <c r="D84" s="16" t="s">
        <v>72</v>
      </c>
      <c r="E84" s="15"/>
      <c r="F84" s="15"/>
      <c r="G84" s="17" t="s">
        <v>31</v>
      </c>
      <c r="H84" s="17" t="n">
        <v>15.813</v>
      </c>
      <c r="I84" s="17"/>
      <c r="J84" s="17"/>
      <c r="K84" s="17"/>
      <c r="L84" s="17"/>
      <c r="M84" s="18"/>
      <c r="N84" s="18"/>
      <c r="O84" s="18"/>
      <c r="P84" s="18"/>
      <c r="Q84" s="18"/>
      <c r="R84" s="18"/>
      <c r="S84" s="18" t="n">
        <v>0</v>
      </c>
      <c r="T84" s="18"/>
      <c r="U84" s="18"/>
      <c r="V84" s="17" t="n">
        <v>0.587529976019185</v>
      </c>
      <c r="W84" s="19" t="n">
        <v>0</v>
      </c>
      <c r="X84" s="19" t="n">
        <v>0</v>
      </c>
      <c r="Y84" s="20" t="n">
        <v>8.08324112205911</v>
      </c>
    </row>
    <row r="85" customFormat="false" ht="12" hidden="false" customHeight="false" outlineLevel="0" collapsed="false">
      <c r="A85" s="13" t="s">
        <v>57</v>
      </c>
      <c r="B85" s="14" t="n">
        <v>42619</v>
      </c>
      <c r="C85" s="15" t="s">
        <v>49</v>
      </c>
      <c r="D85" s="16" t="s">
        <v>74</v>
      </c>
      <c r="E85" s="19" t="s">
        <v>36</v>
      </c>
      <c r="F85" s="19" t="s">
        <v>64</v>
      </c>
      <c r="G85" s="17" t="n">
        <v>0.5</v>
      </c>
      <c r="H85" s="17" t="n">
        <v>18.043</v>
      </c>
      <c r="I85" s="18" t="n">
        <v>6.43107067879636</v>
      </c>
      <c r="J85" s="19" t="n">
        <v>100.53</v>
      </c>
      <c r="K85" s="17" t="n">
        <v>6.5</v>
      </c>
      <c r="L85" s="18" t="n">
        <v>7.85</v>
      </c>
      <c r="M85" s="18" t="s">
        <v>54</v>
      </c>
      <c r="N85" s="18" t="n">
        <v>0.903225806451613</v>
      </c>
      <c r="O85" s="18" t="n">
        <v>8.92857142857143</v>
      </c>
      <c r="P85" s="18" t="s">
        <v>44</v>
      </c>
      <c r="Q85" s="18" t="s">
        <v>67</v>
      </c>
      <c r="R85" s="18" t="n">
        <v>0.0428571428571429</v>
      </c>
      <c r="S85" s="18" t="n">
        <v>22.1428571428571</v>
      </c>
      <c r="T85" s="18"/>
      <c r="U85" s="18" t="n">
        <v>0</v>
      </c>
      <c r="V85" s="17" t="n">
        <v>0.92326139088729</v>
      </c>
      <c r="W85" s="19" t="n">
        <v>0</v>
      </c>
      <c r="X85" s="19" t="n">
        <v>0</v>
      </c>
      <c r="Y85" s="20" t="n">
        <v>0</v>
      </c>
    </row>
    <row r="86" customFormat="false" ht="12" hidden="false" customHeight="false" outlineLevel="0" collapsed="false">
      <c r="A86" s="13" t="s">
        <v>57</v>
      </c>
      <c r="B86" s="14" t="n">
        <v>42619</v>
      </c>
      <c r="C86" s="15" t="s">
        <v>49</v>
      </c>
      <c r="D86" s="16" t="s">
        <v>74</v>
      </c>
      <c r="E86" s="15"/>
      <c r="F86" s="15"/>
      <c r="G86" s="17" t="n">
        <v>5</v>
      </c>
      <c r="H86" s="17" t="n">
        <v>17.823</v>
      </c>
      <c r="I86" s="18" t="n">
        <v>6.3890832750175</v>
      </c>
      <c r="J86" s="19" t="n">
        <v>99.45</v>
      </c>
      <c r="K86" s="17"/>
      <c r="L86" s="18" t="n">
        <v>7.87</v>
      </c>
      <c r="M86" s="18" t="s">
        <v>54</v>
      </c>
      <c r="N86" s="18" t="n">
        <v>0.645161290322581</v>
      </c>
      <c r="O86" s="18" t="n">
        <v>9.28571428571429</v>
      </c>
      <c r="P86" s="18" t="s">
        <v>44</v>
      </c>
      <c r="Q86" s="18" t="s">
        <v>67</v>
      </c>
      <c r="R86" s="18" t="n">
        <v>0.0714285714285714</v>
      </c>
      <c r="S86" s="18" t="n">
        <v>20.7142857142857</v>
      </c>
      <c r="T86" s="18"/>
      <c r="U86" s="18" t="n">
        <v>0</v>
      </c>
      <c r="V86" s="17" t="n">
        <v>1.42685851318945</v>
      </c>
      <c r="W86" s="19" t="n">
        <v>5.5</v>
      </c>
      <c r="X86" s="19" t="n">
        <v>240</v>
      </c>
      <c r="Y86" s="20" t="n">
        <v>29.4641420993561</v>
      </c>
    </row>
    <row r="87" customFormat="false" ht="12" hidden="false" customHeight="false" outlineLevel="0" collapsed="false">
      <c r="A87" s="13" t="s">
        <v>57</v>
      </c>
      <c r="B87" s="14" t="n">
        <v>42619</v>
      </c>
      <c r="C87" s="15" t="s">
        <v>49</v>
      </c>
      <c r="D87" s="16" t="s">
        <v>74</v>
      </c>
      <c r="E87" s="15"/>
      <c r="F87" s="15"/>
      <c r="G87" s="17" t="n">
        <v>10</v>
      </c>
      <c r="H87" s="17" t="n">
        <v>16.273</v>
      </c>
      <c r="I87" s="18" t="n">
        <v>5.97620713785864</v>
      </c>
      <c r="J87" s="19" t="n">
        <v>90.3</v>
      </c>
      <c r="K87" s="17"/>
      <c r="L87" s="18" t="n">
        <v>8.35</v>
      </c>
      <c r="M87" s="18" t="n">
        <v>0.290322580645161</v>
      </c>
      <c r="N87" s="18" t="n">
        <v>1</v>
      </c>
      <c r="O87" s="18" t="n">
        <v>8.92857142857143</v>
      </c>
      <c r="P87" s="18" t="s">
        <v>44</v>
      </c>
      <c r="Q87" s="18" t="s">
        <v>67</v>
      </c>
      <c r="R87" s="18" t="n">
        <v>0.0857142857142857</v>
      </c>
      <c r="S87" s="18" t="n">
        <v>19.2857142857143</v>
      </c>
      <c r="T87" s="18"/>
      <c r="U87" s="18" t="n">
        <v>0</v>
      </c>
      <c r="V87" s="17" t="n">
        <v>0.167865707434053</v>
      </c>
      <c r="W87" s="19" t="n">
        <v>0</v>
      </c>
      <c r="X87" s="19" t="n">
        <v>0</v>
      </c>
      <c r="Y87" s="20" t="n">
        <v>0</v>
      </c>
    </row>
    <row r="88" customFormat="false" ht="12" hidden="false" customHeight="false" outlineLevel="0" collapsed="false">
      <c r="A88" s="13" t="s">
        <v>57</v>
      </c>
      <c r="B88" s="14" t="n">
        <v>42619</v>
      </c>
      <c r="C88" s="15" t="s">
        <v>49</v>
      </c>
      <c r="D88" s="16" t="s">
        <v>74</v>
      </c>
      <c r="E88" s="15"/>
      <c r="F88" s="15"/>
      <c r="G88" s="17" t="n">
        <v>17</v>
      </c>
      <c r="H88" s="17" t="n">
        <v>15.359</v>
      </c>
      <c r="I88" s="18" t="n">
        <v>5.72428271518544</v>
      </c>
      <c r="J88" s="19" t="n">
        <v>84.92</v>
      </c>
      <c r="K88" s="17"/>
      <c r="L88" s="18" t="n">
        <v>8.38</v>
      </c>
      <c r="M88" s="18" t="n">
        <v>0.32258064516129</v>
      </c>
      <c r="N88" s="18" t="n">
        <v>0.774193548387097</v>
      </c>
      <c r="O88" s="18" t="n">
        <v>8.92857142857143</v>
      </c>
      <c r="P88" s="18" t="s">
        <v>44</v>
      </c>
      <c r="Q88" s="18" t="s">
        <v>67</v>
      </c>
      <c r="R88" s="18" t="n">
        <v>0.107142857142857</v>
      </c>
      <c r="S88" s="18" t="n">
        <v>19.2857142857143</v>
      </c>
      <c r="T88" s="18"/>
      <c r="U88" s="18" t="n">
        <v>0</v>
      </c>
      <c r="V88" s="17" t="n">
        <v>0.167865707434053</v>
      </c>
      <c r="W88" s="19" t="n">
        <v>6.9</v>
      </c>
      <c r="X88" s="19" t="n">
        <v>280</v>
      </c>
      <c r="Y88" s="20" t="n">
        <v>0</v>
      </c>
    </row>
    <row r="89" customFormat="false" ht="12" hidden="false" customHeight="false" outlineLevel="0" collapsed="false">
      <c r="A89" s="13" t="s">
        <v>57</v>
      </c>
      <c r="B89" s="14" t="n">
        <v>42619</v>
      </c>
      <c r="C89" s="15" t="s">
        <v>49</v>
      </c>
      <c r="D89" s="16" t="s">
        <v>74</v>
      </c>
      <c r="E89" s="15"/>
      <c r="F89" s="15"/>
      <c r="G89" s="17" t="s">
        <v>31</v>
      </c>
      <c r="H89" s="17" t="n">
        <v>17.933</v>
      </c>
      <c r="I89" s="17"/>
      <c r="J89" s="17"/>
      <c r="K89" s="17"/>
      <c r="L89" s="17"/>
      <c r="M89" s="18"/>
      <c r="N89" s="18"/>
      <c r="O89" s="18"/>
      <c r="P89" s="18"/>
      <c r="Q89" s="18"/>
      <c r="R89" s="18"/>
      <c r="S89" s="18" t="n">
        <v>0</v>
      </c>
      <c r="T89" s="18"/>
      <c r="U89" s="18"/>
      <c r="V89" s="17" t="n">
        <v>2.18225419664269</v>
      </c>
      <c r="W89" s="19" t="n">
        <v>0</v>
      </c>
      <c r="X89" s="19" t="n">
        <v>0</v>
      </c>
      <c r="Y89" s="20" t="n">
        <v>28.4816110169446</v>
      </c>
    </row>
    <row r="90" customFormat="false" ht="12" hidden="false" customHeight="false" outlineLevel="0" collapsed="false">
      <c r="A90" s="13" t="s">
        <v>57</v>
      </c>
      <c r="B90" s="14" t="n">
        <v>42648</v>
      </c>
      <c r="C90" s="15" t="s">
        <v>49</v>
      </c>
      <c r="D90" s="16" t="s">
        <v>75</v>
      </c>
      <c r="E90" s="19" t="s">
        <v>36</v>
      </c>
      <c r="F90" s="19" t="s">
        <v>76</v>
      </c>
      <c r="G90" s="17" t="n">
        <v>0.5</v>
      </c>
      <c r="H90" s="17" t="n">
        <v>14.68</v>
      </c>
      <c r="I90" s="18" t="n">
        <v>6.42407277816655</v>
      </c>
      <c r="J90" s="19" t="n">
        <v>93.38</v>
      </c>
      <c r="K90" s="17" t="n">
        <v>6.1</v>
      </c>
      <c r="L90" s="18" t="n">
        <v>8</v>
      </c>
      <c r="M90" s="18" t="n">
        <v>0.258064516129032</v>
      </c>
      <c r="N90" s="18" t="n">
        <v>0.741935483870968</v>
      </c>
      <c r="O90" s="18" t="n">
        <v>10</v>
      </c>
      <c r="P90" s="18" t="n">
        <v>0.0714285714285714</v>
      </c>
      <c r="Q90" s="18" t="n">
        <v>0.285714285714286</v>
      </c>
      <c r="R90" s="18" t="n">
        <v>0.578571428571429</v>
      </c>
      <c r="S90" s="18" t="n">
        <v>19.2857142857143</v>
      </c>
      <c r="T90" s="18" t="n">
        <v>18.6388888888889</v>
      </c>
      <c r="U90" s="18" t="n">
        <v>3.31428571428571</v>
      </c>
      <c r="V90" s="17" t="n">
        <v>3.86091127098321</v>
      </c>
      <c r="W90" s="19" t="n">
        <v>0</v>
      </c>
      <c r="X90" s="19" t="n">
        <v>0</v>
      </c>
      <c r="Y90" s="20" t="n">
        <v>0</v>
      </c>
    </row>
    <row r="91" customFormat="false" ht="12" hidden="false" customHeight="false" outlineLevel="0" collapsed="false">
      <c r="A91" s="13" t="s">
        <v>57</v>
      </c>
      <c r="B91" s="14" t="n">
        <v>42648</v>
      </c>
      <c r="C91" s="15" t="s">
        <v>49</v>
      </c>
      <c r="D91" s="16" t="s">
        <v>75</v>
      </c>
      <c r="E91" s="15"/>
      <c r="F91" s="15"/>
      <c r="G91" s="17" t="n">
        <v>5</v>
      </c>
      <c r="H91" s="17" t="n">
        <v>14.687</v>
      </c>
      <c r="I91" s="18" t="n">
        <v>6.38208537438768</v>
      </c>
      <c r="J91" s="19" t="n">
        <v>92.76</v>
      </c>
      <c r="K91" s="17"/>
      <c r="L91" s="18" t="n">
        <v>8</v>
      </c>
      <c r="M91" s="18" t="n">
        <v>0.258064516129032</v>
      </c>
      <c r="N91" s="18" t="n">
        <v>0.645161290322581</v>
      </c>
      <c r="O91" s="18" t="n">
        <v>10.3571428571429</v>
      </c>
      <c r="P91" s="18" t="n">
        <v>0.0714285714285714</v>
      </c>
      <c r="Q91" s="18" t="n">
        <v>0.285714285714286</v>
      </c>
      <c r="R91" s="18" t="n">
        <v>0.321428571428571</v>
      </c>
      <c r="S91" s="18" t="n">
        <v>19.2857142857143</v>
      </c>
      <c r="T91" s="18" t="n">
        <v>-3.6</v>
      </c>
      <c r="U91" s="18" t="n">
        <v>0</v>
      </c>
      <c r="V91" s="17" t="n">
        <v>3.27338129496403</v>
      </c>
      <c r="W91" s="19" t="n">
        <v>10.3</v>
      </c>
      <c r="X91" s="19" t="n">
        <v>310</v>
      </c>
      <c r="Y91" s="20" t="n">
        <v>37.951847629083</v>
      </c>
    </row>
    <row r="92" customFormat="false" ht="12" hidden="false" customHeight="false" outlineLevel="0" collapsed="false">
      <c r="A92" s="13" t="s">
        <v>57</v>
      </c>
      <c r="B92" s="14" t="n">
        <v>42648</v>
      </c>
      <c r="C92" s="15" t="s">
        <v>49</v>
      </c>
      <c r="D92" s="16" t="s">
        <v>75</v>
      </c>
      <c r="E92" s="15"/>
      <c r="F92" s="15"/>
      <c r="G92" s="17" t="n">
        <v>10</v>
      </c>
      <c r="H92" s="17" t="n">
        <v>14.448</v>
      </c>
      <c r="I92" s="18" t="n">
        <v>6.36109167249825</v>
      </c>
      <c r="J92" s="19" t="n">
        <v>91.97</v>
      </c>
      <c r="K92" s="17"/>
      <c r="L92" s="18" t="n">
        <v>7.99</v>
      </c>
      <c r="M92" s="18" t="n">
        <v>0.258064516129032</v>
      </c>
      <c r="N92" s="18" t="n">
        <v>0.612903225806452</v>
      </c>
      <c r="O92" s="18" t="n">
        <v>9.64285714285714</v>
      </c>
      <c r="P92" s="18" t="n">
        <v>0.0714285714285714</v>
      </c>
      <c r="Q92" s="18" t="n">
        <v>0.428571428571429</v>
      </c>
      <c r="R92" s="18" t="n">
        <v>0.35</v>
      </c>
      <c r="S92" s="18" t="n">
        <v>19.2857142857143</v>
      </c>
      <c r="T92" s="18" t="n">
        <v>-3.6</v>
      </c>
      <c r="U92" s="18" t="n">
        <v>0</v>
      </c>
      <c r="V92" s="17" t="n">
        <v>2.8537170263789</v>
      </c>
      <c r="W92" s="19" t="n">
        <v>0</v>
      </c>
      <c r="X92" s="19" t="n">
        <v>0</v>
      </c>
      <c r="Y92" s="20" t="n">
        <v>0</v>
      </c>
    </row>
    <row r="93" customFormat="false" ht="12" hidden="false" customHeight="false" outlineLevel="0" collapsed="false">
      <c r="A93" s="13" t="s">
        <v>57</v>
      </c>
      <c r="B93" s="14" t="n">
        <v>42648</v>
      </c>
      <c r="C93" s="15" t="s">
        <v>49</v>
      </c>
      <c r="D93" s="16" t="s">
        <v>75</v>
      </c>
      <c r="E93" s="15"/>
      <c r="F93" s="15"/>
      <c r="G93" s="17" t="n">
        <v>17</v>
      </c>
      <c r="H93" s="17" t="n">
        <v>14.18</v>
      </c>
      <c r="I93" s="18" t="n">
        <v>6.22113365990203</v>
      </c>
      <c r="J93" s="19" t="n">
        <v>89.42</v>
      </c>
      <c r="K93" s="17"/>
      <c r="L93" s="18" t="n">
        <v>7.98</v>
      </c>
      <c r="M93" s="18" t="n">
        <v>0.387096774193548</v>
      </c>
      <c r="N93" s="18" t="n">
        <v>0.838709677419355</v>
      </c>
      <c r="O93" s="18" t="n">
        <v>10.7142857142857</v>
      </c>
      <c r="P93" s="18" t="n">
        <v>0.142857142857143</v>
      </c>
      <c r="Q93" s="18" t="n">
        <v>0.714285714285714</v>
      </c>
      <c r="R93" s="18" t="n">
        <v>0.785714285714286</v>
      </c>
      <c r="S93" s="18" t="n">
        <v>22.8571428571429</v>
      </c>
      <c r="T93" s="18" t="n">
        <v>-3.6</v>
      </c>
      <c r="U93" s="18" t="n">
        <v>0</v>
      </c>
      <c r="V93" s="17" t="n">
        <v>2.26618705035971</v>
      </c>
      <c r="W93" s="19" t="n">
        <v>1</v>
      </c>
      <c r="X93" s="19" t="n">
        <v>42</v>
      </c>
      <c r="Y93" s="20" t="n">
        <v>0</v>
      </c>
    </row>
    <row r="94" customFormat="false" ht="12" hidden="false" customHeight="false" outlineLevel="0" collapsed="false">
      <c r="A94" s="22" t="s">
        <v>57</v>
      </c>
      <c r="B94" s="23" t="n">
        <v>42648</v>
      </c>
      <c r="C94" s="24" t="s">
        <v>49</v>
      </c>
      <c r="D94" s="25" t="s">
        <v>75</v>
      </c>
      <c r="E94" s="24"/>
      <c r="F94" s="24"/>
      <c r="G94" s="26" t="s">
        <v>31</v>
      </c>
      <c r="H94" s="26" t="n">
        <v>14.6835</v>
      </c>
      <c r="I94" s="26"/>
      <c r="J94" s="26"/>
      <c r="K94" s="26"/>
      <c r="L94" s="26"/>
      <c r="M94" s="27"/>
      <c r="N94" s="27"/>
      <c r="O94" s="27"/>
      <c r="P94" s="27"/>
      <c r="Q94" s="27"/>
      <c r="R94" s="27"/>
      <c r="S94" s="27" t="n">
        <v>0</v>
      </c>
      <c r="T94" s="27"/>
      <c r="U94" s="27"/>
      <c r="V94" s="26" t="n">
        <v>4.02877697841727</v>
      </c>
      <c r="W94" s="26" t="n">
        <v>0</v>
      </c>
      <c r="X94" s="26" t="n">
        <v>0</v>
      </c>
      <c r="Y94" s="28" t="n">
        <v>39.7264210046951</v>
      </c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5"/>
  <sheetViews>
    <sheetView showFormulas="false" showGridLines="true" showRowColHeaders="true" showZeros="false" rightToLeft="false" tabSelected="false" showOutlineSymbols="true" defaultGridColor="true" view="normal" topLeftCell="A255" colorId="64" zoomScale="100" zoomScaleNormal="100" zoomScalePageLayoutView="100" workbookViewId="0">
      <selection pane="topLeft" activeCell="A277" activeCellId="0" sqref="A277:J39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26.5"/>
    <col collapsed="false" customWidth="true" hidden="false" outlineLevel="0" max="4" min="4" style="0" width="24.16"/>
    <col collapsed="false" customWidth="true" hidden="false" outlineLevel="0" max="11" min="11" style="0" width="8.82"/>
    <col collapsed="false" customWidth="true" hidden="false" outlineLevel="0" max="13" min="12" style="0" width="10.65"/>
    <col collapsed="false" customWidth="true" hidden="false" outlineLevel="0" max="15" min="14" style="0" width="10.16"/>
    <col collapsed="false" customWidth="true" hidden="false" outlineLevel="0" max="18" min="16" style="0" width="10.5"/>
    <col collapsed="false" customWidth="true" hidden="false" outlineLevel="0" max="19" min="19" style="0" width="10.32"/>
  </cols>
  <sheetData>
    <row r="1" customFormat="false" ht="14" hidden="false" customHeight="false" outlineLevel="0" collapsed="false">
      <c r="A1" s="29" t="s">
        <v>77</v>
      </c>
      <c r="L1" s="1"/>
      <c r="M1" s="1"/>
    </row>
    <row r="2" customFormat="false" ht="14" hidden="false" customHeight="false" outlineLevel="0" collapsed="false">
      <c r="A2" s="29" t="s">
        <v>78</v>
      </c>
      <c r="L2" s="1"/>
    </row>
    <row r="4" customFormat="false" ht="12" hidden="false" customHeight="false" outlineLevel="0" collapsed="false">
      <c r="A4" s="30" t="s">
        <v>2</v>
      </c>
      <c r="B4" s="31" t="s">
        <v>79</v>
      </c>
      <c r="C4" s="31" t="s">
        <v>80</v>
      </c>
      <c r="D4" s="32" t="s">
        <v>81</v>
      </c>
      <c r="E4" s="30" t="s">
        <v>82</v>
      </c>
      <c r="F4" s="33" t="s">
        <v>83</v>
      </c>
      <c r="G4" s="33" t="s">
        <v>84</v>
      </c>
      <c r="H4" s="34" t="s">
        <v>85</v>
      </c>
      <c r="I4" s="30" t="s">
        <v>86</v>
      </c>
      <c r="J4" s="30" t="s">
        <v>87</v>
      </c>
    </row>
    <row r="5" customFormat="false" ht="12" hidden="false" customHeight="false" outlineLevel="0" collapsed="false">
      <c r="A5" s="35"/>
      <c r="B5" s="36"/>
      <c r="C5" s="36"/>
      <c r="D5" s="37"/>
      <c r="E5" s="38"/>
      <c r="F5" s="39" t="s">
        <v>88</v>
      </c>
      <c r="G5" s="39" t="s">
        <v>89</v>
      </c>
      <c r="H5" s="40" t="s">
        <v>90</v>
      </c>
      <c r="I5" s="40"/>
      <c r="J5" s="40" t="s">
        <v>91</v>
      </c>
    </row>
    <row r="6" customFormat="false" ht="12" hidden="false" customHeight="false" outlineLevel="0" collapsed="false">
      <c r="A6" s="41" t="n">
        <v>42382</v>
      </c>
      <c r="B6" s="32" t="s">
        <v>92</v>
      </c>
      <c r="C6" s="42" t="s">
        <v>93</v>
      </c>
      <c r="D6" s="42" t="s">
        <v>94</v>
      </c>
      <c r="E6" s="42"/>
      <c r="F6" s="43" t="n">
        <v>555</v>
      </c>
      <c r="G6" s="44" t="n">
        <v>0.00646705078125</v>
      </c>
      <c r="H6" s="44" t="n">
        <v>0.2782026674625</v>
      </c>
      <c r="I6" s="45"/>
      <c r="J6" s="46"/>
    </row>
    <row r="7" customFormat="false" ht="12" hidden="false" customHeight="false" outlineLevel="0" collapsed="false">
      <c r="A7" s="47" t="n">
        <v>42382</v>
      </c>
      <c r="B7" s="48" t="s">
        <v>92</v>
      </c>
      <c r="C7" s="49" t="s">
        <v>93</v>
      </c>
      <c r="D7" s="49" t="s">
        <v>95</v>
      </c>
      <c r="E7" s="49"/>
      <c r="F7" s="50" t="n">
        <v>0</v>
      </c>
      <c r="G7" s="51" t="n">
        <v>0</v>
      </c>
      <c r="H7" s="51" t="n">
        <v>0</v>
      </c>
      <c r="I7" s="52" t="n">
        <v>1</v>
      </c>
      <c r="J7" s="53"/>
    </row>
    <row r="8" customFormat="false" ht="12" hidden="false" customHeight="false" outlineLevel="0" collapsed="false">
      <c r="A8" s="47" t="n">
        <v>42382</v>
      </c>
      <c r="B8" s="48" t="s">
        <v>92</v>
      </c>
      <c r="C8" s="49" t="s">
        <v>93</v>
      </c>
      <c r="D8" s="49" t="s">
        <v>96</v>
      </c>
      <c r="E8" s="49"/>
      <c r="F8" s="50" t="n">
        <v>0</v>
      </c>
      <c r="G8" s="51" t="n">
        <v>0</v>
      </c>
      <c r="H8" s="51" t="n">
        <v>0</v>
      </c>
      <c r="I8" s="52" t="n">
        <v>1</v>
      </c>
      <c r="J8" s="53"/>
    </row>
    <row r="9" customFormat="false" ht="12" hidden="false" customHeight="false" outlineLevel="0" collapsed="false">
      <c r="A9" s="47" t="n">
        <v>42382</v>
      </c>
      <c r="B9" s="48" t="s">
        <v>92</v>
      </c>
      <c r="C9" s="49" t="s">
        <v>93</v>
      </c>
      <c r="D9" s="49" t="s">
        <v>97</v>
      </c>
      <c r="E9" s="49"/>
      <c r="F9" s="50" t="n">
        <v>2405</v>
      </c>
      <c r="G9" s="51" t="n">
        <v>0.005772</v>
      </c>
      <c r="H9" s="51" t="n">
        <v>0.510205839</v>
      </c>
      <c r="I9" s="52"/>
      <c r="J9" s="53"/>
    </row>
    <row r="10" customFormat="false" ht="12" hidden="false" customHeight="false" outlineLevel="0" collapsed="false">
      <c r="A10" s="47" t="n">
        <v>42382</v>
      </c>
      <c r="B10" s="48" t="s">
        <v>92</v>
      </c>
      <c r="C10" s="49" t="s">
        <v>98</v>
      </c>
      <c r="D10" s="49" t="s">
        <v>99</v>
      </c>
      <c r="E10" s="49"/>
      <c r="F10" s="50" t="n">
        <v>0</v>
      </c>
      <c r="G10" s="51" t="n">
        <v>0</v>
      </c>
      <c r="H10" s="51" t="n">
        <v>0</v>
      </c>
      <c r="I10" s="52" t="n">
        <v>1</v>
      </c>
      <c r="J10" s="53"/>
    </row>
    <row r="11" customFormat="false" ht="12" hidden="false" customHeight="false" outlineLevel="0" collapsed="false">
      <c r="A11" s="47" t="n">
        <v>42382</v>
      </c>
      <c r="B11" s="48" t="s">
        <v>92</v>
      </c>
      <c r="C11" s="49" t="s">
        <v>98</v>
      </c>
      <c r="D11" s="49" t="s">
        <v>100</v>
      </c>
      <c r="E11" s="49"/>
      <c r="F11" s="50" t="n">
        <v>0</v>
      </c>
      <c r="G11" s="51" t="n">
        <v>0</v>
      </c>
      <c r="H11" s="51" t="n">
        <v>0</v>
      </c>
      <c r="I11" s="52" t="n">
        <v>1</v>
      </c>
      <c r="J11" s="53"/>
    </row>
    <row r="12" customFormat="false" ht="12" hidden="false" customHeight="false" outlineLevel="0" collapsed="false">
      <c r="A12" s="47" t="n">
        <v>42382</v>
      </c>
      <c r="B12" s="48" t="s">
        <v>92</v>
      </c>
      <c r="C12" s="49" t="s">
        <v>101</v>
      </c>
      <c r="D12" s="49" t="s">
        <v>102</v>
      </c>
      <c r="E12" s="49" t="s">
        <v>103</v>
      </c>
      <c r="F12" s="50" t="n">
        <v>75400</v>
      </c>
      <c r="G12" s="51" t="n">
        <v>0.00252539733333333</v>
      </c>
      <c r="H12" s="51" t="n">
        <v>0.328301653333333</v>
      </c>
      <c r="I12" s="52"/>
      <c r="J12" s="53" t="s">
        <v>104</v>
      </c>
    </row>
    <row r="13" customFormat="false" ht="12" hidden="false" customHeight="false" outlineLevel="0" collapsed="false">
      <c r="A13" s="47" t="n">
        <v>42382</v>
      </c>
      <c r="B13" s="48" t="s">
        <v>92</v>
      </c>
      <c r="C13" s="49" t="s">
        <v>105</v>
      </c>
      <c r="D13" s="49" t="s">
        <v>106</v>
      </c>
      <c r="E13" s="49" t="s">
        <v>103</v>
      </c>
      <c r="F13" s="50" t="n">
        <v>226200</v>
      </c>
      <c r="G13" s="51" t="n">
        <v>0.040893125203125</v>
      </c>
      <c r="H13" s="51" t="n">
        <v>5.31610627640625</v>
      </c>
      <c r="I13" s="52"/>
      <c r="J13" s="53" t="s">
        <v>107</v>
      </c>
    </row>
    <row r="14" customFormat="false" ht="12" hidden="false" customHeight="false" outlineLevel="0" collapsed="false">
      <c r="A14" s="47" t="n">
        <v>42382</v>
      </c>
      <c r="B14" s="48" t="s">
        <v>92</v>
      </c>
      <c r="C14" s="49" t="s">
        <v>108</v>
      </c>
      <c r="D14" s="49" t="s">
        <v>109</v>
      </c>
      <c r="E14" s="49"/>
      <c r="F14" s="50" t="n">
        <v>60320</v>
      </c>
      <c r="G14" s="51" t="n">
        <v>0.01150338215</v>
      </c>
      <c r="H14" s="51" t="n">
        <v>1.4954396795</v>
      </c>
      <c r="I14" s="52"/>
      <c r="J14" s="53"/>
    </row>
    <row r="15" customFormat="false" ht="12" hidden="false" customHeight="false" outlineLevel="0" collapsed="false">
      <c r="A15" s="47" t="n">
        <v>42382</v>
      </c>
      <c r="B15" s="48" t="s">
        <v>92</v>
      </c>
      <c r="C15" s="49" t="s">
        <v>110</v>
      </c>
      <c r="D15" s="49" t="s">
        <v>111</v>
      </c>
      <c r="E15" s="49" t="s">
        <v>112</v>
      </c>
      <c r="F15" s="50" t="n">
        <v>30160</v>
      </c>
      <c r="G15" s="51" t="n">
        <v>0.00252539733333333</v>
      </c>
      <c r="H15" s="51" t="n">
        <v>0.328301653333333</v>
      </c>
      <c r="I15" s="52"/>
      <c r="J15" s="53"/>
    </row>
    <row r="16" customFormat="false" ht="12" hidden="false" customHeight="false" outlineLevel="0" collapsed="false">
      <c r="A16" s="47" t="n">
        <v>42382</v>
      </c>
      <c r="B16" s="48" t="s">
        <v>92</v>
      </c>
      <c r="C16" s="49" t="s">
        <v>113</v>
      </c>
      <c r="D16" s="49" t="s">
        <v>114</v>
      </c>
      <c r="E16" s="49"/>
      <c r="F16" s="50" t="n">
        <v>3770</v>
      </c>
      <c r="G16" s="51" t="n">
        <v>2.36756E-005</v>
      </c>
      <c r="H16" s="51" t="n">
        <v>0.003077828</v>
      </c>
      <c r="I16" s="52" t="n">
        <v>1</v>
      </c>
      <c r="J16" s="53"/>
    </row>
    <row r="17" customFormat="false" ht="12" hidden="false" customHeight="false" outlineLevel="0" collapsed="false">
      <c r="A17" s="47" t="n">
        <v>42382</v>
      </c>
      <c r="B17" s="48" t="s">
        <v>92</v>
      </c>
      <c r="C17" s="49" t="s">
        <v>115</v>
      </c>
      <c r="D17" s="49" t="s">
        <v>116</v>
      </c>
      <c r="E17" s="49"/>
      <c r="F17" s="50" t="n">
        <v>1665</v>
      </c>
      <c r="G17" s="51" t="n">
        <v>0.0087135</v>
      </c>
      <c r="H17" s="51" t="n">
        <v>1.132755</v>
      </c>
      <c r="I17" s="52"/>
      <c r="J17" s="53"/>
    </row>
    <row r="18" customFormat="false" ht="12" hidden="false" customHeight="false" outlineLevel="0" collapsed="false">
      <c r="A18" s="47" t="n">
        <v>42382</v>
      </c>
      <c r="B18" s="48" t="s">
        <v>92</v>
      </c>
      <c r="C18" s="49" t="s">
        <v>115</v>
      </c>
      <c r="D18" s="49" t="s">
        <v>116</v>
      </c>
      <c r="E18" s="49"/>
      <c r="F18" s="50" t="n">
        <v>925</v>
      </c>
      <c r="G18" s="51" t="n">
        <v>0.01307025</v>
      </c>
      <c r="H18" s="51" t="n">
        <v>1.6991325</v>
      </c>
      <c r="I18" s="52"/>
      <c r="J18" s="53"/>
    </row>
    <row r="19" customFormat="false" ht="12" hidden="false" customHeight="false" outlineLevel="0" collapsed="false">
      <c r="A19" s="47" t="n">
        <v>42382</v>
      </c>
      <c r="B19" s="48" t="s">
        <v>92</v>
      </c>
      <c r="C19" s="49" t="s">
        <v>115</v>
      </c>
      <c r="D19" s="49" t="s">
        <v>117</v>
      </c>
      <c r="E19" s="49"/>
      <c r="F19" s="50" t="n">
        <v>370</v>
      </c>
      <c r="G19" s="51" t="n">
        <v>0.00154906666666667</v>
      </c>
      <c r="H19" s="51" t="n">
        <v>0.201378666666667</v>
      </c>
      <c r="I19" s="52"/>
      <c r="J19" s="53"/>
    </row>
    <row r="20" customFormat="false" ht="12" hidden="false" customHeight="false" outlineLevel="0" collapsed="false">
      <c r="A20" s="47" t="n">
        <v>42382</v>
      </c>
      <c r="B20" s="48" t="s">
        <v>92</v>
      </c>
      <c r="C20" s="49" t="s">
        <v>115</v>
      </c>
      <c r="D20" s="49" t="s">
        <v>118</v>
      </c>
      <c r="E20" s="49"/>
      <c r="F20" s="50" t="n">
        <v>0</v>
      </c>
      <c r="G20" s="51" t="n">
        <v>0</v>
      </c>
      <c r="H20" s="51" t="n">
        <v>0</v>
      </c>
      <c r="I20" s="52" t="n">
        <v>1</v>
      </c>
      <c r="J20" s="53"/>
    </row>
    <row r="21" customFormat="false" ht="12" hidden="false" customHeight="false" outlineLevel="0" collapsed="false">
      <c r="A21" s="54"/>
      <c r="B21" s="55"/>
      <c r="C21" s="56"/>
      <c r="D21" s="56"/>
      <c r="E21" s="56"/>
      <c r="F21" s="57"/>
      <c r="G21" s="58"/>
      <c r="H21" s="58"/>
      <c r="I21" s="59"/>
      <c r="J21" s="60"/>
    </row>
    <row r="22" customFormat="false" ht="12" hidden="false" customHeight="false" outlineLevel="0" collapsed="false">
      <c r="A22" s="47" t="n">
        <v>42382</v>
      </c>
      <c r="B22" s="48" t="s">
        <v>57</v>
      </c>
      <c r="C22" s="49" t="s">
        <v>93</v>
      </c>
      <c r="D22" s="49" t="s">
        <v>119</v>
      </c>
      <c r="E22" s="49"/>
      <c r="F22" s="50" t="n">
        <v>370</v>
      </c>
      <c r="G22" s="51" t="n">
        <v>0.0043113671875</v>
      </c>
      <c r="H22" s="51" t="n">
        <v>0.185468444975</v>
      </c>
      <c r="I22" s="52"/>
      <c r="J22" s="53"/>
    </row>
    <row r="23" customFormat="false" ht="12" hidden="false" customHeight="false" outlineLevel="0" collapsed="false">
      <c r="A23" s="47" t="n">
        <v>42382</v>
      </c>
      <c r="B23" s="48" t="s">
        <v>57</v>
      </c>
      <c r="C23" s="49" t="s">
        <v>93</v>
      </c>
      <c r="D23" s="49" t="s">
        <v>95</v>
      </c>
      <c r="E23" s="49"/>
      <c r="F23" s="50" t="n">
        <v>0</v>
      </c>
      <c r="G23" s="51" t="n">
        <v>0</v>
      </c>
      <c r="H23" s="51" t="n">
        <v>0</v>
      </c>
      <c r="I23" s="52" t="n">
        <v>1</v>
      </c>
      <c r="J23" s="53"/>
    </row>
    <row r="24" customFormat="false" ht="12" hidden="false" customHeight="false" outlineLevel="0" collapsed="false">
      <c r="A24" s="47" t="n">
        <v>42382</v>
      </c>
      <c r="B24" s="48" t="s">
        <v>57</v>
      </c>
      <c r="C24" s="49" t="s">
        <v>93</v>
      </c>
      <c r="D24" s="49" t="s">
        <v>96</v>
      </c>
      <c r="E24" s="49"/>
      <c r="F24" s="50" t="n">
        <v>0</v>
      </c>
      <c r="G24" s="51" t="n">
        <v>0</v>
      </c>
      <c r="H24" s="51" t="n">
        <v>0</v>
      </c>
      <c r="I24" s="52" t="n">
        <v>1</v>
      </c>
      <c r="J24" s="53"/>
    </row>
    <row r="25" customFormat="false" ht="12" hidden="false" customHeight="false" outlineLevel="0" collapsed="false">
      <c r="A25" s="47" t="n">
        <v>42382</v>
      </c>
      <c r="B25" s="48" t="s">
        <v>57</v>
      </c>
      <c r="C25" s="49" t="s">
        <v>98</v>
      </c>
      <c r="D25" s="49" t="s">
        <v>99</v>
      </c>
      <c r="E25" s="49"/>
      <c r="F25" s="50" t="n">
        <v>0</v>
      </c>
      <c r="G25" s="51" t="n">
        <v>0</v>
      </c>
      <c r="H25" s="51" t="n">
        <v>0</v>
      </c>
      <c r="I25" s="52" t="n">
        <v>1</v>
      </c>
      <c r="J25" s="53"/>
    </row>
    <row r="26" customFormat="false" ht="12" hidden="false" customHeight="false" outlineLevel="0" collapsed="false">
      <c r="A26" s="47" t="n">
        <v>42382</v>
      </c>
      <c r="B26" s="48" t="s">
        <v>57</v>
      </c>
      <c r="C26" s="49" t="s">
        <v>98</v>
      </c>
      <c r="D26" s="49" t="s">
        <v>100</v>
      </c>
      <c r="E26" s="49"/>
      <c r="F26" s="50" t="n">
        <v>0</v>
      </c>
      <c r="G26" s="51" t="n">
        <v>0</v>
      </c>
      <c r="H26" s="51" t="n">
        <v>0</v>
      </c>
      <c r="I26" s="52" t="n">
        <v>1</v>
      </c>
      <c r="J26" s="53"/>
    </row>
    <row r="27" customFormat="false" ht="12" hidden="false" customHeight="false" outlineLevel="0" collapsed="false">
      <c r="A27" s="47" t="n">
        <v>42382</v>
      </c>
      <c r="B27" s="48" t="s">
        <v>57</v>
      </c>
      <c r="C27" s="49" t="s">
        <v>101</v>
      </c>
      <c r="D27" s="49" t="s">
        <v>102</v>
      </c>
      <c r="E27" s="49" t="s">
        <v>103</v>
      </c>
      <c r="F27" s="50" t="n">
        <v>105560</v>
      </c>
      <c r="G27" s="51" t="n">
        <v>0.00353555626666667</v>
      </c>
      <c r="H27" s="51" t="n">
        <v>0.459622314666667</v>
      </c>
      <c r="I27" s="52"/>
      <c r="J27" s="53" t="s">
        <v>104</v>
      </c>
    </row>
    <row r="28" customFormat="false" ht="12" hidden="false" customHeight="false" outlineLevel="0" collapsed="false">
      <c r="A28" s="47" t="n">
        <v>42382</v>
      </c>
      <c r="B28" s="48" t="s">
        <v>57</v>
      </c>
      <c r="C28" s="49" t="s">
        <v>105</v>
      </c>
      <c r="D28" s="49" t="s">
        <v>106</v>
      </c>
      <c r="E28" s="49" t="s">
        <v>103</v>
      </c>
      <c r="F28" s="50" t="n">
        <v>135720</v>
      </c>
      <c r="G28" s="51" t="n">
        <v>0.024535875121875</v>
      </c>
      <c r="H28" s="51" t="n">
        <v>3.18966376584375</v>
      </c>
      <c r="I28" s="52"/>
      <c r="J28" s="53" t="s">
        <v>107</v>
      </c>
    </row>
    <row r="29" customFormat="false" ht="12" hidden="false" customHeight="false" outlineLevel="0" collapsed="false">
      <c r="A29" s="47" t="n">
        <v>42382</v>
      </c>
      <c r="B29" s="48" t="s">
        <v>57</v>
      </c>
      <c r="C29" s="49" t="s">
        <v>108</v>
      </c>
      <c r="D29" s="49" t="s">
        <v>109</v>
      </c>
      <c r="E29" s="49"/>
      <c r="F29" s="50" t="n">
        <v>30160</v>
      </c>
      <c r="G29" s="51" t="n">
        <v>0.005751691075</v>
      </c>
      <c r="H29" s="51" t="n">
        <v>0.74771983975</v>
      </c>
      <c r="I29" s="52"/>
      <c r="J29" s="53"/>
    </row>
    <row r="30" customFormat="false" ht="12" hidden="false" customHeight="false" outlineLevel="0" collapsed="false">
      <c r="A30" s="47" t="n">
        <v>42382</v>
      </c>
      <c r="B30" s="48" t="s">
        <v>57</v>
      </c>
      <c r="C30" s="49" t="s">
        <v>113</v>
      </c>
      <c r="D30" s="49" t="s">
        <v>114</v>
      </c>
      <c r="E30" s="49"/>
      <c r="F30" s="50" t="n">
        <v>0</v>
      </c>
      <c r="G30" s="51" t="n">
        <v>0</v>
      </c>
      <c r="H30" s="51" t="n">
        <v>0</v>
      </c>
      <c r="I30" s="52" t="n">
        <v>1</v>
      </c>
      <c r="J30" s="53"/>
    </row>
    <row r="31" customFormat="false" ht="12" hidden="false" customHeight="false" outlineLevel="0" collapsed="false">
      <c r="A31" s="47" t="n">
        <v>42382</v>
      </c>
      <c r="B31" s="48" t="s">
        <v>57</v>
      </c>
      <c r="C31" s="49" t="s">
        <v>115</v>
      </c>
      <c r="D31" s="49" t="s">
        <v>116</v>
      </c>
      <c r="E31" s="49"/>
      <c r="F31" s="50" t="n">
        <v>2405</v>
      </c>
      <c r="G31" s="51" t="n">
        <v>0.0125861666666667</v>
      </c>
      <c r="H31" s="51" t="n">
        <v>1.63620166666667</v>
      </c>
      <c r="I31" s="52"/>
      <c r="J31" s="53"/>
    </row>
    <row r="32" customFormat="false" ht="12" hidden="false" customHeight="false" outlineLevel="0" collapsed="false">
      <c r="A32" s="47" t="n">
        <v>42382</v>
      </c>
      <c r="B32" s="48" t="s">
        <v>57</v>
      </c>
      <c r="C32" s="49" t="s">
        <v>115</v>
      </c>
      <c r="D32" s="49" t="s">
        <v>116</v>
      </c>
      <c r="E32" s="49"/>
      <c r="F32" s="50" t="n">
        <v>1295</v>
      </c>
      <c r="G32" s="51" t="n">
        <v>0.01829835</v>
      </c>
      <c r="H32" s="51" t="n">
        <v>2.3787855</v>
      </c>
      <c r="I32" s="52"/>
      <c r="J32" s="53"/>
    </row>
    <row r="33" customFormat="false" ht="12" hidden="false" customHeight="fals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3"/>
    </row>
    <row r="34" customFormat="false" ht="12" hidden="false" customHeight="false" outlineLevel="0" collapsed="false">
      <c r="A34" s="47" t="n">
        <v>42411</v>
      </c>
      <c r="B34" s="48" t="s">
        <v>92</v>
      </c>
      <c r="C34" s="49" t="s">
        <v>93</v>
      </c>
      <c r="D34" s="49" t="s">
        <v>94</v>
      </c>
      <c r="E34" s="49"/>
      <c r="F34" s="50" t="n">
        <v>0</v>
      </c>
      <c r="G34" s="51" t="n">
        <v>0</v>
      </c>
      <c r="H34" s="51" t="n">
        <v>0</v>
      </c>
      <c r="I34" s="52" t="n">
        <v>1</v>
      </c>
      <c r="J34" s="53"/>
    </row>
    <row r="35" customFormat="false" ht="12" hidden="false" customHeight="false" outlineLevel="0" collapsed="false">
      <c r="A35" s="47" t="n">
        <v>42411</v>
      </c>
      <c r="B35" s="48" t="s">
        <v>92</v>
      </c>
      <c r="C35" s="49" t="s">
        <v>93</v>
      </c>
      <c r="D35" s="49" t="s">
        <v>120</v>
      </c>
      <c r="E35" s="49"/>
      <c r="F35" s="50" t="n">
        <v>185</v>
      </c>
      <c r="G35" s="51" t="n">
        <v>5.2153928125E-005</v>
      </c>
      <c r="H35" s="51" t="n">
        <v>0.0048475179190625</v>
      </c>
      <c r="I35" s="52" t="n">
        <v>1</v>
      </c>
      <c r="J35" s="53"/>
    </row>
    <row r="36" customFormat="false" ht="12" hidden="false" customHeight="false" outlineLevel="0" collapsed="false">
      <c r="A36" s="47" t="n">
        <v>42411</v>
      </c>
      <c r="B36" s="48" t="s">
        <v>92</v>
      </c>
      <c r="C36" s="49" t="s">
        <v>93</v>
      </c>
      <c r="D36" s="49" t="s">
        <v>95</v>
      </c>
      <c r="E36" s="49"/>
      <c r="F36" s="50" t="n">
        <v>0</v>
      </c>
      <c r="G36" s="51" t="n">
        <v>0</v>
      </c>
      <c r="H36" s="51" t="n">
        <v>0</v>
      </c>
      <c r="I36" s="52" t="n">
        <v>1</v>
      </c>
      <c r="J36" s="53"/>
    </row>
    <row r="37" customFormat="false" ht="12" hidden="false" customHeight="false" outlineLevel="0" collapsed="false">
      <c r="A37" s="47" t="n">
        <v>42411</v>
      </c>
      <c r="B37" s="48" t="s">
        <v>92</v>
      </c>
      <c r="C37" s="49" t="s">
        <v>93</v>
      </c>
      <c r="D37" s="49" t="s">
        <v>121</v>
      </c>
      <c r="E37" s="49"/>
      <c r="F37" s="50" t="n">
        <v>925</v>
      </c>
      <c r="G37" s="51" t="n">
        <v>6.9435703125E-005</v>
      </c>
      <c r="H37" s="51" t="n">
        <v>0.00763792734375</v>
      </c>
      <c r="I37" s="52"/>
      <c r="J37" s="53"/>
    </row>
    <row r="38" customFormat="false" ht="12" hidden="false" customHeight="false" outlineLevel="0" collapsed="false">
      <c r="A38" s="47" t="n">
        <v>42411</v>
      </c>
      <c r="B38" s="48" t="s">
        <v>92</v>
      </c>
      <c r="C38" s="49" t="s">
        <v>93</v>
      </c>
      <c r="D38" s="49" t="s">
        <v>122</v>
      </c>
      <c r="E38" s="49"/>
      <c r="F38" s="50" t="n">
        <v>0</v>
      </c>
      <c r="G38" s="51" t="n">
        <v>0</v>
      </c>
      <c r="H38" s="51" t="n">
        <v>0</v>
      </c>
      <c r="I38" s="52" t="n">
        <v>1</v>
      </c>
      <c r="J38" s="53"/>
    </row>
    <row r="39" customFormat="false" ht="12" hidden="false" customHeight="false" outlineLevel="0" collapsed="false">
      <c r="A39" s="47" t="n">
        <v>42411</v>
      </c>
      <c r="B39" s="48" t="s">
        <v>92</v>
      </c>
      <c r="C39" s="49" t="s">
        <v>93</v>
      </c>
      <c r="D39" s="49" t="s">
        <v>123</v>
      </c>
      <c r="E39" s="49"/>
      <c r="F39" s="50" t="n">
        <v>6475</v>
      </c>
      <c r="G39" s="51" t="n">
        <v>0.000609945</v>
      </c>
      <c r="H39" s="51" t="n">
        <v>0.0648295291875</v>
      </c>
      <c r="I39" s="52"/>
      <c r="J39" s="53"/>
    </row>
    <row r="40" customFormat="false" ht="12" hidden="false" customHeight="false" outlineLevel="0" collapsed="false">
      <c r="A40" s="47" t="n">
        <v>42411</v>
      </c>
      <c r="B40" s="48" t="s">
        <v>92</v>
      </c>
      <c r="C40" s="49" t="s">
        <v>98</v>
      </c>
      <c r="D40" s="49" t="s">
        <v>124</v>
      </c>
      <c r="E40" s="49" t="s">
        <v>103</v>
      </c>
      <c r="F40" s="50" t="n">
        <v>740</v>
      </c>
      <c r="G40" s="51" t="n">
        <v>0.00171237702</v>
      </c>
      <c r="H40" s="51" t="n">
        <v>0.2226090126</v>
      </c>
      <c r="I40" s="52"/>
      <c r="J40" s="53"/>
    </row>
    <row r="41" customFormat="false" ht="12" hidden="false" customHeight="false" outlineLevel="0" collapsed="false">
      <c r="A41" s="47" t="n">
        <v>42411</v>
      </c>
      <c r="B41" s="48" t="s">
        <v>92</v>
      </c>
      <c r="C41" s="49" t="s">
        <v>98</v>
      </c>
      <c r="D41" s="49" t="s">
        <v>125</v>
      </c>
      <c r="E41" s="49"/>
      <c r="F41" s="50" t="n">
        <v>22620</v>
      </c>
      <c r="G41" s="51" t="n">
        <v>0.00759061931875</v>
      </c>
      <c r="H41" s="51" t="n">
        <v>0.9867805114375</v>
      </c>
      <c r="I41" s="52"/>
      <c r="J41" s="53"/>
    </row>
    <row r="42" customFormat="false" ht="12" hidden="false" customHeight="false" outlineLevel="0" collapsed="false">
      <c r="A42" s="47" t="n">
        <v>42411</v>
      </c>
      <c r="B42" s="48" t="s">
        <v>92</v>
      </c>
      <c r="C42" s="49" t="s">
        <v>98</v>
      </c>
      <c r="D42" s="49" t="s">
        <v>100</v>
      </c>
      <c r="E42" s="49"/>
      <c r="F42" s="50" t="n">
        <v>0</v>
      </c>
      <c r="G42" s="51" t="n">
        <v>0</v>
      </c>
      <c r="H42" s="51" t="n">
        <v>0</v>
      </c>
      <c r="I42" s="52" t="n">
        <v>1</v>
      </c>
      <c r="J42" s="53"/>
    </row>
    <row r="43" customFormat="false" ht="12" hidden="false" customHeight="false" outlineLevel="0" collapsed="false">
      <c r="A43" s="47" t="n">
        <v>42411</v>
      </c>
      <c r="B43" s="48" t="s">
        <v>92</v>
      </c>
      <c r="C43" s="49" t="s">
        <v>101</v>
      </c>
      <c r="D43" s="49" t="s">
        <v>102</v>
      </c>
      <c r="E43" s="49" t="s">
        <v>103</v>
      </c>
      <c r="F43" s="50" t="n">
        <v>196040</v>
      </c>
      <c r="G43" s="51" t="n">
        <v>0.00656603306666667</v>
      </c>
      <c r="H43" s="51" t="n">
        <v>0.853584298666667</v>
      </c>
      <c r="I43" s="52"/>
      <c r="J43" s="53" t="s">
        <v>104</v>
      </c>
    </row>
    <row r="44" customFormat="false" ht="12" hidden="false" customHeight="false" outlineLevel="0" collapsed="false">
      <c r="A44" s="47" t="n">
        <v>42411</v>
      </c>
      <c r="B44" s="48" t="s">
        <v>92</v>
      </c>
      <c r="C44" s="49" t="s">
        <v>105</v>
      </c>
      <c r="D44" s="49" t="s">
        <v>106</v>
      </c>
      <c r="E44" s="49" t="s">
        <v>103</v>
      </c>
      <c r="F44" s="50" t="n">
        <v>105560</v>
      </c>
      <c r="G44" s="51" t="n">
        <v>0.019083458428125</v>
      </c>
      <c r="H44" s="51" t="n">
        <v>2.48084959565625</v>
      </c>
      <c r="I44" s="52"/>
      <c r="J44" s="53" t="s">
        <v>107</v>
      </c>
    </row>
    <row r="45" customFormat="false" ht="12" hidden="false" customHeight="false" outlineLevel="0" collapsed="false">
      <c r="A45" s="47" t="n">
        <v>42411</v>
      </c>
      <c r="B45" s="48" t="s">
        <v>92</v>
      </c>
      <c r="C45" s="49" t="s">
        <v>108</v>
      </c>
      <c r="D45" s="49" t="s">
        <v>109</v>
      </c>
      <c r="E45" s="49"/>
      <c r="F45" s="50" t="n">
        <v>135720</v>
      </c>
      <c r="G45" s="51" t="n">
        <v>0.0258826098375</v>
      </c>
      <c r="H45" s="51" t="n">
        <v>3.364739278875</v>
      </c>
      <c r="I45" s="52"/>
      <c r="J45" s="53"/>
    </row>
    <row r="46" customFormat="false" ht="12" hidden="false" customHeight="false" outlineLevel="0" collapsed="false">
      <c r="A46" s="47" t="n">
        <v>42411</v>
      </c>
      <c r="B46" s="48" t="s">
        <v>92</v>
      </c>
      <c r="C46" s="49" t="s">
        <v>126</v>
      </c>
      <c r="D46" s="49" t="s">
        <v>127</v>
      </c>
      <c r="E46" s="49"/>
      <c r="F46" s="50" t="n">
        <v>185</v>
      </c>
      <c r="G46" s="51" t="n">
        <v>0.000726125</v>
      </c>
      <c r="H46" s="51" t="n">
        <v>0.09439625</v>
      </c>
      <c r="I46" s="52" t="n">
        <v>1</v>
      </c>
      <c r="J46" s="53"/>
    </row>
    <row r="47" customFormat="false" ht="12" hidden="false" customHeight="false" outlineLevel="0" collapsed="false">
      <c r="A47" s="47" t="n">
        <v>42411</v>
      </c>
      <c r="B47" s="48" t="s">
        <v>92</v>
      </c>
      <c r="C47" s="49" t="s">
        <v>115</v>
      </c>
      <c r="D47" s="49" t="s">
        <v>116</v>
      </c>
      <c r="E47" s="49"/>
      <c r="F47" s="50" t="n">
        <v>7955</v>
      </c>
      <c r="G47" s="51" t="n">
        <v>0.0416311666666667</v>
      </c>
      <c r="H47" s="51" t="n">
        <v>5.41205166666667</v>
      </c>
      <c r="I47" s="52"/>
      <c r="J47" s="53"/>
    </row>
    <row r="48" customFormat="false" ht="12" hidden="false" customHeight="false" outlineLevel="0" collapsed="false">
      <c r="A48" s="47" t="n">
        <v>42411</v>
      </c>
      <c r="B48" s="48" t="s">
        <v>92</v>
      </c>
      <c r="C48" s="49" t="s">
        <v>115</v>
      </c>
      <c r="D48" s="49" t="s">
        <v>116</v>
      </c>
      <c r="E48" s="49"/>
      <c r="F48" s="50" t="n">
        <v>2035</v>
      </c>
      <c r="G48" s="51" t="n">
        <v>0.02875455</v>
      </c>
      <c r="H48" s="51" t="n">
        <v>3.7380915</v>
      </c>
      <c r="I48" s="52"/>
      <c r="J48" s="53"/>
    </row>
    <row r="49" customFormat="false" ht="12" hidden="false" customHeight="false" outlineLevel="0" collapsed="false">
      <c r="A49" s="47" t="n">
        <v>42411</v>
      </c>
      <c r="B49" s="48" t="s">
        <v>92</v>
      </c>
      <c r="C49" s="49" t="s">
        <v>115</v>
      </c>
      <c r="D49" s="49" t="s">
        <v>117</v>
      </c>
      <c r="E49" s="49"/>
      <c r="F49" s="50" t="n">
        <v>1665</v>
      </c>
      <c r="G49" s="51" t="n">
        <v>0.0069708</v>
      </c>
      <c r="H49" s="51" t="n">
        <v>0.906204</v>
      </c>
      <c r="I49" s="52"/>
      <c r="J49" s="53"/>
    </row>
    <row r="50" customFormat="false" ht="12" hidden="false" customHeight="false" outlineLevel="0" collapsed="false">
      <c r="A50" s="54"/>
      <c r="B50" s="55"/>
      <c r="C50" s="56"/>
      <c r="D50" s="56"/>
      <c r="E50" s="56"/>
      <c r="F50" s="57"/>
      <c r="G50" s="58"/>
      <c r="H50" s="58"/>
      <c r="I50" s="59"/>
      <c r="J50" s="60"/>
    </row>
    <row r="51" customFormat="false" ht="12" hidden="false" customHeight="false" outlineLevel="0" collapsed="false">
      <c r="A51" s="47" t="n">
        <v>42411</v>
      </c>
      <c r="B51" s="48" t="s">
        <v>57</v>
      </c>
      <c r="C51" s="49" t="s">
        <v>93</v>
      </c>
      <c r="D51" s="49" t="s">
        <v>119</v>
      </c>
      <c r="E51" s="49"/>
      <c r="F51" s="50" t="n">
        <v>0</v>
      </c>
      <c r="G51" s="51" t="n">
        <v>0</v>
      </c>
      <c r="H51" s="51" t="n">
        <v>0</v>
      </c>
      <c r="I51" s="52" t="n">
        <v>1</v>
      </c>
      <c r="J51" s="53"/>
    </row>
    <row r="52" customFormat="false" ht="12" hidden="false" customHeight="false" outlineLevel="0" collapsed="false">
      <c r="A52" s="47" t="n">
        <v>42411</v>
      </c>
      <c r="B52" s="48" t="s">
        <v>57</v>
      </c>
      <c r="C52" s="49" t="s">
        <v>93</v>
      </c>
      <c r="D52" s="49" t="s">
        <v>120</v>
      </c>
      <c r="E52" s="49"/>
      <c r="F52" s="50" t="n">
        <v>0</v>
      </c>
      <c r="G52" s="51" t="n">
        <v>0</v>
      </c>
      <c r="H52" s="51" t="n">
        <v>0</v>
      </c>
      <c r="I52" s="52" t="n">
        <v>1</v>
      </c>
      <c r="J52" s="53"/>
    </row>
    <row r="53" customFormat="false" ht="12" hidden="false" customHeight="false" outlineLevel="0" collapsed="false">
      <c r="A53" s="47" t="n">
        <v>42411</v>
      </c>
      <c r="B53" s="48" t="s">
        <v>57</v>
      </c>
      <c r="C53" s="49" t="s">
        <v>93</v>
      </c>
      <c r="D53" s="49" t="s">
        <v>95</v>
      </c>
      <c r="E53" s="49"/>
      <c r="F53" s="50" t="n">
        <v>0</v>
      </c>
      <c r="G53" s="51" t="n">
        <v>0</v>
      </c>
      <c r="H53" s="51" t="n">
        <v>0</v>
      </c>
      <c r="I53" s="52" t="n">
        <v>1</v>
      </c>
      <c r="J53" s="53"/>
    </row>
    <row r="54" customFormat="false" ht="12" hidden="false" customHeight="false" outlineLevel="0" collapsed="false">
      <c r="A54" s="47" t="n">
        <v>42411</v>
      </c>
      <c r="B54" s="48" t="s">
        <v>57</v>
      </c>
      <c r="C54" s="49" t="s">
        <v>93</v>
      </c>
      <c r="D54" s="49" t="s">
        <v>121</v>
      </c>
      <c r="E54" s="49"/>
      <c r="F54" s="50" t="n">
        <v>740</v>
      </c>
      <c r="G54" s="51" t="n">
        <v>5.55485625E-005</v>
      </c>
      <c r="H54" s="51" t="n">
        <v>0.006110341875</v>
      </c>
      <c r="I54" s="52"/>
      <c r="J54" s="53"/>
    </row>
    <row r="55" customFormat="false" ht="12" hidden="false" customHeight="false" outlineLevel="0" collapsed="false">
      <c r="A55" s="47" t="n">
        <v>42411</v>
      </c>
      <c r="B55" s="48" t="s">
        <v>57</v>
      </c>
      <c r="C55" s="49" t="s">
        <v>93</v>
      </c>
      <c r="D55" s="49" t="s">
        <v>122</v>
      </c>
      <c r="E55" s="49"/>
      <c r="F55" s="50" t="n">
        <v>0</v>
      </c>
      <c r="G55" s="51" t="n">
        <v>0</v>
      </c>
      <c r="H55" s="51" t="n">
        <v>0</v>
      </c>
      <c r="I55" s="52" t="n">
        <v>1</v>
      </c>
      <c r="J55" s="53"/>
    </row>
    <row r="56" customFormat="false" ht="12" hidden="false" customHeight="false" outlineLevel="0" collapsed="false">
      <c r="A56" s="47" t="n">
        <v>42411</v>
      </c>
      <c r="B56" s="48" t="s">
        <v>57</v>
      </c>
      <c r="C56" s="49" t="s">
        <v>93</v>
      </c>
      <c r="D56" s="49" t="s">
        <v>123</v>
      </c>
      <c r="E56" s="49"/>
      <c r="F56" s="50" t="n">
        <v>3515</v>
      </c>
      <c r="G56" s="51" t="n">
        <v>0.000331113</v>
      </c>
      <c r="H56" s="51" t="n">
        <v>0.0351931729875</v>
      </c>
      <c r="I56" s="52"/>
      <c r="J56" s="53"/>
    </row>
    <row r="57" customFormat="false" ht="12" hidden="false" customHeight="false" outlineLevel="0" collapsed="false">
      <c r="A57" s="47" t="n">
        <v>42411</v>
      </c>
      <c r="B57" s="48" t="s">
        <v>57</v>
      </c>
      <c r="C57" s="49" t="s">
        <v>98</v>
      </c>
      <c r="D57" s="49" t="s">
        <v>124</v>
      </c>
      <c r="E57" s="49" t="s">
        <v>103</v>
      </c>
      <c r="F57" s="50" t="n">
        <v>185</v>
      </c>
      <c r="G57" s="51" t="n">
        <v>0.000428094255</v>
      </c>
      <c r="H57" s="51" t="n">
        <v>0.05565225315</v>
      </c>
      <c r="I57" s="52" t="n">
        <v>1</v>
      </c>
      <c r="J57" s="53"/>
    </row>
    <row r="58" customFormat="false" ht="12" hidden="false" customHeight="false" outlineLevel="0" collapsed="false">
      <c r="A58" s="47" t="n">
        <v>42411</v>
      </c>
      <c r="B58" s="48" t="s">
        <v>57</v>
      </c>
      <c r="C58" s="49" t="s">
        <v>98</v>
      </c>
      <c r="D58" s="49" t="s">
        <v>125</v>
      </c>
      <c r="E58" s="49"/>
      <c r="F58" s="50" t="n">
        <v>45240</v>
      </c>
      <c r="G58" s="51" t="n">
        <v>0.0151812386375</v>
      </c>
      <c r="H58" s="51" t="n">
        <v>1.973561022875</v>
      </c>
      <c r="I58" s="52"/>
      <c r="J58" s="53"/>
    </row>
    <row r="59" customFormat="false" ht="12" hidden="false" customHeight="false" outlineLevel="0" collapsed="false">
      <c r="A59" s="47" t="n">
        <v>42411</v>
      </c>
      <c r="B59" s="48" t="s">
        <v>57</v>
      </c>
      <c r="C59" s="49" t="s">
        <v>98</v>
      </c>
      <c r="D59" s="49" t="s">
        <v>100</v>
      </c>
      <c r="E59" s="49"/>
      <c r="F59" s="50" t="n">
        <v>0</v>
      </c>
      <c r="G59" s="51" t="n">
        <v>0</v>
      </c>
      <c r="H59" s="51" t="n">
        <v>0</v>
      </c>
      <c r="I59" s="52" t="n">
        <v>1</v>
      </c>
      <c r="J59" s="53"/>
    </row>
    <row r="60" customFormat="false" ht="12" hidden="false" customHeight="false" outlineLevel="0" collapsed="false">
      <c r="A60" s="47" t="n">
        <v>42411</v>
      </c>
      <c r="B60" s="48" t="s">
        <v>57</v>
      </c>
      <c r="C60" s="49" t="s">
        <v>101</v>
      </c>
      <c r="D60" s="49" t="s">
        <v>102</v>
      </c>
      <c r="E60" s="49" t="s">
        <v>103</v>
      </c>
      <c r="F60" s="50" t="n">
        <v>90480</v>
      </c>
      <c r="G60" s="51" t="n">
        <v>0.0030304768</v>
      </c>
      <c r="H60" s="51" t="n">
        <v>0.393961984</v>
      </c>
      <c r="I60" s="52"/>
      <c r="J60" s="53" t="s">
        <v>104</v>
      </c>
    </row>
    <row r="61" customFormat="false" ht="12" hidden="false" customHeight="false" outlineLevel="0" collapsed="false">
      <c r="A61" s="47" t="n">
        <v>42411</v>
      </c>
      <c r="B61" s="48" t="s">
        <v>57</v>
      </c>
      <c r="C61" s="49" t="s">
        <v>105</v>
      </c>
      <c r="D61" s="49" t="s">
        <v>106</v>
      </c>
      <c r="E61" s="49" t="s">
        <v>103</v>
      </c>
      <c r="F61" s="50" t="n">
        <v>45240</v>
      </c>
      <c r="G61" s="51" t="n">
        <v>0.008178625040625</v>
      </c>
      <c r="H61" s="51" t="n">
        <v>1.06322125528125</v>
      </c>
      <c r="I61" s="52"/>
      <c r="J61" s="53" t="s">
        <v>107</v>
      </c>
    </row>
    <row r="62" customFormat="false" ht="12" hidden="false" customHeight="false" outlineLevel="0" collapsed="false">
      <c r="A62" s="47" t="n">
        <v>42411</v>
      </c>
      <c r="B62" s="48" t="s">
        <v>57</v>
      </c>
      <c r="C62" s="49" t="s">
        <v>108</v>
      </c>
      <c r="D62" s="49" t="s">
        <v>109</v>
      </c>
      <c r="E62" s="49"/>
      <c r="F62" s="50" t="n">
        <v>75400</v>
      </c>
      <c r="G62" s="51" t="n">
        <v>0.0143792276875</v>
      </c>
      <c r="H62" s="51" t="n">
        <v>1.869299599375</v>
      </c>
      <c r="I62" s="52"/>
      <c r="J62" s="53"/>
    </row>
    <row r="63" customFormat="false" ht="12" hidden="false" customHeight="false" outlineLevel="0" collapsed="false">
      <c r="A63" s="47" t="n">
        <v>42411</v>
      </c>
      <c r="B63" s="48" t="s">
        <v>57</v>
      </c>
      <c r="C63" s="49" t="s">
        <v>115</v>
      </c>
      <c r="D63" s="49" t="s">
        <v>116</v>
      </c>
      <c r="E63" s="49"/>
      <c r="F63" s="50" t="n">
        <v>6475</v>
      </c>
      <c r="G63" s="51" t="n">
        <v>0.0338858333333333</v>
      </c>
      <c r="H63" s="51" t="n">
        <v>4.40515833333333</v>
      </c>
      <c r="I63" s="52"/>
      <c r="J63" s="53"/>
    </row>
    <row r="64" customFormat="false" ht="12" hidden="false" customHeight="false" outlineLevel="0" collapsed="false">
      <c r="A64" s="47" t="n">
        <v>42411</v>
      </c>
      <c r="B64" s="48" t="s">
        <v>57</v>
      </c>
      <c r="C64" s="49" t="s">
        <v>115</v>
      </c>
      <c r="D64" s="49" t="s">
        <v>116</v>
      </c>
      <c r="E64" s="49"/>
      <c r="F64" s="50" t="n">
        <v>1850</v>
      </c>
      <c r="G64" s="51" t="n">
        <v>0.0261405</v>
      </c>
      <c r="H64" s="51" t="n">
        <v>3.398265</v>
      </c>
      <c r="I64" s="52"/>
      <c r="J64" s="53"/>
    </row>
    <row r="65" customFormat="false" ht="12" hidden="false" customHeight="false" outlineLevel="0" collapsed="false">
      <c r="A65" s="47" t="n">
        <v>42411</v>
      </c>
      <c r="B65" s="48" t="s">
        <v>57</v>
      </c>
      <c r="C65" s="49" t="s">
        <v>115</v>
      </c>
      <c r="D65" s="49" t="s">
        <v>117</v>
      </c>
      <c r="E65" s="49"/>
      <c r="F65" s="50" t="n">
        <v>185</v>
      </c>
      <c r="G65" s="51" t="n">
        <v>0.000774533333333333</v>
      </c>
      <c r="H65" s="51" t="n">
        <v>0.100689333333333</v>
      </c>
      <c r="I65" s="52" t="n">
        <v>1</v>
      </c>
      <c r="J65" s="53"/>
    </row>
    <row r="66" customFormat="false" ht="12" hidden="false" customHeight="false" outlineLevel="0" collapsed="false">
      <c r="A66" s="61"/>
      <c r="B66" s="62"/>
      <c r="C66" s="62"/>
      <c r="D66" s="62"/>
      <c r="E66" s="62"/>
      <c r="F66" s="62"/>
      <c r="G66" s="62"/>
      <c r="H66" s="62"/>
      <c r="I66" s="62"/>
      <c r="J66" s="63"/>
    </row>
    <row r="67" customFormat="false" ht="12" hidden="false" customHeight="false" outlineLevel="0" collapsed="false">
      <c r="A67" s="47" t="n">
        <v>42437</v>
      </c>
      <c r="B67" s="48" t="s">
        <v>92</v>
      </c>
      <c r="C67" s="49" t="s">
        <v>93</v>
      </c>
      <c r="D67" s="49" t="s">
        <v>95</v>
      </c>
      <c r="E67" s="49"/>
      <c r="F67" s="50" t="n">
        <v>0</v>
      </c>
      <c r="G67" s="51" t="n">
        <v>0</v>
      </c>
      <c r="H67" s="51" t="n">
        <v>0</v>
      </c>
      <c r="I67" s="52" t="n">
        <v>1</v>
      </c>
      <c r="J67" s="53"/>
    </row>
    <row r="68" customFormat="false" ht="12" hidden="false" customHeight="false" outlineLevel="0" collapsed="false">
      <c r="A68" s="47" t="n">
        <v>42437</v>
      </c>
      <c r="B68" s="48" t="s">
        <v>92</v>
      </c>
      <c r="C68" s="49" t="s">
        <v>93</v>
      </c>
      <c r="D68" s="49" t="s">
        <v>96</v>
      </c>
      <c r="E68" s="49"/>
      <c r="F68" s="50" t="n">
        <v>0</v>
      </c>
      <c r="G68" s="51" t="n">
        <v>0</v>
      </c>
      <c r="H68" s="51" t="n">
        <v>0</v>
      </c>
      <c r="I68" s="52" t="n">
        <v>1</v>
      </c>
      <c r="J68" s="53"/>
    </row>
    <row r="69" customFormat="false" ht="12" hidden="false" customHeight="false" outlineLevel="0" collapsed="false">
      <c r="A69" s="47" t="n">
        <v>42437</v>
      </c>
      <c r="B69" s="48" t="s">
        <v>92</v>
      </c>
      <c r="C69" s="49" t="s">
        <v>93</v>
      </c>
      <c r="D69" s="49" t="s">
        <v>121</v>
      </c>
      <c r="E69" s="49"/>
      <c r="F69" s="50" t="n">
        <v>0</v>
      </c>
      <c r="G69" s="51" t="n">
        <v>0</v>
      </c>
      <c r="H69" s="51" t="n">
        <v>0</v>
      </c>
      <c r="I69" s="52" t="n">
        <v>1</v>
      </c>
      <c r="J69" s="53"/>
    </row>
    <row r="70" customFormat="false" ht="12" hidden="false" customHeight="false" outlineLevel="0" collapsed="false">
      <c r="A70" s="47" t="n">
        <v>42437</v>
      </c>
      <c r="B70" s="48" t="s">
        <v>92</v>
      </c>
      <c r="C70" s="49" t="s">
        <v>93</v>
      </c>
      <c r="D70" s="49" t="s">
        <v>128</v>
      </c>
      <c r="E70" s="49"/>
      <c r="F70" s="50" t="n">
        <v>1850</v>
      </c>
      <c r="G70" s="51" t="n">
        <v>0.0012344125</v>
      </c>
      <c r="H70" s="51" t="n">
        <v>0.097038618875</v>
      </c>
      <c r="I70" s="52"/>
      <c r="J70" s="53"/>
    </row>
    <row r="71" customFormat="false" ht="12" hidden="false" customHeight="false" outlineLevel="0" collapsed="false">
      <c r="A71" s="47" t="n">
        <v>42437</v>
      </c>
      <c r="B71" s="48" t="s">
        <v>92</v>
      </c>
      <c r="C71" s="49" t="s">
        <v>93</v>
      </c>
      <c r="D71" s="49" t="s">
        <v>123</v>
      </c>
      <c r="E71" s="49"/>
      <c r="F71" s="50" t="n">
        <v>16280</v>
      </c>
      <c r="G71" s="51" t="n">
        <v>0.001533576</v>
      </c>
      <c r="H71" s="51" t="n">
        <v>0.1629999591</v>
      </c>
      <c r="I71" s="52"/>
      <c r="J71" s="53"/>
    </row>
    <row r="72" customFormat="false" ht="12" hidden="false" customHeight="false" outlineLevel="0" collapsed="false">
      <c r="A72" s="47" t="n">
        <v>42437</v>
      </c>
      <c r="B72" s="48" t="s">
        <v>92</v>
      </c>
      <c r="C72" s="49" t="s">
        <v>93</v>
      </c>
      <c r="D72" s="49" t="s">
        <v>129</v>
      </c>
      <c r="E72" s="49"/>
      <c r="F72" s="50" t="n">
        <v>740</v>
      </c>
      <c r="G72" s="51" t="n">
        <v>0.00317607075</v>
      </c>
      <c r="H72" s="51" t="n">
        <v>0.178798667355</v>
      </c>
      <c r="I72" s="52"/>
      <c r="J72" s="53"/>
    </row>
    <row r="73" customFormat="false" ht="12" hidden="false" customHeight="false" outlineLevel="0" collapsed="false">
      <c r="A73" s="47" t="n">
        <v>42437</v>
      </c>
      <c r="B73" s="48" t="s">
        <v>92</v>
      </c>
      <c r="C73" s="49" t="s">
        <v>98</v>
      </c>
      <c r="D73" s="49" t="s">
        <v>125</v>
      </c>
      <c r="E73" s="49"/>
      <c r="F73" s="50" t="n">
        <v>45240</v>
      </c>
      <c r="G73" s="51" t="n">
        <v>0.0151812386375</v>
      </c>
      <c r="H73" s="51" t="n">
        <v>1.973561022875</v>
      </c>
      <c r="I73" s="52"/>
      <c r="J73" s="53"/>
    </row>
    <row r="74" customFormat="false" ht="12" hidden="false" customHeight="false" outlineLevel="0" collapsed="false">
      <c r="A74" s="47" t="n">
        <v>42437</v>
      </c>
      <c r="B74" s="48" t="s">
        <v>92</v>
      </c>
      <c r="C74" s="49" t="s">
        <v>101</v>
      </c>
      <c r="D74" s="49" t="s">
        <v>102</v>
      </c>
      <c r="E74" s="49" t="s">
        <v>103</v>
      </c>
      <c r="F74" s="50" t="n">
        <v>90480</v>
      </c>
      <c r="G74" s="51" t="n">
        <v>0.0030304768</v>
      </c>
      <c r="H74" s="51" t="n">
        <v>0.393961984</v>
      </c>
      <c r="I74" s="52"/>
      <c r="J74" s="53" t="s">
        <v>104</v>
      </c>
    </row>
    <row r="75" customFormat="false" ht="12" hidden="false" customHeight="false" outlineLevel="0" collapsed="false">
      <c r="A75" s="47" t="n">
        <v>42437</v>
      </c>
      <c r="B75" s="48" t="s">
        <v>92</v>
      </c>
      <c r="C75" s="49" t="s">
        <v>101</v>
      </c>
      <c r="D75" s="49" t="s">
        <v>102</v>
      </c>
      <c r="E75" s="49" t="s">
        <v>103</v>
      </c>
      <c r="F75" s="50" t="n">
        <v>30160</v>
      </c>
      <c r="G75" s="51" t="n">
        <v>0.00969318523333333</v>
      </c>
      <c r="H75" s="51" t="n">
        <v>1.26011408033333</v>
      </c>
      <c r="I75" s="52"/>
      <c r="J75" s="53" t="s">
        <v>130</v>
      </c>
    </row>
    <row r="76" customFormat="false" ht="12" hidden="false" customHeight="false" outlineLevel="0" collapsed="false">
      <c r="A76" s="47" t="n">
        <v>42437</v>
      </c>
      <c r="B76" s="48" t="s">
        <v>92</v>
      </c>
      <c r="C76" s="49" t="s">
        <v>105</v>
      </c>
      <c r="D76" s="49" t="s">
        <v>106</v>
      </c>
      <c r="E76" s="49" t="s">
        <v>103</v>
      </c>
      <c r="F76" s="50" t="n">
        <v>165880</v>
      </c>
      <c r="G76" s="51" t="n">
        <v>0.029988291815625</v>
      </c>
      <c r="H76" s="51" t="n">
        <v>3.89847793603125</v>
      </c>
      <c r="I76" s="52"/>
      <c r="J76" s="53" t="s">
        <v>107</v>
      </c>
    </row>
    <row r="77" customFormat="false" ht="12" hidden="false" customHeight="false" outlineLevel="0" collapsed="false">
      <c r="A77" s="47" t="n">
        <v>42437</v>
      </c>
      <c r="B77" s="48" t="s">
        <v>92</v>
      </c>
      <c r="C77" s="49" t="s">
        <v>113</v>
      </c>
      <c r="D77" s="49" t="s">
        <v>131</v>
      </c>
      <c r="E77" s="49"/>
      <c r="F77" s="50" t="n">
        <v>0</v>
      </c>
      <c r="G77" s="51" t="n">
        <v>0</v>
      </c>
      <c r="H77" s="51" t="n">
        <v>0</v>
      </c>
      <c r="I77" s="52" t="n">
        <v>1</v>
      </c>
      <c r="J77" s="53"/>
    </row>
    <row r="78" customFormat="false" ht="12" hidden="false" customHeight="false" outlineLevel="0" collapsed="false">
      <c r="A78" s="47" t="n">
        <v>42437</v>
      </c>
      <c r="B78" s="48" t="s">
        <v>92</v>
      </c>
      <c r="C78" s="49" t="s">
        <v>132</v>
      </c>
      <c r="D78" s="49" t="s">
        <v>133</v>
      </c>
      <c r="E78" s="49"/>
      <c r="F78" s="50" t="n">
        <v>0</v>
      </c>
      <c r="G78" s="51" t="n">
        <v>0</v>
      </c>
      <c r="H78" s="51" t="n">
        <v>0</v>
      </c>
      <c r="I78" s="52" t="n">
        <v>1</v>
      </c>
      <c r="J78" s="53"/>
    </row>
    <row r="79" customFormat="false" ht="12" hidden="false" customHeight="false" outlineLevel="0" collapsed="false">
      <c r="A79" s="47" t="n">
        <v>42437</v>
      </c>
      <c r="B79" s="48" t="s">
        <v>92</v>
      </c>
      <c r="C79" s="49" t="s">
        <v>115</v>
      </c>
      <c r="D79" s="49" t="s">
        <v>116</v>
      </c>
      <c r="E79" s="49"/>
      <c r="F79" s="50" t="n">
        <v>7030</v>
      </c>
      <c r="G79" s="51" t="n">
        <v>0.0367903333333333</v>
      </c>
      <c r="H79" s="51" t="n">
        <v>4.78274333333333</v>
      </c>
      <c r="I79" s="52"/>
      <c r="J79" s="53"/>
    </row>
    <row r="80" customFormat="false" ht="12" hidden="false" customHeight="false" outlineLevel="0" collapsed="false">
      <c r="A80" s="47" t="n">
        <v>42437</v>
      </c>
      <c r="B80" s="48" t="s">
        <v>92</v>
      </c>
      <c r="C80" s="49" t="s">
        <v>115</v>
      </c>
      <c r="D80" s="49" t="s">
        <v>116</v>
      </c>
      <c r="E80" s="49"/>
      <c r="F80" s="50" t="n">
        <v>4255</v>
      </c>
      <c r="G80" s="51" t="n">
        <v>0.06012315</v>
      </c>
      <c r="H80" s="51" t="n">
        <v>7.8160095</v>
      </c>
      <c r="I80" s="52"/>
      <c r="J80" s="53"/>
    </row>
    <row r="81" customFormat="false" ht="12" hidden="false" customHeight="false" outlineLevel="0" collapsed="false">
      <c r="A81" s="47" t="n">
        <v>42437</v>
      </c>
      <c r="B81" s="48" t="s">
        <v>92</v>
      </c>
      <c r="C81" s="49" t="s">
        <v>115</v>
      </c>
      <c r="D81" s="49" t="s">
        <v>117</v>
      </c>
      <c r="E81" s="49"/>
      <c r="F81" s="50" t="n">
        <v>1295</v>
      </c>
      <c r="G81" s="51" t="n">
        <v>0.00542173333333333</v>
      </c>
      <c r="H81" s="51" t="n">
        <v>0.704825333333334</v>
      </c>
      <c r="I81" s="52"/>
      <c r="J81" s="53"/>
    </row>
    <row r="82" customFormat="false" ht="12" hidden="false" customHeight="false" outlineLevel="0" collapsed="false">
      <c r="A82" s="47" t="n">
        <v>42437</v>
      </c>
      <c r="B82" s="48" t="s">
        <v>92</v>
      </c>
      <c r="C82" s="49" t="s">
        <v>115</v>
      </c>
      <c r="D82" s="49" t="s">
        <v>118</v>
      </c>
      <c r="E82" s="49"/>
      <c r="F82" s="50" t="n">
        <v>0</v>
      </c>
      <c r="G82" s="51" t="n">
        <v>0</v>
      </c>
      <c r="H82" s="51" t="n">
        <v>0</v>
      </c>
      <c r="I82" s="52" t="n">
        <v>1</v>
      </c>
      <c r="J82" s="53"/>
    </row>
    <row r="83" customFormat="false" ht="12" hidden="false" customHeight="false" outlineLevel="0" collapsed="false">
      <c r="A83" s="54"/>
      <c r="B83" s="55"/>
      <c r="C83" s="56"/>
      <c r="D83" s="56"/>
      <c r="E83" s="56"/>
      <c r="F83" s="57"/>
      <c r="G83" s="58"/>
      <c r="H83" s="58"/>
      <c r="I83" s="59"/>
      <c r="J83" s="60"/>
    </row>
    <row r="84" customFormat="false" ht="12" hidden="false" customHeight="false" outlineLevel="0" collapsed="false">
      <c r="A84" s="47" t="n">
        <v>42437</v>
      </c>
      <c r="B84" s="48" t="s">
        <v>57</v>
      </c>
      <c r="C84" s="49" t="s">
        <v>93</v>
      </c>
      <c r="D84" s="49" t="s">
        <v>95</v>
      </c>
      <c r="E84" s="49"/>
      <c r="F84" s="50" t="n">
        <v>0</v>
      </c>
      <c r="G84" s="51" t="n">
        <v>0</v>
      </c>
      <c r="H84" s="51" t="n">
        <v>0</v>
      </c>
      <c r="I84" s="52" t="n">
        <v>1</v>
      </c>
      <c r="J84" s="53"/>
    </row>
    <row r="85" customFormat="false" ht="12" hidden="false" customHeight="false" outlineLevel="0" collapsed="false">
      <c r="A85" s="47" t="n">
        <v>42437</v>
      </c>
      <c r="B85" s="48" t="s">
        <v>57</v>
      </c>
      <c r="C85" s="49" t="s">
        <v>93</v>
      </c>
      <c r="D85" s="49" t="s">
        <v>96</v>
      </c>
      <c r="E85" s="49"/>
      <c r="F85" s="50" t="n">
        <v>0</v>
      </c>
      <c r="G85" s="51" t="n">
        <v>0</v>
      </c>
      <c r="H85" s="51" t="n">
        <v>0</v>
      </c>
      <c r="I85" s="52" t="n">
        <v>1</v>
      </c>
      <c r="J85" s="53"/>
    </row>
    <row r="86" customFormat="false" ht="12" hidden="false" customHeight="false" outlineLevel="0" collapsed="false">
      <c r="A86" s="47" t="n">
        <v>42437</v>
      </c>
      <c r="B86" s="48" t="s">
        <v>57</v>
      </c>
      <c r="C86" s="49" t="s">
        <v>93</v>
      </c>
      <c r="D86" s="49" t="s">
        <v>121</v>
      </c>
      <c r="E86" s="49"/>
      <c r="F86" s="50" t="n">
        <v>1110</v>
      </c>
      <c r="G86" s="51" t="n">
        <v>8.332284375E-005</v>
      </c>
      <c r="H86" s="51" t="n">
        <v>0.0091655128125</v>
      </c>
      <c r="I86" s="52"/>
      <c r="J86" s="53"/>
    </row>
    <row r="87" customFormat="false" ht="12" hidden="false" customHeight="false" outlineLevel="0" collapsed="false">
      <c r="A87" s="47" t="n">
        <v>42437</v>
      </c>
      <c r="B87" s="48" t="s">
        <v>57</v>
      </c>
      <c r="C87" s="49" t="s">
        <v>93</v>
      </c>
      <c r="D87" s="49" t="s">
        <v>128</v>
      </c>
      <c r="E87" s="49"/>
      <c r="F87" s="50" t="n">
        <v>555</v>
      </c>
      <c r="G87" s="51" t="n">
        <v>0.00037032375</v>
      </c>
      <c r="H87" s="51" t="n">
        <v>0.0291115856625</v>
      </c>
      <c r="I87" s="52"/>
      <c r="J87" s="53"/>
    </row>
    <row r="88" customFormat="false" ht="12" hidden="false" customHeight="false" outlineLevel="0" collapsed="false">
      <c r="A88" s="47" t="n">
        <v>42437</v>
      </c>
      <c r="B88" s="48" t="s">
        <v>57</v>
      </c>
      <c r="C88" s="49" t="s">
        <v>93</v>
      </c>
      <c r="D88" s="49" t="s">
        <v>123</v>
      </c>
      <c r="E88" s="49"/>
      <c r="F88" s="50" t="n">
        <v>4995</v>
      </c>
      <c r="G88" s="51" t="n">
        <v>0.000470529</v>
      </c>
      <c r="H88" s="51" t="n">
        <v>0.0500113510875</v>
      </c>
      <c r="I88" s="52"/>
      <c r="J88" s="53"/>
    </row>
    <row r="89" customFormat="false" ht="12" hidden="false" customHeight="false" outlineLevel="0" collapsed="false">
      <c r="A89" s="47" t="n">
        <v>42437</v>
      </c>
      <c r="B89" s="48" t="s">
        <v>57</v>
      </c>
      <c r="C89" s="49" t="s">
        <v>93</v>
      </c>
      <c r="D89" s="49" t="s">
        <v>129</v>
      </c>
      <c r="E89" s="49"/>
      <c r="F89" s="50" t="n">
        <v>0</v>
      </c>
      <c r="G89" s="51" t="n">
        <v>0</v>
      </c>
      <c r="H89" s="51" t="n">
        <v>0</v>
      </c>
      <c r="I89" s="52" t="n">
        <v>1</v>
      </c>
      <c r="J89" s="53"/>
    </row>
    <row r="90" customFormat="false" ht="12" hidden="false" customHeight="false" outlineLevel="0" collapsed="false">
      <c r="A90" s="47" t="n">
        <v>42437</v>
      </c>
      <c r="B90" s="48" t="s">
        <v>57</v>
      </c>
      <c r="C90" s="49" t="s">
        <v>98</v>
      </c>
      <c r="D90" s="49" t="s">
        <v>125</v>
      </c>
      <c r="E90" s="49"/>
      <c r="F90" s="50" t="n">
        <v>15080</v>
      </c>
      <c r="G90" s="51" t="n">
        <v>0.00506041287916667</v>
      </c>
      <c r="H90" s="51" t="n">
        <v>0.657853674291667</v>
      </c>
      <c r="I90" s="52"/>
      <c r="J90" s="53"/>
    </row>
    <row r="91" customFormat="false" ht="12" hidden="false" customHeight="false" outlineLevel="0" collapsed="false">
      <c r="A91" s="47" t="n">
        <v>42437</v>
      </c>
      <c r="B91" s="48" t="s">
        <v>57</v>
      </c>
      <c r="C91" s="49" t="s">
        <v>101</v>
      </c>
      <c r="D91" s="49" t="s">
        <v>102</v>
      </c>
      <c r="E91" s="49" t="s">
        <v>103</v>
      </c>
      <c r="F91" s="50" t="n">
        <v>30160</v>
      </c>
      <c r="G91" s="51" t="n">
        <v>0.00101015893333333</v>
      </c>
      <c r="H91" s="51" t="n">
        <v>0.131320661333333</v>
      </c>
      <c r="I91" s="52"/>
      <c r="J91" s="53" t="s">
        <v>104</v>
      </c>
    </row>
    <row r="92" customFormat="false" ht="12" hidden="false" customHeight="false" outlineLevel="0" collapsed="false">
      <c r="A92" s="47" t="n">
        <v>42437</v>
      </c>
      <c r="B92" s="48" t="s">
        <v>57</v>
      </c>
      <c r="C92" s="49" t="s">
        <v>105</v>
      </c>
      <c r="D92" s="49" t="s">
        <v>106</v>
      </c>
      <c r="E92" s="49" t="s">
        <v>103</v>
      </c>
      <c r="F92" s="50" t="n">
        <v>467480</v>
      </c>
      <c r="G92" s="51" t="n">
        <v>0.084512458753125</v>
      </c>
      <c r="H92" s="51" t="n">
        <v>10.9866196379063</v>
      </c>
      <c r="I92" s="52"/>
      <c r="J92" s="53" t="s">
        <v>107</v>
      </c>
    </row>
    <row r="93" customFormat="false" ht="12" hidden="false" customHeight="false" outlineLevel="0" collapsed="false">
      <c r="A93" s="47" t="n">
        <v>42437</v>
      </c>
      <c r="B93" s="48" t="s">
        <v>57</v>
      </c>
      <c r="C93" s="49" t="s">
        <v>108</v>
      </c>
      <c r="D93" s="49" t="s">
        <v>109</v>
      </c>
      <c r="E93" s="49"/>
      <c r="F93" s="50" t="n">
        <v>15080</v>
      </c>
      <c r="G93" s="51" t="n">
        <v>0.0028758455375</v>
      </c>
      <c r="H93" s="51" t="n">
        <v>0.373859919875</v>
      </c>
      <c r="I93" s="52"/>
      <c r="J93" s="53"/>
    </row>
    <row r="94" customFormat="false" ht="12" hidden="false" customHeight="false" outlineLevel="0" collapsed="false">
      <c r="A94" s="47" t="n">
        <v>42437</v>
      </c>
      <c r="B94" s="48" t="s">
        <v>57</v>
      </c>
      <c r="C94" s="49" t="s">
        <v>113</v>
      </c>
      <c r="D94" s="49" t="s">
        <v>131</v>
      </c>
      <c r="E94" s="49"/>
      <c r="F94" s="50" t="n">
        <v>0</v>
      </c>
      <c r="G94" s="51" t="n">
        <v>0</v>
      </c>
      <c r="H94" s="51" t="n">
        <v>0</v>
      </c>
      <c r="I94" s="52" t="n">
        <v>1</v>
      </c>
      <c r="J94" s="53"/>
    </row>
    <row r="95" customFormat="false" ht="12" hidden="false" customHeight="false" outlineLevel="0" collapsed="false">
      <c r="A95" s="47" t="n">
        <v>42437</v>
      </c>
      <c r="B95" s="48" t="s">
        <v>57</v>
      </c>
      <c r="C95" s="49" t="s">
        <v>132</v>
      </c>
      <c r="D95" s="49" t="s">
        <v>133</v>
      </c>
      <c r="E95" s="49"/>
      <c r="F95" s="50" t="n">
        <v>0</v>
      </c>
      <c r="G95" s="51" t="n">
        <v>0</v>
      </c>
      <c r="H95" s="51" t="n">
        <v>0</v>
      </c>
      <c r="I95" s="52" t="n">
        <v>1</v>
      </c>
      <c r="J95" s="53"/>
    </row>
    <row r="96" customFormat="false" ht="12" hidden="false" customHeight="false" outlineLevel="0" collapsed="false">
      <c r="A96" s="47" t="n">
        <v>42437</v>
      </c>
      <c r="B96" s="48" t="s">
        <v>57</v>
      </c>
      <c r="C96" s="49" t="s">
        <v>115</v>
      </c>
      <c r="D96" s="49" t="s">
        <v>116</v>
      </c>
      <c r="E96" s="49"/>
      <c r="F96" s="50" t="n">
        <v>9065</v>
      </c>
      <c r="G96" s="51" t="n">
        <v>0.0474401666666667</v>
      </c>
      <c r="H96" s="51" t="n">
        <v>6.16722166666667</v>
      </c>
      <c r="I96" s="52"/>
      <c r="J96" s="53"/>
    </row>
    <row r="97" customFormat="false" ht="12" hidden="false" customHeight="false" outlineLevel="0" collapsed="false">
      <c r="A97" s="47" t="n">
        <v>42437</v>
      </c>
      <c r="B97" s="48" t="s">
        <v>57</v>
      </c>
      <c r="C97" s="49" t="s">
        <v>115</v>
      </c>
      <c r="D97" s="49" t="s">
        <v>116</v>
      </c>
      <c r="E97" s="49"/>
      <c r="F97" s="50" t="n">
        <v>5365</v>
      </c>
      <c r="G97" s="51" t="n">
        <v>0.07580745</v>
      </c>
      <c r="H97" s="51" t="n">
        <v>9.8549685</v>
      </c>
      <c r="I97" s="52"/>
      <c r="J97" s="53"/>
    </row>
    <row r="98" customFormat="false" ht="12" hidden="false" customHeight="false" outlineLevel="0" collapsed="false">
      <c r="A98" s="47" t="n">
        <v>42437</v>
      </c>
      <c r="B98" s="48" t="s">
        <v>57</v>
      </c>
      <c r="C98" s="49" t="s">
        <v>115</v>
      </c>
      <c r="D98" s="49" t="s">
        <v>117</v>
      </c>
      <c r="E98" s="49"/>
      <c r="F98" s="50" t="n">
        <v>555</v>
      </c>
      <c r="G98" s="51" t="n">
        <v>0.0023236</v>
      </c>
      <c r="H98" s="51" t="n">
        <v>0.302068</v>
      </c>
      <c r="I98" s="52"/>
      <c r="J98" s="53"/>
    </row>
    <row r="99" customFormat="false" ht="12" hidden="false" customHeight="false" outlineLevel="0" collapsed="false">
      <c r="A99" s="47" t="n">
        <v>42437</v>
      </c>
      <c r="B99" s="48" t="s">
        <v>57</v>
      </c>
      <c r="C99" s="49" t="s">
        <v>115</v>
      </c>
      <c r="D99" s="49" t="s">
        <v>118</v>
      </c>
      <c r="E99" s="49"/>
      <c r="F99" s="50" t="n">
        <v>0</v>
      </c>
      <c r="G99" s="51" t="n">
        <v>0</v>
      </c>
      <c r="H99" s="51" t="n">
        <v>0</v>
      </c>
      <c r="I99" s="52" t="n">
        <v>1</v>
      </c>
      <c r="J99" s="53"/>
    </row>
    <row r="100" customFormat="false" ht="12" hidden="false" customHeight="false" outlineLevel="0" collapsed="false">
      <c r="A100" s="30" t="s">
        <v>2</v>
      </c>
      <c r="B100" s="31" t="s">
        <v>79</v>
      </c>
      <c r="C100" s="31" t="s">
        <v>80</v>
      </c>
      <c r="D100" s="32" t="s">
        <v>81</v>
      </c>
      <c r="E100" s="30" t="s">
        <v>82</v>
      </c>
      <c r="F100" s="33" t="s">
        <v>83</v>
      </c>
      <c r="G100" s="33" t="s">
        <v>84</v>
      </c>
      <c r="H100" s="34" t="s">
        <v>85</v>
      </c>
      <c r="I100" s="30" t="s">
        <v>86</v>
      </c>
      <c r="J100" s="30" t="s">
        <v>87</v>
      </c>
    </row>
    <row r="101" customFormat="false" ht="12" hidden="false" customHeight="false" outlineLevel="0" collapsed="false">
      <c r="A101" s="35"/>
      <c r="B101" s="36"/>
      <c r="C101" s="36"/>
      <c r="D101" s="37"/>
      <c r="E101" s="38"/>
      <c r="F101" s="39" t="s">
        <v>88</v>
      </c>
      <c r="G101" s="39" t="s">
        <v>89</v>
      </c>
      <c r="H101" s="40" t="s">
        <v>90</v>
      </c>
      <c r="I101" s="40"/>
      <c r="J101" s="40" t="s">
        <v>91</v>
      </c>
    </row>
    <row r="102" customFormat="false" ht="12" hidden="false" customHeight="false" outlineLevel="0" collapsed="false">
      <c r="A102" s="47" t="n">
        <v>42471</v>
      </c>
      <c r="B102" s="48" t="s">
        <v>92</v>
      </c>
      <c r="C102" s="49" t="s">
        <v>93</v>
      </c>
      <c r="D102" s="49" t="s">
        <v>95</v>
      </c>
      <c r="E102" s="49"/>
      <c r="F102" s="50" t="n">
        <v>0</v>
      </c>
      <c r="G102" s="51" t="n">
        <v>0</v>
      </c>
      <c r="H102" s="51" t="n">
        <v>0</v>
      </c>
      <c r="I102" s="52" t="n">
        <v>1</v>
      </c>
      <c r="J102" s="53"/>
    </row>
    <row r="103" customFormat="false" ht="12" hidden="false" customHeight="false" outlineLevel="0" collapsed="false">
      <c r="A103" s="47" t="n">
        <v>42471</v>
      </c>
      <c r="B103" s="48" t="s">
        <v>92</v>
      </c>
      <c r="C103" s="49" t="s">
        <v>93</v>
      </c>
      <c r="D103" s="49" t="s">
        <v>96</v>
      </c>
      <c r="E103" s="49"/>
      <c r="F103" s="50" t="n">
        <v>185</v>
      </c>
      <c r="G103" s="51" t="n">
        <v>9.05768325E-005</v>
      </c>
      <c r="H103" s="51" t="n">
        <v>0.007686091215</v>
      </c>
      <c r="I103" s="52" t="n">
        <v>1</v>
      </c>
      <c r="J103" s="53"/>
    </row>
    <row r="104" customFormat="false" ht="12" hidden="false" customHeight="false" outlineLevel="0" collapsed="false">
      <c r="A104" s="47" t="n">
        <v>42471</v>
      </c>
      <c r="B104" s="48" t="s">
        <v>92</v>
      </c>
      <c r="C104" s="49" t="s">
        <v>93</v>
      </c>
      <c r="D104" s="49" t="s">
        <v>123</v>
      </c>
      <c r="E104" s="49"/>
      <c r="F104" s="50" t="n">
        <v>0</v>
      </c>
      <c r="G104" s="51" t="n">
        <v>0</v>
      </c>
      <c r="H104" s="51" t="n">
        <v>0</v>
      </c>
      <c r="I104" s="52" t="n">
        <v>1</v>
      </c>
      <c r="J104" s="53"/>
    </row>
    <row r="105" customFormat="false" ht="12" hidden="false" customHeight="false" outlineLevel="0" collapsed="false">
      <c r="A105" s="47" t="n">
        <v>42471</v>
      </c>
      <c r="B105" s="48" t="s">
        <v>92</v>
      </c>
      <c r="C105" s="49" t="s">
        <v>98</v>
      </c>
      <c r="D105" s="49" t="s">
        <v>134</v>
      </c>
      <c r="E105" s="49"/>
      <c r="F105" s="50" t="n">
        <v>0</v>
      </c>
      <c r="G105" s="51" t="n">
        <v>0</v>
      </c>
      <c r="H105" s="51" t="n">
        <v>0</v>
      </c>
      <c r="I105" s="52" t="n">
        <v>1</v>
      </c>
      <c r="J105" s="64"/>
    </row>
    <row r="106" customFormat="false" ht="12" hidden="false" customHeight="false" outlineLevel="0" collapsed="false">
      <c r="A106" s="47" t="n">
        <v>42471</v>
      </c>
      <c r="B106" s="48" t="s">
        <v>92</v>
      </c>
      <c r="C106" s="49" t="s">
        <v>98</v>
      </c>
      <c r="D106" s="49" t="s">
        <v>135</v>
      </c>
      <c r="E106" s="49"/>
      <c r="F106" s="50" t="n">
        <v>0</v>
      </c>
      <c r="G106" s="51" t="n">
        <v>0</v>
      </c>
      <c r="H106" s="51" t="n">
        <v>0</v>
      </c>
      <c r="I106" s="52" t="n">
        <v>1</v>
      </c>
      <c r="J106" s="53"/>
    </row>
    <row r="107" customFormat="false" ht="12" hidden="false" customHeight="false" outlineLevel="0" collapsed="false">
      <c r="A107" s="47" t="n">
        <v>42471</v>
      </c>
      <c r="B107" s="48" t="s">
        <v>92</v>
      </c>
      <c r="C107" s="49" t="s">
        <v>98</v>
      </c>
      <c r="D107" s="49" t="s">
        <v>136</v>
      </c>
      <c r="E107" s="49"/>
      <c r="F107" s="50" t="n">
        <v>0</v>
      </c>
      <c r="G107" s="51" t="n">
        <v>0</v>
      </c>
      <c r="H107" s="51" t="n">
        <v>0</v>
      </c>
      <c r="I107" s="52" t="n">
        <v>1</v>
      </c>
      <c r="J107" s="53"/>
    </row>
    <row r="108" customFormat="false" ht="12" hidden="false" customHeight="false" outlineLevel="0" collapsed="false">
      <c r="A108" s="47" t="n">
        <v>42471</v>
      </c>
      <c r="B108" s="48" t="s">
        <v>92</v>
      </c>
      <c r="C108" s="49" t="s">
        <v>98</v>
      </c>
      <c r="D108" s="49" t="s">
        <v>124</v>
      </c>
      <c r="E108" s="49" t="s">
        <v>103</v>
      </c>
      <c r="F108" s="50" t="n">
        <v>4255</v>
      </c>
      <c r="G108" s="51" t="n">
        <v>0.009846167865</v>
      </c>
      <c r="H108" s="51" t="n">
        <v>1.28000182245</v>
      </c>
      <c r="I108" s="52"/>
      <c r="J108" s="53"/>
    </row>
    <row r="109" customFormat="false" ht="12" hidden="false" customHeight="false" outlineLevel="0" collapsed="false">
      <c r="A109" s="47" t="n">
        <v>42471</v>
      </c>
      <c r="B109" s="48" t="s">
        <v>92</v>
      </c>
      <c r="C109" s="49" t="s">
        <v>98</v>
      </c>
      <c r="D109" s="49" t="s">
        <v>137</v>
      </c>
      <c r="E109" s="49" t="s">
        <v>103</v>
      </c>
      <c r="F109" s="50" t="n">
        <v>370</v>
      </c>
      <c r="G109" s="51" t="n">
        <v>0.00171638523</v>
      </c>
      <c r="H109" s="51" t="n">
        <v>0.2231300799</v>
      </c>
      <c r="I109" s="52"/>
      <c r="J109" s="53"/>
    </row>
    <row r="110" customFormat="false" ht="12" hidden="false" customHeight="false" outlineLevel="0" collapsed="false">
      <c r="A110" s="47" t="n">
        <v>42471</v>
      </c>
      <c r="B110" s="48" t="s">
        <v>92</v>
      </c>
      <c r="C110" s="49" t="s">
        <v>98</v>
      </c>
      <c r="D110" s="49" t="s">
        <v>125</v>
      </c>
      <c r="E110" s="49"/>
      <c r="F110" s="50" t="n">
        <v>120640</v>
      </c>
      <c r="G110" s="51" t="n">
        <v>0.0404833030333333</v>
      </c>
      <c r="H110" s="51" t="n">
        <v>5.26282939433333</v>
      </c>
      <c r="I110" s="52"/>
      <c r="J110" s="53"/>
    </row>
    <row r="111" customFormat="false" ht="12" hidden="false" customHeight="false" outlineLevel="0" collapsed="false">
      <c r="A111" s="47" t="n">
        <v>42471</v>
      </c>
      <c r="B111" s="48" t="s">
        <v>92</v>
      </c>
      <c r="C111" s="49" t="s">
        <v>98</v>
      </c>
      <c r="D111" s="49" t="s">
        <v>138</v>
      </c>
      <c r="E111" s="49"/>
      <c r="F111" s="50" t="n">
        <v>0</v>
      </c>
      <c r="G111" s="51" t="n">
        <v>0</v>
      </c>
      <c r="H111" s="51" t="n">
        <v>0</v>
      </c>
      <c r="I111" s="52" t="n">
        <v>1</v>
      </c>
      <c r="J111" s="53"/>
    </row>
    <row r="112" customFormat="false" ht="12" hidden="false" customHeight="false" outlineLevel="0" collapsed="false">
      <c r="A112" s="47" t="n">
        <v>42471</v>
      </c>
      <c r="B112" s="48" t="s">
        <v>92</v>
      </c>
      <c r="C112" s="49" t="s">
        <v>98</v>
      </c>
      <c r="D112" s="49" t="s">
        <v>139</v>
      </c>
      <c r="E112" s="49"/>
      <c r="F112" s="50" t="n">
        <v>925</v>
      </c>
      <c r="G112" s="51" t="n">
        <v>0.00115870186666667</v>
      </c>
      <c r="H112" s="51" t="n">
        <v>0.150631242666667</v>
      </c>
      <c r="I112" s="52"/>
      <c r="J112" s="53"/>
    </row>
    <row r="113" customFormat="false" ht="12" hidden="false" customHeight="false" outlineLevel="0" collapsed="false">
      <c r="A113" s="47" t="n">
        <v>42471</v>
      </c>
      <c r="B113" s="48" t="s">
        <v>92</v>
      </c>
      <c r="C113" s="49" t="s">
        <v>98</v>
      </c>
      <c r="D113" s="49" t="s">
        <v>140</v>
      </c>
      <c r="E113" s="49"/>
      <c r="F113" s="50" t="n">
        <v>0</v>
      </c>
      <c r="G113" s="51" t="n">
        <v>0</v>
      </c>
      <c r="H113" s="51" t="n">
        <v>0</v>
      </c>
      <c r="I113" s="52" t="n">
        <v>1</v>
      </c>
      <c r="J113" s="53"/>
    </row>
    <row r="114" customFormat="false" ht="12" hidden="false" customHeight="false" outlineLevel="0" collapsed="false">
      <c r="A114" s="47" t="n">
        <v>42471</v>
      </c>
      <c r="B114" s="48" t="s">
        <v>92</v>
      </c>
      <c r="C114" s="49" t="s">
        <v>98</v>
      </c>
      <c r="D114" s="49" t="s">
        <v>141</v>
      </c>
      <c r="E114" s="49"/>
      <c r="F114" s="50" t="n">
        <v>185</v>
      </c>
      <c r="G114" s="51" t="n">
        <v>8.18100833333333E-005</v>
      </c>
      <c r="H114" s="51" t="n">
        <v>0.0106353108333333</v>
      </c>
      <c r="I114" s="52" t="n">
        <v>1</v>
      </c>
      <c r="J114" s="53"/>
    </row>
    <row r="115" customFormat="false" ht="12" hidden="false" customHeight="false" outlineLevel="0" collapsed="false">
      <c r="A115" s="47" t="n">
        <v>42471</v>
      </c>
      <c r="B115" s="48" t="s">
        <v>92</v>
      </c>
      <c r="C115" s="49" t="s">
        <v>98</v>
      </c>
      <c r="D115" s="49" t="s">
        <v>100</v>
      </c>
      <c r="E115" s="49"/>
      <c r="F115" s="50" t="n">
        <v>0</v>
      </c>
      <c r="G115" s="51" t="n">
        <v>0</v>
      </c>
      <c r="H115" s="51" t="n">
        <v>0</v>
      </c>
      <c r="I115" s="52" t="n">
        <v>1</v>
      </c>
      <c r="J115" s="53"/>
    </row>
    <row r="116" customFormat="false" ht="12" hidden="false" customHeight="false" outlineLevel="0" collapsed="false">
      <c r="A116" s="47" t="n">
        <v>42471</v>
      </c>
      <c r="B116" s="48" t="s">
        <v>92</v>
      </c>
      <c r="C116" s="49" t="s">
        <v>101</v>
      </c>
      <c r="D116" s="49" t="s">
        <v>102</v>
      </c>
      <c r="E116" s="49" t="s">
        <v>103</v>
      </c>
      <c r="F116" s="50" t="n">
        <v>542880</v>
      </c>
      <c r="G116" s="51" t="n">
        <v>0.0181828608</v>
      </c>
      <c r="H116" s="51" t="n">
        <v>2.363771904</v>
      </c>
      <c r="I116" s="52"/>
      <c r="J116" s="53" t="s">
        <v>104</v>
      </c>
    </row>
    <row r="117" customFormat="false" ht="12" hidden="false" customHeight="false" outlineLevel="0" collapsed="false">
      <c r="A117" s="47" t="n">
        <v>42471</v>
      </c>
      <c r="B117" s="48" t="s">
        <v>92</v>
      </c>
      <c r="C117" s="49" t="s">
        <v>105</v>
      </c>
      <c r="D117" s="49" t="s">
        <v>106</v>
      </c>
      <c r="E117" s="49" t="s">
        <v>103</v>
      </c>
      <c r="F117" s="50" t="n">
        <v>165880</v>
      </c>
      <c r="G117" s="51" t="n">
        <v>0.029988291815625</v>
      </c>
      <c r="H117" s="51" t="n">
        <v>3.89847793603125</v>
      </c>
      <c r="I117" s="52"/>
      <c r="J117" s="53" t="s">
        <v>107</v>
      </c>
    </row>
    <row r="118" customFormat="false" ht="12" hidden="false" customHeight="false" outlineLevel="0" collapsed="false">
      <c r="A118" s="47" t="n">
        <v>42471</v>
      </c>
      <c r="B118" s="48" t="s">
        <v>92</v>
      </c>
      <c r="C118" s="49" t="s">
        <v>113</v>
      </c>
      <c r="D118" s="49" t="s">
        <v>131</v>
      </c>
      <c r="E118" s="49"/>
      <c r="F118" s="50" t="n">
        <v>0</v>
      </c>
      <c r="G118" s="51" t="n">
        <v>0</v>
      </c>
      <c r="H118" s="51" t="n">
        <v>0</v>
      </c>
      <c r="I118" s="52" t="n">
        <v>1</v>
      </c>
      <c r="J118" s="53"/>
    </row>
    <row r="119" customFormat="false" ht="12" hidden="false" customHeight="false" outlineLevel="0" collapsed="false">
      <c r="A119" s="47" t="n">
        <v>42471</v>
      </c>
      <c r="B119" s="48" t="s">
        <v>92</v>
      </c>
      <c r="C119" s="49" t="s">
        <v>132</v>
      </c>
      <c r="D119" s="49" t="s">
        <v>133</v>
      </c>
      <c r="E119" s="49"/>
      <c r="F119" s="50" t="n">
        <v>0</v>
      </c>
      <c r="G119" s="51" t="n">
        <v>0</v>
      </c>
      <c r="H119" s="51" t="n">
        <v>0</v>
      </c>
      <c r="I119" s="52" t="n">
        <v>1</v>
      </c>
      <c r="J119" s="53"/>
    </row>
    <row r="120" customFormat="false" ht="12" hidden="false" customHeight="false" outlineLevel="0" collapsed="false">
      <c r="A120" s="47" t="n">
        <v>42471</v>
      </c>
      <c r="B120" s="48" t="s">
        <v>92</v>
      </c>
      <c r="C120" s="49" t="s">
        <v>115</v>
      </c>
      <c r="D120" s="49" t="s">
        <v>116</v>
      </c>
      <c r="E120" s="49"/>
      <c r="F120" s="50" t="n">
        <v>2035</v>
      </c>
      <c r="G120" s="51" t="n">
        <v>0.0106498333333333</v>
      </c>
      <c r="H120" s="51" t="n">
        <v>1.38447833333333</v>
      </c>
      <c r="I120" s="52"/>
      <c r="J120" s="53"/>
    </row>
    <row r="121" customFormat="false" ht="12" hidden="false" customHeight="false" outlineLevel="0" collapsed="false">
      <c r="A121" s="47" t="n">
        <v>42471</v>
      </c>
      <c r="B121" s="48" t="s">
        <v>92</v>
      </c>
      <c r="C121" s="49" t="s">
        <v>115</v>
      </c>
      <c r="D121" s="49" t="s">
        <v>116</v>
      </c>
      <c r="E121" s="49"/>
      <c r="F121" s="50" t="n">
        <v>7955</v>
      </c>
      <c r="G121" s="51" t="n">
        <v>0.11240415</v>
      </c>
      <c r="H121" s="51" t="n">
        <v>14.6125395</v>
      </c>
      <c r="I121" s="52"/>
      <c r="J121" s="53"/>
    </row>
    <row r="122" customFormat="false" ht="12" hidden="false" customHeight="false" outlineLevel="0" collapsed="false">
      <c r="A122" s="47" t="n">
        <v>42471</v>
      </c>
      <c r="B122" s="48" t="s">
        <v>92</v>
      </c>
      <c r="C122" s="49" t="s">
        <v>115</v>
      </c>
      <c r="D122" s="49" t="s">
        <v>117</v>
      </c>
      <c r="E122" s="49"/>
      <c r="F122" s="50" t="n">
        <v>2775</v>
      </c>
      <c r="G122" s="51" t="n">
        <v>0.011618</v>
      </c>
      <c r="H122" s="51" t="n">
        <v>1.51034</v>
      </c>
      <c r="I122" s="52"/>
      <c r="J122" s="53"/>
    </row>
    <row r="123" customFormat="false" ht="12" hidden="false" customHeight="false" outlineLevel="0" collapsed="false">
      <c r="A123" s="47" t="n">
        <v>42471</v>
      </c>
      <c r="B123" s="48" t="s">
        <v>92</v>
      </c>
      <c r="C123" s="49" t="s">
        <v>115</v>
      </c>
      <c r="D123" s="49" t="s">
        <v>117</v>
      </c>
      <c r="E123" s="49"/>
      <c r="F123" s="50" t="n">
        <v>555</v>
      </c>
      <c r="G123" s="51" t="n">
        <v>0.00784215</v>
      </c>
      <c r="H123" s="51" t="n">
        <v>1.0194795</v>
      </c>
      <c r="I123" s="52"/>
      <c r="J123" s="53"/>
    </row>
    <row r="124" customFormat="false" ht="12" hidden="false" customHeight="false" outlineLevel="0" collapsed="false">
      <c r="A124" s="54"/>
      <c r="B124" s="55"/>
      <c r="C124" s="56"/>
      <c r="D124" s="56"/>
      <c r="E124" s="56"/>
      <c r="F124" s="57"/>
      <c r="G124" s="58"/>
      <c r="H124" s="58"/>
      <c r="I124" s="59"/>
      <c r="J124" s="60"/>
    </row>
    <row r="125" customFormat="false" ht="12" hidden="false" customHeight="false" outlineLevel="0" collapsed="false">
      <c r="A125" s="47" t="n">
        <v>42471</v>
      </c>
      <c r="B125" s="48" t="s">
        <v>57</v>
      </c>
      <c r="C125" s="49" t="s">
        <v>93</v>
      </c>
      <c r="D125" s="49" t="s">
        <v>95</v>
      </c>
      <c r="E125" s="49"/>
      <c r="F125" s="50" t="n">
        <v>0</v>
      </c>
      <c r="G125" s="51" t="n">
        <v>0</v>
      </c>
      <c r="H125" s="51" t="n">
        <v>0</v>
      </c>
      <c r="I125" s="52" t="n">
        <v>1</v>
      </c>
      <c r="J125" s="53"/>
    </row>
    <row r="126" customFormat="false" ht="12" hidden="false" customHeight="false" outlineLevel="0" collapsed="false">
      <c r="A126" s="47" t="n">
        <v>42471</v>
      </c>
      <c r="B126" s="48" t="s">
        <v>57</v>
      </c>
      <c r="C126" s="49" t="s">
        <v>93</v>
      </c>
      <c r="D126" s="49" t="s">
        <v>96</v>
      </c>
      <c r="E126" s="49"/>
      <c r="F126" s="50" t="n">
        <v>0</v>
      </c>
      <c r="G126" s="51" t="n">
        <v>0</v>
      </c>
      <c r="H126" s="51" t="n">
        <v>0</v>
      </c>
      <c r="I126" s="52" t="n">
        <v>1</v>
      </c>
      <c r="J126" s="53"/>
    </row>
    <row r="127" customFormat="false" ht="12" hidden="false" customHeight="false" outlineLevel="0" collapsed="false">
      <c r="A127" s="47" t="n">
        <v>42471</v>
      </c>
      <c r="B127" s="48" t="s">
        <v>57</v>
      </c>
      <c r="C127" s="49" t="s">
        <v>93</v>
      </c>
      <c r="D127" s="49" t="s">
        <v>123</v>
      </c>
      <c r="E127" s="49"/>
      <c r="F127" s="50" t="n">
        <v>0</v>
      </c>
      <c r="G127" s="51" t="n">
        <v>0</v>
      </c>
      <c r="H127" s="51" t="n">
        <v>0</v>
      </c>
      <c r="I127" s="52" t="n">
        <v>1</v>
      </c>
      <c r="J127" s="53"/>
    </row>
    <row r="128" customFormat="false" ht="12" hidden="false" customHeight="false" outlineLevel="0" collapsed="false">
      <c r="A128" s="47" t="n">
        <v>42471</v>
      </c>
      <c r="B128" s="48" t="s">
        <v>57</v>
      </c>
      <c r="C128" s="49" t="s">
        <v>98</v>
      </c>
      <c r="D128" s="49" t="s">
        <v>134</v>
      </c>
      <c r="E128" s="49"/>
      <c r="F128" s="50" t="n">
        <v>0</v>
      </c>
      <c r="G128" s="51" t="n">
        <v>0</v>
      </c>
      <c r="H128" s="51" t="n">
        <v>0</v>
      </c>
      <c r="I128" s="52" t="n">
        <v>1</v>
      </c>
      <c r="J128" s="53"/>
    </row>
    <row r="129" customFormat="false" ht="12" hidden="false" customHeight="false" outlineLevel="0" collapsed="false">
      <c r="A129" s="47" t="n">
        <v>42471</v>
      </c>
      <c r="B129" s="48" t="s">
        <v>57</v>
      </c>
      <c r="C129" s="49" t="s">
        <v>98</v>
      </c>
      <c r="D129" s="49" t="s">
        <v>124</v>
      </c>
      <c r="E129" s="49" t="s">
        <v>103</v>
      </c>
      <c r="F129" s="50" t="n">
        <v>1850</v>
      </c>
      <c r="G129" s="51" t="n">
        <v>0.00428094255</v>
      </c>
      <c r="H129" s="51" t="n">
        <v>0.5565225315</v>
      </c>
      <c r="I129" s="52"/>
      <c r="J129" s="53"/>
    </row>
    <row r="130" customFormat="false" ht="12" hidden="false" customHeight="false" outlineLevel="0" collapsed="false">
      <c r="A130" s="47" t="n">
        <v>42471</v>
      </c>
      <c r="B130" s="48" t="s">
        <v>57</v>
      </c>
      <c r="C130" s="49" t="s">
        <v>98</v>
      </c>
      <c r="D130" s="49" t="s">
        <v>137</v>
      </c>
      <c r="E130" s="49" t="s">
        <v>103</v>
      </c>
      <c r="F130" s="50" t="n">
        <v>0</v>
      </c>
      <c r="G130" s="51" t="n">
        <v>0</v>
      </c>
      <c r="H130" s="51" t="n">
        <v>0</v>
      </c>
      <c r="I130" s="52" t="n">
        <v>1</v>
      </c>
      <c r="J130" s="53"/>
    </row>
    <row r="131" customFormat="false" ht="12" hidden="false" customHeight="false" outlineLevel="0" collapsed="false">
      <c r="A131" s="47" t="n">
        <v>42471</v>
      </c>
      <c r="B131" s="48" t="s">
        <v>57</v>
      </c>
      <c r="C131" s="49" t="s">
        <v>98</v>
      </c>
      <c r="D131" s="49" t="s">
        <v>125</v>
      </c>
      <c r="E131" s="49"/>
      <c r="F131" s="50" t="n">
        <v>105560</v>
      </c>
      <c r="G131" s="51" t="n">
        <v>0.0354228901541667</v>
      </c>
      <c r="H131" s="51" t="n">
        <v>4.60497572004167</v>
      </c>
      <c r="I131" s="52"/>
      <c r="J131" s="53"/>
    </row>
    <row r="132" customFormat="false" ht="12" hidden="false" customHeight="false" outlineLevel="0" collapsed="false">
      <c r="A132" s="47" t="n">
        <v>42471</v>
      </c>
      <c r="B132" s="48" t="s">
        <v>57</v>
      </c>
      <c r="C132" s="49" t="s">
        <v>98</v>
      </c>
      <c r="D132" s="49" t="s">
        <v>138</v>
      </c>
      <c r="E132" s="49"/>
      <c r="F132" s="50" t="n">
        <v>0</v>
      </c>
      <c r="G132" s="51" t="n">
        <v>0</v>
      </c>
      <c r="H132" s="51" t="n">
        <v>0</v>
      </c>
      <c r="I132" s="52" t="n">
        <v>1</v>
      </c>
      <c r="J132" s="53"/>
    </row>
    <row r="133" customFormat="false" ht="12" hidden="false" customHeight="false" outlineLevel="0" collapsed="false">
      <c r="A133" s="47" t="n">
        <v>42471</v>
      </c>
      <c r="B133" s="48" t="s">
        <v>57</v>
      </c>
      <c r="C133" s="49" t="s">
        <v>98</v>
      </c>
      <c r="D133" s="49" t="s">
        <v>139</v>
      </c>
      <c r="E133" s="49"/>
      <c r="F133" s="50" t="n">
        <v>1665</v>
      </c>
      <c r="G133" s="51" t="n">
        <v>0.00208566336</v>
      </c>
      <c r="H133" s="51" t="n">
        <v>0.2711362368</v>
      </c>
      <c r="I133" s="52"/>
      <c r="J133" s="53"/>
    </row>
    <row r="134" customFormat="false" ht="12" hidden="false" customHeight="false" outlineLevel="0" collapsed="false">
      <c r="A134" s="47" t="n">
        <v>42471</v>
      </c>
      <c r="B134" s="48" t="s">
        <v>57</v>
      </c>
      <c r="C134" s="49" t="s">
        <v>98</v>
      </c>
      <c r="D134" s="49" t="s">
        <v>140</v>
      </c>
      <c r="E134" s="49"/>
      <c r="F134" s="50" t="n">
        <v>0</v>
      </c>
      <c r="G134" s="51" t="n">
        <v>0</v>
      </c>
      <c r="H134" s="51" t="n">
        <v>0</v>
      </c>
      <c r="I134" s="52" t="n">
        <v>1</v>
      </c>
      <c r="J134" s="53"/>
    </row>
    <row r="135" customFormat="false" ht="12" hidden="false" customHeight="false" outlineLevel="0" collapsed="false">
      <c r="A135" s="47" t="n">
        <v>42471</v>
      </c>
      <c r="B135" s="48" t="s">
        <v>57</v>
      </c>
      <c r="C135" s="49" t="s">
        <v>98</v>
      </c>
      <c r="D135" s="49" t="s">
        <v>141</v>
      </c>
      <c r="E135" s="49"/>
      <c r="F135" s="50" t="n">
        <v>185</v>
      </c>
      <c r="G135" s="51" t="n">
        <v>8.18100833333333E-005</v>
      </c>
      <c r="H135" s="51" t="n">
        <v>0.0106353108333333</v>
      </c>
      <c r="I135" s="52" t="n">
        <v>1</v>
      </c>
      <c r="J135" s="53"/>
    </row>
    <row r="136" customFormat="false" ht="12" hidden="false" customHeight="false" outlineLevel="0" collapsed="false">
      <c r="A136" s="47" t="n">
        <v>42471</v>
      </c>
      <c r="B136" s="48" t="s">
        <v>57</v>
      </c>
      <c r="C136" s="49" t="s">
        <v>98</v>
      </c>
      <c r="D136" s="49" t="s">
        <v>100</v>
      </c>
      <c r="E136" s="49"/>
      <c r="F136" s="50" t="n">
        <v>0</v>
      </c>
      <c r="G136" s="51" t="n">
        <v>0</v>
      </c>
      <c r="H136" s="51" t="n">
        <v>0</v>
      </c>
      <c r="I136" s="52" t="n">
        <v>1</v>
      </c>
      <c r="J136" s="53"/>
    </row>
    <row r="137" customFormat="false" ht="12" hidden="false" customHeight="false" outlineLevel="0" collapsed="false">
      <c r="A137" s="47" t="n">
        <v>42471</v>
      </c>
      <c r="B137" s="48" t="s">
        <v>57</v>
      </c>
      <c r="C137" s="49" t="s">
        <v>101</v>
      </c>
      <c r="D137" s="49" t="s">
        <v>102</v>
      </c>
      <c r="E137" s="49" t="s">
        <v>103</v>
      </c>
      <c r="F137" s="50" t="n">
        <v>663520</v>
      </c>
      <c r="G137" s="51" t="n">
        <v>0.0222234965333333</v>
      </c>
      <c r="H137" s="51" t="n">
        <v>2.88905454933333</v>
      </c>
      <c r="I137" s="52"/>
      <c r="J137" s="53" t="s">
        <v>104</v>
      </c>
    </row>
    <row r="138" customFormat="false" ht="12" hidden="false" customHeight="false" outlineLevel="0" collapsed="false">
      <c r="A138" s="47" t="n">
        <v>42471</v>
      </c>
      <c r="B138" s="48" t="s">
        <v>57</v>
      </c>
      <c r="C138" s="49" t="s">
        <v>101</v>
      </c>
      <c r="D138" s="49" t="s">
        <v>102</v>
      </c>
      <c r="E138" s="49" t="s">
        <v>103</v>
      </c>
      <c r="F138" s="50" t="n">
        <v>15080</v>
      </c>
      <c r="G138" s="51" t="n">
        <v>0.00484659261666667</v>
      </c>
      <c r="H138" s="51" t="n">
        <v>0.630057040166667</v>
      </c>
      <c r="I138" s="52"/>
      <c r="J138" s="53" t="s">
        <v>130</v>
      </c>
    </row>
    <row r="139" customFormat="false" ht="12" hidden="false" customHeight="false" outlineLevel="0" collapsed="false">
      <c r="A139" s="47" t="n">
        <v>42471</v>
      </c>
      <c r="B139" s="48" t="s">
        <v>57</v>
      </c>
      <c r="C139" s="49" t="s">
        <v>105</v>
      </c>
      <c r="D139" s="49" t="s">
        <v>106</v>
      </c>
      <c r="E139" s="49" t="s">
        <v>103</v>
      </c>
      <c r="F139" s="50" t="n">
        <v>75400</v>
      </c>
      <c r="G139" s="51" t="n">
        <v>0.013631041734375</v>
      </c>
      <c r="H139" s="51" t="n">
        <v>1.77203542546875</v>
      </c>
      <c r="I139" s="52"/>
      <c r="J139" s="53" t="s">
        <v>107</v>
      </c>
    </row>
    <row r="140" customFormat="false" ht="12" hidden="false" customHeight="false" outlineLevel="0" collapsed="false">
      <c r="A140" s="47" t="n">
        <v>42471</v>
      </c>
      <c r="B140" s="48" t="s">
        <v>57</v>
      </c>
      <c r="C140" s="49" t="s">
        <v>113</v>
      </c>
      <c r="D140" s="49" t="s">
        <v>131</v>
      </c>
      <c r="E140" s="49"/>
      <c r="F140" s="50" t="n">
        <v>0</v>
      </c>
      <c r="G140" s="51" t="n">
        <v>0</v>
      </c>
      <c r="H140" s="51" t="n">
        <v>0</v>
      </c>
      <c r="I140" s="52" t="n">
        <v>1</v>
      </c>
      <c r="J140" s="53"/>
    </row>
    <row r="141" customFormat="false" ht="12" hidden="false" customHeight="false" outlineLevel="0" collapsed="false">
      <c r="A141" s="47" t="n">
        <v>42471</v>
      </c>
      <c r="B141" s="48" t="s">
        <v>57</v>
      </c>
      <c r="C141" s="49" t="s">
        <v>132</v>
      </c>
      <c r="D141" s="49" t="s">
        <v>133</v>
      </c>
      <c r="E141" s="49"/>
      <c r="F141" s="50" t="n">
        <v>0</v>
      </c>
      <c r="G141" s="51" t="n">
        <v>0</v>
      </c>
      <c r="H141" s="51" t="n">
        <v>0</v>
      </c>
      <c r="I141" s="52" t="n">
        <v>1</v>
      </c>
      <c r="J141" s="53"/>
    </row>
    <row r="142" customFormat="false" ht="12" hidden="false" customHeight="false" outlineLevel="0" collapsed="false">
      <c r="A142" s="47" t="n">
        <v>42471</v>
      </c>
      <c r="B142" s="48" t="s">
        <v>57</v>
      </c>
      <c r="C142" s="49" t="s">
        <v>115</v>
      </c>
      <c r="D142" s="49" t="s">
        <v>116</v>
      </c>
      <c r="E142" s="49"/>
      <c r="F142" s="50" t="n">
        <v>2590</v>
      </c>
      <c r="G142" s="51" t="n">
        <v>0.0135543333333333</v>
      </c>
      <c r="H142" s="51" t="n">
        <v>1.76206333333333</v>
      </c>
      <c r="I142" s="52"/>
      <c r="J142" s="53"/>
    </row>
    <row r="143" customFormat="false" ht="12" hidden="false" customHeight="false" outlineLevel="0" collapsed="false">
      <c r="A143" s="47" t="n">
        <v>42471</v>
      </c>
      <c r="B143" s="48" t="s">
        <v>57</v>
      </c>
      <c r="C143" s="49" t="s">
        <v>115</v>
      </c>
      <c r="D143" s="49" t="s">
        <v>116</v>
      </c>
      <c r="E143" s="49"/>
      <c r="F143" s="50" t="n">
        <v>8695</v>
      </c>
      <c r="G143" s="51" t="n">
        <v>0.12286035</v>
      </c>
      <c r="H143" s="51" t="n">
        <v>15.9718455</v>
      </c>
      <c r="I143" s="52"/>
      <c r="J143" s="53"/>
    </row>
    <row r="144" customFormat="false" ht="12" hidden="false" customHeight="false" outlineLevel="0" collapsed="false">
      <c r="A144" s="47" t="n">
        <v>42471</v>
      </c>
      <c r="B144" s="48" t="s">
        <v>57</v>
      </c>
      <c r="C144" s="49" t="s">
        <v>115</v>
      </c>
      <c r="D144" s="49" t="s">
        <v>117</v>
      </c>
      <c r="E144" s="49"/>
      <c r="F144" s="50" t="n">
        <v>1850</v>
      </c>
      <c r="G144" s="51" t="n">
        <v>0.00774533333333333</v>
      </c>
      <c r="H144" s="51" t="n">
        <v>1.00689333333333</v>
      </c>
      <c r="I144" s="52"/>
      <c r="J144" s="53"/>
    </row>
    <row r="145" customFormat="false" ht="12" hidden="false" customHeight="false" outlineLevel="0" collapsed="false">
      <c r="A145" s="61"/>
      <c r="B145" s="62"/>
      <c r="C145" s="62"/>
      <c r="D145" s="62"/>
      <c r="E145" s="62"/>
      <c r="F145" s="62"/>
      <c r="G145" s="62"/>
      <c r="H145" s="62"/>
      <c r="I145" s="62"/>
      <c r="J145" s="63"/>
    </row>
    <row r="146" customFormat="false" ht="12" hidden="false" customHeight="false" outlineLevel="0" collapsed="false">
      <c r="A146" s="47" t="n">
        <v>42492</v>
      </c>
      <c r="B146" s="48" t="s">
        <v>92</v>
      </c>
      <c r="C146" s="49" t="s">
        <v>93</v>
      </c>
      <c r="D146" s="49" t="s">
        <v>94</v>
      </c>
      <c r="E146" s="49"/>
      <c r="F146" s="50" t="n">
        <v>0</v>
      </c>
      <c r="G146" s="51" t="n">
        <v>0</v>
      </c>
      <c r="H146" s="51" t="n">
        <v>0</v>
      </c>
      <c r="I146" s="52" t="n">
        <v>1</v>
      </c>
      <c r="J146" s="53"/>
    </row>
    <row r="147" customFormat="false" ht="12" hidden="false" customHeight="false" outlineLevel="0" collapsed="false">
      <c r="A147" s="47" t="n">
        <v>42492</v>
      </c>
      <c r="B147" s="48" t="s">
        <v>92</v>
      </c>
      <c r="C147" s="49" t="s">
        <v>93</v>
      </c>
      <c r="D147" s="49" t="s">
        <v>96</v>
      </c>
      <c r="E147" s="49"/>
      <c r="F147" s="50" t="n">
        <v>185</v>
      </c>
      <c r="G147" s="51" t="n">
        <v>9.05768325E-005</v>
      </c>
      <c r="H147" s="51" t="n">
        <v>0.007686091215</v>
      </c>
      <c r="I147" s="52" t="n">
        <v>1</v>
      </c>
      <c r="J147" s="53"/>
    </row>
    <row r="148" customFormat="false" ht="12" hidden="false" customHeight="false" outlineLevel="0" collapsed="false">
      <c r="A148" s="47" t="n">
        <v>42492</v>
      </c>
      <c r="B148" s="48" t="s">
        <v>92</v>
      </c>
      <c r="C148" s="49" t="s">
        <v>98</v>
      </c>
      <c r="D148" s="49" t="s">
        <v>136</v>
      </c>
      <c r="E148" s="49"/>
      <c r="F148" s="50" t="n">
        <v>185</v>
      </c>
      <c r="G148" s="51" t="n">
        <v>0.0027349498125</v>
      </c>
      <c r="H148" s="51" t="n">
        <v>0.355543475625</v>
      </c>
      <c r="I148" s="52" t="n">
        <v>1</v>
      </c>
      <c r="J148" s="53"/>
    </row>
    <row r="149" customFormat="false" ht="12" hidden="false" customHeight="false" outlineLevel="0" collapsed="false">
      <c r="A149" s="47" t="n">
        <v>42492</v>
      </c>
      <c r="B149" s="48" t="s">
        <v>92</v>
      </c>
      <c r="C149" s="49" t="s">
        <v>98</v>
      </c>
      <c r="D149" s="49" t="s">
        <v>124</v>
      </c>
      <c r="E149" s="49" t="s">
        <v>103</v>
      </c>
      <c r="F149" s="50" t="n">
        <v>1295</v>
      </c>
      <c r="G149" s="51" t="n">
        <v>0.002996659785</v>
      </c>
      <c r="H149" s="51" t="n">
        <v>0.38956577205</v>
      </c>
      <c r="I149" s="52"/>
      <c r="J149" s="53"/>
    </row>
    <row r="150" customFormat="false" ht="12" hidden="false" customHeight="false" outlineLevel="0" collapsed="false">
      <c r="A150" s="47" t="n">
        <v>42492</v>
      </c>
      <c r="B150" s="48" t="s">
        <v>92</v>
      </c>
      <c r="C150" s="49" t="s">
        <v>98</v>
      </c>
      <c r="D150" s="49" t="s">
        <v>125</v>
      </c>
      <c r="E150" s="49"/>
      <c r="F150" s="50" t="n">
        <v>90480</v>
      </c>
      <c r="G150" s="51" t="n">
        <v>0.030362477275</v>
      </c>
      <c r="H150" s="51" t="n">
        <v>3.94712204575</v>
      </c>
      <c r="I150" s="52"/>
      <c r="J150" s="53"/>
    </row>
    <row r="151" customFormat="false" ht="12" hidden="false" customHeight="false" outlineLevel="0" collapsed="false">
      <c r="A151" s="47" t="n">
        <v>42492</v>
      </c>
      <c r="B151" s="48" t="s">
        <v>92</v>
      </c>
      <c r="C151" s="49" t="s">
        <v>98</v>
      </c>
      <c r="D151" s="49" t="s">
        <v>139</v>
      </c>
      <c r="E151" s="49"/>
      <c r="F151" s="50" t="n">
        <v>740</v>
      </c>
      <c r="G151" s="51" t="n">
        <v>0.000926961493333333</v>
      </c>
      <c r="H151" s="51" t="n">
        <v>0.120504994133333</v>
      </c>
      <c r="I151" s="52"/>
      <c r="J151" s="53"/>
    </row>
    <row r="152" customFormat="false" ht="12" hidden="false" customHeight="false" outlineLevel="0" collapsed="false">
      <c r="A152" s="47" t="n">
        <v>42492</v>
      </c>
      <c r="B152" s="48" t="s">
        <v>92</v>
      </c>
      <c r="C152" s="49" t="s">
        <v>101</v>
      </c>
      <c r="D152" s="49" t="s">
        <v>102</v>
      </c>
      <c r="E152" s="49" t="s">
        <v>103</v>
      </c>
      <c r="F152" s="50" t="n">
        <v>331760</v>
      </c>
      <c r="G152" s="51" t="n">
        <v>0.0111117482666667</v>
      </c>
      <c r="H152" s="51" t="n">
        <v>1.44452727466667</v>
      </c>
      <c r="I152" s="52"/>
      <c r="J152" s="53" t="s">
        <v>104</v>
      </c>
    </row>
    <row r="153" customFormat="false" ht="12" hidden="false" customHeight="false" outlineLevel="0" collapsed="false">
      <c r="A153" s="47" t="n">
        <v>42492</v>
      </c>
      <c r="B153" s="48" t="s">
        <v>92</v>
      </c>
      <c r="C153" s="49" t="s">
        <v>105</v>
      </c>
      <c r="D153" s="49" t="s">
        <v>106</v>
      </c>
      <c r="E153" s="49" t="s">
        <v>103</v>
      </c>
      <c r="F153" s="50" t="n">
        <v>165880</v>
      </c>
      <c r="G153" s="51" t="n">
        <v>0.029988291815625</v>
      </c>
      <c r="H153" s="51" t="n">
        <v>3.89847793603125</v>
      </c>
      <c r="I153" s="52"/>
      <c r="J153" s="53" t="s">
        <v>107</v>
      </c>
    </row>
    <row r="154" customFormat="false" ht="12" hidden="false" customHeight="false" outlineLevel="0" collapsed="false">
      <c r="A154" s="47" t="n">
        <v>42492</v>
      </c>
      <c r="B154" s="48" t="s">
        <v>92</v>
      </c>
      <c r="C154" s="49" t="s">
        <v>108</v>
      </c>
      <c r="D154" s="49" t="s">
        <v>109</v>
      </c>
      <c r="E154" s="49"/>
      <c r="F154" s="50" t="n">
        <v>120640</v>
      </c>
      <c r="G154" s="51" t="n">
        <v>0.0230067643</v>
      </c>
      <c r="H154" s="51" t="n">
        <v>2.990879359</v>
      </c>
      <c r="I154" s="52"/>
      <c r="J154" s="53"/>
    </row>
    <row r="155" customFormat="false" ht="12" hidden="false" customHeight="false" outlineLevel="0" collapsed="false">
      <c r="A155" s="47" t="n">
        <v>42492</v>
      </c>
      <c r="B155" s="48" t="s">
        <v>92</v>
      </c>
      <c r="C155" s="49" t="s">
        <v>110</v>
      </c>
      <c r="D155" s="49" t="s">
        <v>111</v>
      </c>
      <c r="E155" s="49" t="s">
        <v>112</v>
      </c>
      <c r="F155" s="50" t="n">
        <v>30160</v>
      </c>
      <c r="G155" s="51" t="n">
        <v>0.00252539733333333</v>
      </c>
      <c r="H155" s="51" t="n">
        <v>0.328301653333333</v>
      </c>
      <c r="I155" s="52"/>
      <c r="J155" s="53"/>
    </row>
    <row r="156" customFormat="false" ht="12" hidden="false" customHeight="false" outlineLevel="0" collapsed="false">
      <c r="A156" s="47" t="n">
        <v>42492</v>
      </c>
      <c r="B156" s="48" t="s">
        <v>92</v>
      </c>
      <c r="C156" s="49" t="s">
        <v>142</v>
      </c>
      <c r="D156" s="49" t="s">
        <v>143</v>
      </c>
      <c r="E156" s="49" t="s">
        <v>112</v>
      </c>
      <c r="F156" s="50" t="n">
        <v>1327040</v>
      </c>
      <c r="G156" s="51" t="n">
        <v>0.6000344064</v>
      </c>
      <c r="H156" s="51" t="n">
        <v>78.004472832</v>
      </c>
      <c r="I156" s="52"/>
      <c r="J156" s="53"/>
    </row>
    <row r="157" customFormat="false" ht="12" hidden="false" customHeight="false" outlineLevel="0" collapsed="false">
      <c r="A157" s="47" t="n">
        <v>42492</v>
      </c>
      <c r="B157" s="48" t="s">
        <v>92</v>
      </c>
      <c r="C157" s="49" t="s">
        <v>113</v>
      </c>
      <c r="D157" s="49" t="s">
        <v>131</v>
      </c>
      <c r="E157" s="49"/>
      <c r="F157" s="50" t="n">
        <v>3780</v>
      </c>
      <c r="G157" s="51" t="n">
        <v>0.00741825</v>
      </c>
      <c r="H157" s="51" t="n">
        <v>0.9643725</v>
      </c>
      <c r="I157" s="52"/>
      <c r="J157" s="53"/>
    </row>
    <row r="158" customFormat="false" ht="12" hidden="false" customHeight="false" outlineLevel="0" collapsed="false">
      <c r="A158" s="47" t="n">
        <v>42492</v>
      </c>
      <c r="B158" s="48" t="s">
        <v>92</v>
      </c>
      <c r="C158" s="49" t="s">
        <v>132</v>
      </c>
      <c r="D158" s="49" t="s">
        <v>133</v>
      </c>
      <c r="E158" s="49"/>
      <c r="F158" s="50" t="n">
        <v>0</v>
      </c>
      <c r="G158" s="51" t="n">
        <v>0</v>
      </c>
      <c r="H158" s="51" t="n">
        <v>0</v>
      </c>
      <c r="I158" s="52" t="n">
        <v>1</v>
      </c>
      <c r="J158" s="53"/>
    </row>
    <row r="159" customFormat="false" ht="12" hidden="false" customHeight="false" outlineLevel="0" collapsed="false">
      <c r="A159" s="47" t="n">
        <v>42492</v>
      </c>
      <c r="B159" s="48" t="s">
        <v>92</v>
      </c>
      <c r="C159" s="49" t="s">
        <v>144</v>
      </c>
      <c r="D159" s="49" t="s">
        <v>145</v>
      </c>
      <c r="E159" s="49"/>
      <c r="F159" s="50" t="n">
        <v>30160</v>
      </c>
      <c r="G159" s="51" t="n">
        <v>0.000631349333333333</v>
      </c>
      <c r="H159" s="51" t="n">
        <v>0.0820754133333333</v>
      </c>
      <c r="I159" s="52"/>
      <c r="J159" s="53"/>
    </row>
    <row r="160" customFormat="false" ht="12" hidden="false" customHeight="false" outlineLevel="0" collapsed="false">
      <c r="A160" s="47" t="n">
        <v>42492</v>
      </c>
      <c r="B160" s="48" t="s">
        <v>92</v>
      </c>
      <c r="C160" s="49" t="s">
        <v>115</v>
      </c>
      <c r="D160" s="49" t="s">
        <v>116</v>
      </c>
      <c r="E160" s="49"/>
      <c r="F160" s="50" t="n">
        <v>185</v>
      </c>
      <c r="G160" s="51" t="n">
        <v>0.000968166666666667</v>
      </c>
      <c r="H160" s="51" t="n">
        <v>0.125861666666667</v>
      </c>
      <c r="I160" s="52" t="n">
        <v>1</v>
      </c>
      <c r="J160" s="53"/>
    </row>
    <row r="161" customFormat="false" ht="12" hidden="false" customHeight="false" outlineLevel="0" collapsed="false">
      <c r="A161" s="47" t="n">
        <v>42492</v>
      </c>
      <c r="B161" s="48" t="s">
        <v>92</v>
      </c>
      <c r="C161" s="49" t="s">
        <v>115</v>
      </c>
      <c r="D161" s="49" t="s">
        <v>116</v>
      </c>
      <c r="E161" s="49"/>
      <c r="F161" s="50" t="n">
        <v>925</v>
      </c>
      <c r="G161" s="51" t="n">
        <v>0.01307025</v>
      </c>
      <c r="H161" s="51" t="n">
        <v>1.6991325</v>
      </c>
      <c r="I161" s="52"/>
      <c r="J161" s="53"/>
    </row>
    <row r="162" customFormat="false" ht="12" hidden="false" customHeight="false" outlineLevel="0" collapsed="false">
      <c r="A162" s="47" t="n">
        <v>42492</v>
      </c>
      <c r="B162" s="48" t="s">
        <v>92</v>
      </c>
      <c r="C162" s="49" t="s">
        <v>115</v>
      </c>
      <c r="D162" s="49" t="s">
        <v>117</v>
      </c>
      <c r="E162" s="49"/>
      <c r="F162" s="50" t="n">
        <v>1480</v>
      </c>
      <c r="G162" s="51" t="n">
        <v>0.00619626666666667</v>
      </c>
      <c r="H162" s="51" t="n">
        <v>0.805514666666667</v>
      </c>
      <c r="I162" s="52"/>
      <c r="J162" s="53"/>
    </row>
    <row r="163" customFormat="false" ht="12" hidden="false" customHeight="false" outlineLevel="0" collapsed="false">
      <c r="A163" s="54"/>
      <c r="B163" s="55"/>
      <c r="C163" s="56"/>
      <c r="D163" s="56"/>
      <c r="E163" s="56"/>
      <c r="F163" s="57"/>
      <c r="G163" s="58"/>
      <c r="H163" s="58"/>
      <c r="I163" s="59"/>
      <c r="J163" s="60"/>
    </row>
    <row r="164" customFormat="false" ht="12" hidden="false" customHeight="false" outlineLevel="0" collapsed="false">
      <c r="A164" s="47" t="n">
        <v>42492</v>
      </c>
      <c r="B164" s="48" t="s">
        <v>57</v>
      </c>
      <c r="C164" s="49" t="s">
        <v>93</v>
      </c>
      <c r="D164" s="49" t="s">
        <v>119</v>
      </c>
      <c r="E164" s="49"/>
      <c r="F164" s="50" t="n">
        <v>0</v>
      </c>
      <c r="G164" s="51" t="n">
        <v>0</v>
      </c>
      <c r="H164" s="51" t="n">
        <v>0</v>
      </c>
      <c r="I164" s="52" t="n">
        <v>1</v>
      </c>
      <c r="J164" s="53"/>
    </row>
    <row r="165" customFormat="false" ht="12" hidden="false" customHeight="false" outlineLevel="0" collapsed="false">
      <c r="A165" s="47" t="n">
        <v>42492</v>
      </c>
      <c r="B165" s="48" t="s">
        <v>57</v>
      </c>
      <c r="C165" s="49" t="s">
        <v>93</v>
      </c>
      <c r="D165" s="49" t="s">
        <v>96</v>
      </c>
      <c r="E165" s="49"/>
      <c r="F165" s="50" t="n">
        <v>370</v>
      </c>
      <c r="G165" s="51" t="n">
        <v>0.000181153665</v>
      </c>
      <c r="H165" s="51" t="n">
        <v>0.01537218243</v>
      </c>
      <c r="I165" s="52"/>
      <c r="J165" s="53"/>
    </row>
    <row r="166" customFormat="false" ht="12" hidden="false" customHeight="false" outlineLevel="0" collapsed="false">
      <c r="A166" s="47" t="n">
        <v>42492</v>
      </c>
      <c r="B166" s="48" t="s">
        <v>57</v>
      </c>
      <c r="C166" s="49" t="s">
        <v>98</v>
      </c>
      <c r="D166" s="49" t="s">
        <v>135</v>
      </c>
      <c r="E166" s="49"/>
      <c r="F166" s="50" t="n">
        <v>0</v>
      </c>
      <c r="G166" s="51" t="n">
        <v>0</v>
      </c>
      <c r="H166" s="51" t="n">
        <v>0</v>
      </c>
      <c r="I166" s="52" t="n">
        <v>1</v>
      </c>
      <c r="J166" s="53"/>
    </row>
    <row r="167" customFormat="false" ht="12" hidden="false" customHeight="false" outlineLevel="0" collapsed="false">
      <c r="A167" s="47" t="n">
        <v>42492</v>
      </c>
      <c r="B167" s="48" t="s">
        <v>57</v>
      </c>
      <c r="C167" s="49" t="s">
        <v>98</v>
      </c>
      <c r="D167" s="49" t="s">
        <v>136</v>
      </c>
      <c r="E167" s="49"/>
      <c r="F167" s="50" t="n">
        <v>0</v>
      </c>
      <c r="G167" s="51" t="n">
        <v>0</v>
      </c>
      <c r="H167" s="51" t="n">
        <v>0</v>
      </c>
      <c r="I167" s="52" t="n">
        <v>1</v>
      </c>
      <c r="J167" s="53"/>
    </row>
    <row r="168" customFormat="false" ht="12" hidden="false" customHeight="false" outlineLevel="0" collapsed="false">
      <c r="A168" s="47" t="n">
        <v>42492</v>
      </c>
      <c r="B168" s="48" t="s">
        <v>57</v>
      </c>
      <c r="C168" s="49" t="s">
        <v>98</v>
      </c>
      <c r="D168" s="49" t="s">
        <v>124</v>
      </c>
      <c r="E168" s="49" t="s">
        <v>103</v>
      </c>
      <c r="F168" s="50" t="n">
        <v>0</v>
      </c>
      <c r="G168" s="51" t="n">
        <v>0</v>
      </c>
      <c r="H168" s="51" t="n">
        <v>0</v>
      </c>
      <c r="I168" s="52" t="n">
        <v>1</v>
      </c>
      <c r="J168" s="53"/>
    </row>
    <row r="169" customFormat="false" ht="12" hidden="false" customHeight="false" outlineLevel="0" collapsed="false">
      <c r="A169" s="47" t="n">
        <v>42492</v>
      </c>
      <c r="B169" s="48" t="s">
        <v>57</v>
      </c>
      <c r="C169" s="49" t="s">
        <v>98</v>
      </c>
      <c r="D169" s="49" t="s">
        <v>125</v>
      </c>
      <c r="E169" s="49"/>
      <c r="F169" s="50" t="n">
        <v>226200</v>
      </c>
      <c r="G169" s="51" t="n">
        <v>0.0759061931875</v>
      </c>
      <c r="H169" s="51" t="n">
        <v>9.867805114375</v>
      </c>
      <c r="I169" s="52"/>
      <c r="J169" s="53"/>
    </row>
    <row r="170" customFormat="false" ht="12" hidden="false" customHeight="false" outlineLevel="0" collapsed="false">
      <c r="A170" s="47" t="n">
        <v>42492</v>
      </c>
      <c r="B170" s="48" t="s">
        <v>57</v>
      </c>
      <c r="C170" s="49" t="s">
        <v>98</v>
      </c>
      <c r="D170" s="49" t="s">
        <v>139</v>
      </c>
      <c r="E170" s="49"/>
      <c r="F170" s="50" t="n">
        <v>740</v>
      </c>
      <c r="G170" s="51" t="n">
        <v>0.000926961493333333</v>
      </c>
      <c r="H170" s="51" t="n">
        <v>0.120504994133333</v>
      </c>
      <c r="I170" s="52"/>
      <c r="J170" s="53"/>
    </row>
    <row r="171" customFormat="false" ht="12" hidden="false" customHeight="false" outlineLevel="0" collapsed="false">
      <c r="A171" s="47" t="n">
        <v>42492</v>
      </c>
      <c r="B171" s="48" t="s">
        <v>57</v>
      </c>
      <c r="C171" s="49" t="s">
        <v>101</v>
      </c>
      <c r="D171" s="49" t="s">
        <v>102</v>
      </c>
      <c r="E171" s="49" t="s">
        <v>103</v>
      </c>
      <c r="F171" s="50" t="n">
        <v>339300</v>
      </c>
      <c r="G171" s="51" t="n">
        <v>0.011364288</v>
      </c>
      <c r="H171" s="51" t="n">
        <v>1.47735744</v>
      </c>
      <c r="I171" s="52"/>
      <c r="J171" s="53" t="s">
        <v>104</v>
      </c>
    </row>
    <row r="172" customFormat="false" ht="12" hidden="false" customHeight="false" outlineLevel="0" collapsed="false">
      <c r="A172" s="47" t="n">
        <v>42492</v>
      </c>
      <c r="B172" s="48" t="s">
        <v>57</v>
      </c>
      <c r="C172" s="49" t="s">
        <v>105</v>
      </c>
      <c r="D172" s="49" t="s">
        <v>106</v>
      </c>
      <c r="E172" s="49" t="s">
        <v>103</v>
      </c>
      <c r="F172" s="50" t="n">
        <v>286520</v>
      </c>
      <c r="G172" s="51" t="n">
        <v>0.051797958590625</v>
      </c>
      <c r="H172" s="51" t="n">
        <v>6.73373461678125</v>
      </c>
      <c r="I172" s="52"/>
      <c r="J172" s="53" t="s">
        <v>107</v>
      </c>
    </row>
    <row r="173" customFormat="false" ht="12" hidden="false" customHeight="false" outlineLevel="0" collapsed="false">
      <c r="A173" s="47" t="n">
        <v>42492</v>
      </c>
      <c r="B173" s="48" t="s">
        <v>57</v>
      </c>
      <c r="C173" s="49" t="s">
        <v>108</v>
      </c>
      <c r="D173" s="49" t="s">
        <v>109</v>
      </c>
      <c r="E173" s="49"/>
      <c r="F173" s="50" t="n">
        <v>105560</v>
      </c>
      <c r="G173" s="51" t="n">
        <v>0.0201309187625</v>
      </c>
      <c r="H173" s="51" t="n">
        <v>2.617019439125</v>
      </c>
      <c r="I173" s="52"/>
      <c r="J173" s="53"/>
    </row>
    <row r="174" customFormat="false" ht="12" hidden="false" customHeight="false" outlineLevel="0" collapsed="false">
      <c r="A174" s="47" t="n">
        <v>42492</v>
      </c>
      <c r="B174" s="48" t="s">
        <v>57</v>
      </c>
      <c r="C174" s="49" t="s">
        <v>110</v>
      </c>
      <c r="D174" s="49" t="s">
        <v>111</v>
      </c>
      <c r="E174" s="49" t="s">
        <v>112</v>
      </c>
      <c r="F174" s="50" t="n">
        <v>37700</v>
      </c>
      <c r="G174" s="51" t="n">
        <v>0.00315674666666667</v>
      </c>
      <c r="H174" s="51" t="n">
        <v>0.410377066666667</v>
      </c>
      <c r="I174" s="52"/>
      <c r="J174" s="53"/>
    </row>
    <row r="175" customFormat="false" ht="12" hidden="false" customHeight="false" outlineLevel="0" collapsed="false">
      <c r="A175" s="47" t="n">
        <v>42492</v>
      </c>
      <c r="B175" s="48" t="s">
        <v>57</v>
      </c>
      <c r="C175" s="49" t="s">
        <v>142</v>
      </c>
      <c r="D175" s="49" t="s">
        <v>143</v>
      </c>
      <c r="E175" s="49" t="s">
        <v>112</v>
      </c>
      <c r="F175" s="50" t="n">
        <v>542880</v>
      </c>
      <c r="G175" s="51" t="n">
        <v>0.2454686208</v>
      </c>
      <c r="H175" s="51" t="n">
        <v>31.910920704</v>
      </c>
      <c r="I175" s="52"/>
      <c r="J175" s="53"/>
    </row>
    <row r="176" customFormat="false" ht="12" hidden="false" customHeight="false" outlineLevel="0" collapsed="false">
      <c r="A176" s="47" t="n">
        <v>42492</v>
      </c>
      <c r="B176" s="48" t="s">
        <v>57</v>
      </c>
      <c r="C176" s="49" t="s">
        <v>113</v>
      </c>
      <c r="D176" s="49" t="s">
        <v>131</v>
      </c>
      <c r="E176" s="49"/>
      <c r="F176" s="50" t="n">
        <v>5670</v>
      </c>
      <c r="G176" s="51" t="n">
        <v>0.011127375</v>
      </c>
      <c r="H176" s="51" t="n">
        <v>1.44655875</v>
      </c>
      <c r="I176" s="52"/>
      <c r="J176" s="53"/>
    </row>
    <row r="177" customFormat="false" ht="12" hidden="false" customHeight="false" outlineLevel="0" collapsed="false">
      <c r="A177" s="47" t="n">
        <v>42492</v>
      </c>
      <c r="B177" s="48" t="s">
        <v>57</v>
      </c>
      <c r="C177" s="49" t="s">
        <v>132</v>
      </c>
      <c r="D177" s="49" t="s">
        <v>133</v>
      </c>
      <c r="E177" s="49"/>
      <c r="F177" s="50" t="n">
        <v>0</v>
      </c>
      <c r="G177" s="51" t="n">
        <v>0</v>
      </c>
      <c r="H177" s="51" t="n">
        <v>0</v>
      </c>
      <c r="I177" s="52" t="n">
        <v>1</v>
      </c>
      <c r="J177" s="53"/>
    </row>
    <row r="178" customFormat="false" ht="12" hidden="false" customHeight="false" outlineLevel="0" collapsed="false">
      <c r="A178" s="47" t="n">
        <v>42492</v>
      </c>
      <c r="B178" s="48" t="s">
        <v>57</v>
      </c>
      <c r="C178" s="49" t="s">
        <v>115</v>
      </c>
      <c r="D178" s="49" t="s">
        <v>116</v>
      </c>
      <c r="E178" s="49"/>
      <c r="F178" s="50" t="n">
        <v>185</v>
      </c>
      <c r="G178" s="51" t="n">
        <v>0.000968166666666667</v>
      </c>
      <c r="H178" s="51" t="n">
        <v>0.125861666666667</v>
      </c>
      <c r="I178" s="52" t="n">
        <v>1</v>
      </c>
      <c r="J178" s="53"/>
    </row>
    <row r="179" customFormat="false" ht="12" hidden="false" customHeight="false" outlineLevel="0" collapsed="false">
      <c r="A179" s="47" t="n">
        <v>42492</v>
      </c>
      <c r="B179" s="48" t="s">
        <v>57</v>
      </c>
      <c r="C179" s="49" t="s">
        <v>115</v>
      </c>
      <c r="D179" s="49" t="s">
        <v>116</v>
      </c>
      <c r="E179" s="49"/>
      <c r="F179" s="50" t="n">
        <v>1295</v>
      </c>
      <c r="G179" s="51" t="n">
        <v>0.01829835</v>
      </c>
      <c r="H179" s="51" t="n">
        <v>2.3787855</v>
      </c>
      <c r="I179" s="52"/>
      <c r="J179" s="53"/>
    </row>
    <row r="180" customFormat="false" ht="12" hidden="false" customHeight="false" outlineLevel="0" collapsed="false">
      <c r="A180" s="47" t="n">
        <v>42492</v>
      </c>
      <c r="B180" s="48" t="s">
        <v>57</v>
      </c>
      <c r="C180" s="49" t="s">
        <v>115</v>
      </c>
      <c r="D180" s="49" t="s">
        <v>117</v>
      </c>
      <c r="E180" s="49"/>
      <c r="F180" s="50" t="n">
        <v>6660</v>
      </c>
      <c r="G180" s="51" t="n">
        <v>0.0278832</v>
      </c>
      <c r="H180" s="51" t="n">
        <v>3.624816</v>
      </c>
      <c r="I180" s="52"/>
      <c r="J180" s="53"/>
    </row>
    <row r="181" customFormat="false" ht="12" hidden="false" customHeight="false" outlineLevel="0" collapsed="false">
      <c r="A181" s="30" t="s">
        <v>2</v>
      </c>
      <c r="B181" s="31" t="s">
        <v>79</v>
      </c>
      <c r="C181" s="31" t="s">
        <v>80</v>
      </c>
      <c r="D181" s="32" t="s">
        <v>81</v>
      </c>
      <c r="E181" s="30" t="s">
        <v>82</v>
      </c>
      <c r="F181" s="33" t="s">
        <v>83</v>
      </c>
      <c r="G181" s="33" t="s">
        <v>84</v>
      </c>
      <c r="H181" s="34" t="s">
        <v>85</v>
      </c>
      <c r="I181" s="30" t="s">
        <v>86</v>
      </c>
      <c r="J181" s="30" t="s">
        <v>87</v>
      </c>
    </row>
    <row r="182" customFormat="false" ht="12" hidden="false" customHeight="false" outlineLevel="0" collapsed="false">
      <c r="A182" s="35"/>
      <c r="B182" s="36"/>
      <c r="C182" s="36"/>
      <c r="D182" s="37"/>
      <c r="E182" s="38"/>
      <c r="F182" s="39" t="s">
        <v>88</v>
      </c>
      <c r="G182" s="39" t="s">
        <v>89</v>
      </c>
      <c r="H182" s="40" t="s">
        <v>90</v>
      </c>
      <c r="I182" s="40"/>
      <c r="J182" s="40" t="s">
        <v>91</v>
      </c>
    </row>
    <row r="183" customFormat="false" ht="12" hidden="false" customHeight="false" outlineLevel="0" collapsed="false">
      <c r="A183" s="47" t="n">
        <v>42556</v>
      </c>
      <c r="B183" s="48" t="s">
        <v>92</v>
      </c>
      <c r="C183" s="49" t="s">
        <v>115</v>
      </c>
      <c r="D183" s="49" t="s">
        <v>117</v>
      </c>
      <c r="E183" s="49"/>
      <c r="F183" s="50" t="n">
        <v>185</v>
      </c>
      <c r="G183" s="51" t="n">
        <v>0.00261405</v>
      </c>
      <c r="H183" s="65" t="n">
        <v>0.3398265</v>
      </c>
      <c r="I183" s="53" t="n">
        <v>1</v>
      </c>
      <c r="J183" s="66"/>
    </row>
    <row r="184" customFormat="false" ht="12" hidden="false" customHeight="false" outlineLevel="0" collapsed="false">
      <c r="A184" s="47" t="n">
        <v>42556</v>
      </c>
      <c r="B184" s="48" t="s">
        <v>92</v>
      </c>
      <c r="C184" s="49" t="s">
        <v>115</v>
      </c>
      <c r="D184" s="49" t="s">
        <v>117</v>
      </c>
      <c r="E184" s="49"/>
      <c r="F184" s="50" t="n">
        <v>1480</v>
      </c>
      <c r="G184" s="51" t="n">
        <v>0.00619626666666667</v>
      </c>
      <c r="H184" s="65" t="n">
        <v>0.805514666666667</v>
      </c>
      <c r="I184" s="53"/>
      <c r="J184" s="66"/>
    </row>
    <row r="185" customFormat="false" ht="12" hidden="false" customHeight="false" outlineLevel="0" collapsed="false">
      <c r="A185" s="47" t="n">
        <v>42556</v>
      </c>
      <c r="B185" s="48" t="s">
        <v>92</v>
      </c>
      <c r="C185" s="49" t="s">
        <v>108</v>
      </c>
      <c r="D185" s="49" t="s">
        <v>106</v>
      </c>
      <c r="E185" s="49" t="s">
        <v>103</v>
      </c>
      <c r="F185" s="50" t="n">
        <v>241280</v>
      </c>
      <c r="G185" s="51" t="n">
        <v>0.05121505792</v>
      </c>
      <c r="H185" s="65" t="n">
        <v>6.6579575296</v>
      </c>
      <c r="I185" s="53"/>
      <c r="J185" s="66" t="s">
        <v>146</v>
      </c>
    </row>
    <row r="186" customFormat="false" ht="12" hidden="false" customHeight="false" outlineLevel="0" collapsed="false">
      <c r="A186" s="47" t="n">
        <v>42556</v>
      </c>
      <c r="B186" s="48" t="s">
        <v>92</v>
      </c>
      <c r="C186" s="49" t="s">
        <v>108</v>
      </c>
      <c r="D186" s="49" t="s">
        <v>109</v>
      </c>
      <c r="E186" s="49"/>
      <c r="F186" s="50" t="n">
        <v>135720</v>
      </c>
      <c r="G186" s="51" t="n">
        <v>0.0258826098375</v>
      </c>
      <c r="H186" s="65" t="n">
        <v>3.364739278875</v>
      </c>
      <c r="I186" s="53"/>
      <c r="J186" s="66"/>
    </row>
    <row r="187" customFormat="false" ht="12" hidden="false" customHeight="false" outlineLevel="0" collapsed="false">
      <c r="A187" s="47" t="n">
        <v>42556</v>
      </c>
      <c r="B187" s="48" t="s">
        <v>92</v>
      </c>
      <c r="C187" s="49" t="s">
        <v>113</v>
      </c>
      <c r="D187" s="49" t="s">
        <v>131</v>
      </c>
      <c r="E187" s="49"/>
      <c r="F187" s="50" t="n">
        <v>28350</v>
      </c>
      <c r="G187" s="51" t="n">
        <v>0.055636875</v>
      </c>
      <c r="H187" s="65" t="n">
        <v>7.23279375</v>
      </c>
      <c r="I187" s="53"/>
      <c r="J187" s="66"/>
    </row>
    <row r="188" customFormat="false" ht="12" hidden="false" customHeight="false" outlineLevel="0" collapsed="false">
      <c r="A188" s="47" t="n">
        <v>42556</v>
      </c>
      <c r="B188" s="48" t="s">
        <v>92</v>
      </c>
      <c r="C188" s="49" t="s">
        <v>113</v>
      </c>
      <c r="D188" s="49" t="s">
        <v>147</v>
      </c>
      <c r="E188" s="49" t="s">
        <v>112</v>
      </c>
      <c r="F188" s="50" t="n">
        <v>6615</v>
      </c>
      <c r="G188" s="51" t="n">
        <v>0.02215584</v>
      </c>
      <c r="H188" s="65" t="n">
        <v>2.8802592</v>
      </c>
      <c r="I188" s="53"/>
      <c r="J188" s="66"/>
    </row>
    <row r="189" customFormat="false" ht="12" hidden="false" customHeight="false" outlineLevel="0" collapsed="false">
      <c r="A189" s="47" t="n">
        <v>42556</v>
      </c>
      <c r="B189" s="48" t="s">
        <v>92</v>
      </c>
      <c r="C189" s="49" t="s">
        <v>113</v>
      </c>
      <c r="D189" s="49" t="s">
        <v>148</v>
      </c>
      <c r="E189" s="49"/>
      <c r="F189" s="50" t="n">
        <v>0</v>
      </c>
      <c r="G189" s="51" t="n">
        <v>0</v>
      </c>
      <c r="H189" s="65" t="n">
        <v>0</v>
      </c>
      <c r="I189" s="53" t="n">
        <v>1</v>
      </c>
      <c r="J189" s="66"/>
    </row>
    <row r="190" customFormat="false" ht="12" hidden="false" customHeight="false" outlineLevel="0" collapsed="false">
      <c r="A190" s="47" t="n">
        <v>42556</v>
      </c>
      <c r="B190" s="48" t="s">
        <v>92</v>
      </c>
      <c r="C190" s="49" t="s">
        <v>113</v>
      </c>
      <c r="D190" s="49" t="s">
        <v>114</v>
      </c>
      <c r="E190" s="49"/>
      <c r="F190" s="50" t="n">
        <v>61975</v>
      </c>
      <c r="G190" s="51" t="n">
        <v>0.000389203</v>
      </c>
      <c r="H190" s="65" t="n">
        <v>0.05059639</v>
      </c>
      <c r="I190" s="53"/>
      <c r="J190" s="66"/>
    </row>
    <row r="191" customFormat="false" ht="12" hidden="false" customHeight="false" outlineLevel="0" collapsed="false">
      <c r="A191" s="47" t="n">
        <v>42556</v>
      </c>
      <c r="B191" s="48" t="s">
        <v>92</v>
      </c>
      <c r="C191" s="49" t="s">
        <v>93</v>
      </c>
      <c r="D191" s="49" t="s">
        <v>94</v>
      </c>
      <c r="E191" s="49"/>
      <c r="F191" s="50" t="n">
        <v>925</v>
      </c>
      <c r="G191" s="51" t="n">
        <v>0.01077841796875</v>
      </c>
      <c r="H191" s="65" t="n">
        <v>0.4636711124375</v>
      </c>
      <c r="I191" s="53"/>
      <c r="J191" s="66"/>
    </row>
    <row r="192" customFormat="false" ht="12" hidden="false" customHeight="false" outlineLevel="0" collapsed="false">
      <c r="A192" s="47" t="n">
        <v>42556</v>
      </c>
      <c r="B192" s="48" t="s">
        <v>92</v>
      </c>
      <c r="C192" s="49" t="s">
        <v>93</v>
      </c>
      <c r="D192" s="49" t="s">
        <v>95</v>
      </c>
      <c r="E192" s="49"/>
      <c r="F192" s="50" t="n">
        <v>4625</v>
      </c>
      <c r="G192" s="51" t="n">
        <v>0.018887237375</v>
      </c>
      <c r="H192" s="65" t="n">
        <v>1.02575467225</v>
      </c>
      <c r="I192" s="53"/>
      <c r="J192" s="66"/>
    </row>
    <row r="193" customFormat="false" ht="12" hidden="false" customHeight="false" outlineLevel="0" collapsed="false">
      <c r="A193" s="47" t="n">
        <v>42556</v>
      </c>
      <c r="B193" s="67" t="s">
        <v>92</v>
      </c>
      <c r="C193" s="68" t="s">
        <v>93</v>
      </c>
      <c r="D193" s="68" t="s">
        <v>149</v>
      </c>
      <c r="E193" s="68"/>
      <c r="F193" s="69" t="n">
        <v>1480</v>
      </c>
      <c r="G193" s="70" t="n">
        <v>0.0001672992</v>
      </c>
      <c r="H193" s="71" t="n">
        <v>0.0173677482</v>
      </c>
      <c r="I193" s="72"/>
      <c r="J193" s="73"/>
    </row>
    <row r="194" customFormat="false" ht="12" hidden="false" customHeight="false" outlineLevel="0" collapsed="false">
      <c r="A194" s="47" t="n">
        <v>42556</v>
      </c>
      <c r="B194" s="48" t="s">
        <v>92</v>
      </c>
      <c r="C194" s="49" t="s">
        <v>93</v>
      </c>
      <c r="D194" s="49" t="s">
        <v>122</v>
      </c>
      <c r="E194" s="49"/>
      <c r="F194" s="50" t="n">
        <v>185</v>
      </c>
      <c r="G194" s="51" t="n">
        <v>0.00081326</v>
      </c>
      <c r="H194" s="65" t="n">
        <v>0.084469685575</v>
      </c>
      <c r="I194" s="53" t="n">
        <v>1</v>
      </c>
      <c r="J194" s="66"/>
    </row>
    <row r="195" customFormat="false" ht="12" hidden="false" customHeight="false" outlineLevel="0" collapsed="false">
      <c r="A195" s="47" t="n">
        <v>42556</v>
      </c>
      <c r="B195" s="48" t="s">
        <v>92</v>
      </c>
      <c r="C195" s="49" t="s">
        <v>98</v>
      </c>
      <c r="D195" s="49" t="s">
        <v>124</v>
      </c>
      <c r="E195" s="49" t="s">
        <v>103</v>
      </c>
      <c r="F195" s="50" t="n">
        <v>3330</v>
      </c>
      <c r="G195" s="51" t="n">
        <v>0.00770569659</v>
      </c>
      <c r="H195" s="65" t="n">
        <v>1.0017405567</v>
      </c>
      <c r="I195" s="53"/>
      <c r="J195" s="66"/>
    </row>
    <row r="196" customFormat="false" ht="12" hidden="false" customHeight="false" outlineLevel="0" collapsed="false">
      <c r="A196" s="47" t="n">
        <v>42556</v>
      </c>
      <c r="B196" s="48" t="s">
        <v>92</v>
      </c>
      <c r="C196" s="49" t="s">
        <v>98</v>
      </c>
      <c r="D196" s="49" t="s">
        <v>125</v>
      </c>
      <c r="E196" s="49"/>
      <c r="F196" s="50" t="n">
        <v>15080</v>
      </c>
      <c r="G196" s="51" t="n">
        <v>0.00506041287916667</v>
      </c>
      <c r="H196" s="65" t="n">
        <v>0.657853674291667</v>
      </c>
      <c r="I196" s="53"/>
      <c r="J196" s="66"/>
    </row>
    <row r="197" customFormat="false" ht="12" hidden="false" customHeight="false" outlineLevel="0" collapsed="false">
      <c r="A197" s="47" t="n">
        <v>42556</v>
      </c>
      <c r="B197" s="48" t="s">
        <v>92</v>
      </c>
      <c r="C197" s="49" t="s">
        <v>98</v>
      </c>
      <c r="D197" s="49" t="s">
        <v>138</v>
      </c>
      <c r="E197" s="49"/>
      <c r="F197" s="50" t="n">
        <v>185</v>
      </c>
      <c r="G197" s="51" t="n">
        <v>0.000203557041666667</v>
      </c>
      <c r="H197" s="65" t="n">
        <v>0.0264624154166667</v>
      </c>
      <c r="I197" s="53" t="n">
        <v>1</v>
      </c>
      <c r="J197" s="66"/>
    </row>
    <row r="198" customFormat="false" ht="12" hidden="false" customHeight="false" outlineLevel="0" collapsed="false">
      <c r="A198" s="47" t="n">
        <v>42556</v>
      </c>
      <c r="B198" s="48" t="s">
        <v>92</v>
      </c>
      <c r="C198" s="49" t="s">
        <v>98</v>
      </c>
      <c r="D198" s="49" t="s">
        <v>139</v>
      </c>
      <c r="E198" s="49"/>
      <c r="F198" s="50" t="n">
        <v>1295</v>
      </c>
      <c r="G198" s="51" t="n">
        <v>0.00162218261333333</v>
      </c>
      <c r="H198" s="65" t="n">
        <v>0.210883739733333</v>
      </c>
      <c r="I198" s="53"/>
      <c r="J198" s="66"/>
    </row>
    <row r="199" customFormat="false" ht="12" hidden="false" customHeight="false" outlineLevel="0" collapsed="false">
      <c r="A199" s="47" t="n">
        <v>42556</v>
      </c>
      <c r="B199" s="48" t="s">
        <v>92</v>
      </c>
      <c r="C199" s="49" t="s">
        <v>98</v>
      </c>
      <c r="D199" s="49" t="s">
        <v>150</v>
      </c>
      <c r="E199" s="49"/>
      <c r="F199" s="50" t="n">
        <v>370</v>
      </c>
      <c r="G199" s="51" t="n">
        <v>0.00045072757125</v>
      </c>
      <c r="H199" s="65" t="n">
        <v>0.0585945842625</v>
      </c>
      <c r="I199" s="53"/>
      <c r="J199" s="66"/>
    </row>
    <row r="200" customFormat="false" ht="12" hidden="false" customHeight="false" outlineLevel="0" collapsed="false">
      <c r="A200" s="47" t="n">
        <v>42556</v>
      </c>
      <c r="B200" s="48" t="s">
        <v>92</v>
      </c>
      <c r="C200" s="49" t="s">
        <v>132</v>
      </c>
      <c r="D200" s="49" t="s">
        <v>133</v>
      </c>
      <c r="E200" s="49"/>
      <c r="F200" s="50" t="n">
        <v>0</v>
      </c>
      <c r="G200" s="51" t="n">
        <v>0</v>
      </c>
      <c r="H200" s="65" t="n">
        <v>0</v>
      </c>
      <c r="I200" s="53" t="n">
        <v>1</v>
      </c>
      <c r="J200" s="66"/>
    </row>
    <row r="201" customFormat="false" ht="12" hidden="false" customHeight="false" outlineLevel="0" collapsed="false">
      <c r="A201" s="47" t="n">
        <v>42556</v>
      </c>
      <c r="B201" s="48" t="s">
        <v>92</v>
      </c>
      <c r="C201" s="49" t="s">
        <v>105</v>
      </c>
      <c r="D201" s="49" t="s">
        <v>106</v>
      </c>
      <c r="E201" s="49" t="s">
        <v>103</v>
      </c>
      <c r="F201" s="50" t="n">
        <v>889720</v>
      </c>
      <c r="G201" s="51" t="n">
        <v>0.160846292465625</v>
      </c>
      <c r="H201" s="65" t="n">
        <v>20.9100180205313</v>
      </c>
      <c r="I201" s="53"/>
      <c r="J201" s="66" t="s">
        <v>107</v>
      </c>
    </row>
    <row r="202" customFormat="false" ht="12" hidden="false" customHeight="false" outlineLevel="0" collapsed="false">
      <c r="A202" s="47" t="n">
        <v>42556</v>
      </c>
      <c r="B202" s="48" t="s">
        <v>92</v>
      </c>
      <c r="C202" s="49" t="s">
        <v>101</v>
      </c>
      <c r="D202" s="49" t="s">
        <v>102</v>
      </c>
      <c r="E202" s="49" t="s">
        <v>103</v>
      </c>
      <c r="F202" s="50" t="n">
        <v>75400</v>
      </c>
      <c r="G202" s="51" t="n">
        <v>0.0242329630833333</v>
      </c>
      <c r="H202" s="65" t="n">
        <v>3.15028520083333</v>
      </c>
      <c r="I202" s="53"/>
      <c r="J202" s="66" t="s">
        <v>130</v>
      </c>
    </row>
    <row r="203" customFormat="false" ht="12" hidden="false" customHeight="false" outlineLevel="0" collapsed="false">
      <c r="A203" s="47" t="n">
        <v>42556</v>
      </c>
      <c r="B203" s="48" t="s">
        <v>92</v>
      </c>
      <c r="C203" s="49" t="s">
        <v>101</v>
      </c>
      <c r="D203" s="49" t="s">
        <v>102</v>
      </c>
      <c r="E203" s="49" t="s">
        <v>103</v>
      </c>
      <c r="F203" s="50" t="n">
        <v>784160</v>
      </c>
      <c r="G203" s="51" t="n">
        <v>0.0262641322666667</v>
      </c>
      <c r="H203" s="65" t="n">
        <v>3.41433719466667</v>
      </c>
      <c r="I203" s="53"/>
      <c r="J203" s="66" t="s">
        <v>104</v>
      </c>
    </row>
    <row r="204" customFormat="false" ht="12" hidden="false" customHeight="false" outlineLevel="0" collapsed="false">
      <c r="A204" s="54"/>
      <c r="B204" s="55"/>
      <c r="C204" s="56"/>
      <c r="D204" s="56"/>
      <c r="E204" s="56"/>
      <c r="F204" s="57"/>
      <c r="G204" s="58"/>
      <c r="H204" s="74"/>
      <c r="I204" s="60"/>
      <c r="J204" s="75"/>
    </row>
    <row r="205" customFormat="false" ht="12" hidden="false" customHeight="false" outlineLevel="0" collapsed="false">
      <c r="A205" s="47" t="n">
        <v>42556</v>
      </c>
      <c r="B205" s="48" t="s">
        <v>57</v>
      </c>
      <c r="C205" s="49" t="s">
        <v>115</v>
      </c>
      <c r="D205" s="49" t="s">
        <v>117</v>
      </c>
      <c r="E205" s="49"/>
      <c r="F205" s="50" t="n">
        <v>185</v>
      </c>
      <c r="G205" s="51" t="n">
        <v>0.000774533333333333</v>
      </c>
      <c r="H205" s="65" t="n">
        <v>0.100689333333333</v>
      </c>
      <c r="I205" s="53" t="n">
        <v>1</v>
      </c>
      <c r="J205" s="66"/>
    </row>
    <row r="206" customFormat="false" ht="12" hidden="false" customHeight="false" outlineLevel="0" collapsed="false">
      <c r="A206" s="47" t="n">
        <v>42556</v>
      </c>
      <c r="B206" s="48" t="s">
        <v>57</v>
      </c>
      <c r="C206" s="49" t="s">
        <v>115</v>
      </c>
      <c r="D206" s="49" t="s">
        <v>116</v>
      </c>
      <c r="E206" s="49"/>
      <c r="F206" s="50" t="n">
        <v>1110</v>
      </c>
      <c r="G206" s="51" t="n">
        <v>0.005809</v>
      </c>
      <c r="H206" s="65" t="n">
        <v>0.75517</v>
      </c>
      <c r="I206" s="53"/>
      <c r="J206" s="66"/>
    </row>
    <row r="207" customFormat="false" ht="12" hidden="false" customHeight="false" outlineLevel="0" collapsed="false">
      <c r="A207" s="47" t="n">
        <v>42556</v>
      </c>
      <c r="B207" s="48" t="s">
        <v>57</v>
      </c>
      <c r="C207" s="49" t="s">
        <v>108</v>
      </c>
      <c r="D207" s="49" t="s">
        <v>109</v>
      </c>
      <c r="E207" s="49"/>
      <c r="F207" s="50" t="n">
        <v>30160</v>
      </c>
      <c r="G207" s="51" t="n">
        <v>0.005751691075</v>
      </c>
      <c r="H207" s="65" t="n">
        <v>0.74771983975</v>
      </c>
      <c r="I207" s="53"/>
      <c r="J207" s="66"/>
    </row>
    <row r="208" customFormat="false" ht="12" hidden="false" customHeight="false" outlineLevel="0" collapsed="false">
      <c r="A208" s="47" t="n">
        <v>42556</v>
      </c>
      <c r="B208" s="48" t="s">
        <v>57</v>
      </c>
      <c r="C208" s="49" t="s">
        <v>113</v>
      </c>
      <c r="D208" s="49" t="s">
        <v>131</v>
      </c>
      <c r="E208" s="49"/>
      <c r="F208" s="50" t="n">
        <v>0</v>
      </c>
      <c r="G208" s="51" t="n">
        <v>0</v>
      </c>
      <c r="H208" s="65" t="n">
        <v>0</v>
      </c>
      <c r="I208" s="53" t="n">
        <v>1</v>
      </c>
      <c r="J208" s="66"/>
    </row>
    <row r="209" customFormat="false" ht="12" hidden="false" customHeight="false" outlineLevel="0" collapsed="false">
      <c r="A209" s="47" t="n">
        <v>42556</v>
      </c>
      <c r="B209" s="48" t="s">
        <v>57</v>
      </c>
      <c r="C209" s="49" t="s">
        <v>113</v>
      </c>
      <c r="D209" s="49" t="s">
        <v>147</v>
      </c>
      <c r="E209" s="49" t="s">
        <v>112</v>
      </c>
      <c r="F209" s="50" t="n">
        <v>0</v>
      </c>
      <c r="G209" s="51" t="n">
        <v>0</v>
      </c>
      <c r="H209" s="65" t="n">
        <v>0</v>
      </c>
      <c r="I209" s="53" t="n">
        <v>1</v>
      </c>
      <c r="J209" s="66"/>
    </row>
    <row r="210" customFormat="false" ht="12" hidden="false" customHeight="false" outlineLevel="0" collapsed="false">
      <c r="A210" s="47" t="n">
        <v>42556</v>
      </c>
      <c r="B210" s="48" t="s">
        <v>57</v>
      </c>
      <c r="C210" s="49" t="s">
        <v>113</v>
      </c>
      <c r="D210" s="49" t="s">
        <v>114</v>
      </c>
      <c r="E210" s="49"/>
      <c r="F210" s="50" t="n">
        <v>55500</v>
      </c>
      <c r="G210" s="51" t="n">
        <v>0.00034854</v>
      </c>
      <c r="H210" s="65" t="n">
        <v>0.0453102</v>
      </c>
      <c r="I210" s="53"/>
      <c r="J210" s="66"/>
    </row>
    <row r="211" customFormat="false" ht="12" hidden="false" customHeight="false" outlineLevel="0" collapsed="false">
      <c r="A211" s="47" t="n">
        <v>42556</v>
      </c>
      <c r="B211" s="48" t="s">
        <v>57</v>
      </c>
      <c r="C211" s="49" t="s">
        <v>93</v>
      </c>
      <c r="D211" s="49" t="s">
        <v>119</v>
      </c>
      <c r="E211" s="49"/>
      <c r="F211" s="50" t="n">
        <v>3515</v>
      </c>
      <c r="G211" s="51" t="n">
        <v>0.04095798828125</v>
      </c>
      <c r="H211" s="65" t="n">
        <v>1.7619502272625</v>
      </c>
      <c r="I211" s="53"/>
      <c r="J211" s="66"/>
    </row>
    <row r="212" customFormat="false" ht="12" hidden="false" customHeight="false" outlineLevel="0" collapsed="false">
      <c r="A212" s="47" t="n">
        <v>42556</v>
      </c>
      <c r="B212" s="48" t="s">
        <v>57</v>
      </c>
      <c r="C212" s="49" t="s">
        <v>93</v>
      </c>
      <c r="D212" s="49" t="s">
        <v>149</v>
      </c>
      <c r="E212" s="49"/>
      <c r="F212" s="50" t="n">
        <v>37700</v>
      </c>
      <c r="G212" s="51" t="n">
        <v>0.004261608</v>
      </c>
      <c r="H212" s="65" t="n">
        <v>0.4424081805</v>
      </c>
      <c r="I212" s="53"/>
      <c r="J212" s="66"/>
    </row>
    <row r="213" customFormat="false" ht="12" hidden="false" customHeight="false" outlineLevel="0" collapsed="false">
      <c r="A213" s="47" t="n">
        <v>42556</v>
      </c>
      <c r="B213" s="48" t="s">
        <v>57</v>
      </c>
      <c r="C213" s="49" t="s">
        <v>93</v>
      </c>
      <c r="D213" s="49" t="s">
        <v>97</v>
      </c>
      <c r="E213" s="49"/>
      <c r="F213" s="50" t="n">
        <v>1480</v>
      </c>
      <c r="G213" s="51" t="n">
        <v>0.003552</v>
      </c>
      <c r="H213" s="65" t="n">
        <v>0.313972824</v>
      </c>
      <c r="I213" s="53"/>
      <c r="J213" s="66"/>
    </row>
    <row r="214" customFormat="false" ht="12" hidden="false" customHeight="false" outlineLevel="0" collapsed="false">
      <c r="A214" s="47" t="n">
        <v>42556</v>
      </c>
      <c r="B214" s="48" t="s">
        <v>57</v>
      </c>
      <c r="C214" s="49" t="s">
        <v>98</v>
      </c>
      <c r="D214" s="49" t="s">
        <v>136</v>
      </c>
      <c r="E214" s="49"/>
      <c r="F214" s="50" t="n">
        <v>185</v>
      </c>
      <c r="G214" s="51" t="n">
        <v>0.0027349498125</v>
      </c>
      <c r="H214" s="65" t="n">
        <v>0.355543475625</v>
      </c>
      <c r="I214" s="53" t="n">
        <v>1</v>
      </c>
      <c r="J214" s="66"/>
    </row>
    <row r="215" customFormat="false" ht="12" hidden="false" customHeight="false" outlineLevel="0" collapsed="false">
      <c r="A215" s="47" t="n">
        <v>42556</v>
      </c>
      <c r="B215" s="48" t="s">
        <v>57</v>
      </c>
      <c r="C215" s="49" t="s">
        <v>98</v>
      </c>
      <c r="D215" s="49" t="s">
        <v>124</v>
      </c>
      <c r="E215" s="49" t="s">
        <v>103</v>
      </c>
      <c r="F215" s="50" t="n">
        <v>925</v>
      </c>
      <c r="G215" s="51" t="n">
        <v>0.002140471275</v>
      </c>
      <c r="H215" s="65" t="n">
        <v>0.27826126575</v>
      </c>
      <c r="I215" s="53"/>
      <c r="J215" s="66"/>
    </row>
    <row r="216" customFormat="false" ht="12" hidden="false" customHeight="false" outlineLevel="0" collapsed="false">
      <c r="A216" s="47" t="n">
        <v>42556</v>
      </c>
      <c r="B216" s="48" t="s">
        <v>57</v>
      </c>
      <c r="C216" s="49" t="s">
        <v>98</v>
      </c>
      <c r="D216" s="49" t="s">
        <v>125</v>
      </c>
      <c r="E216" s="49"/>
      <c r="F216" s="50" t="n">
        <v>75400</v>
      </c>
      <c r="G216" s="51" t="n">
        <v>0.0253020643958333</v>
      </c>
      <c r="H216" s="65" t="n">
        <v>3.28926837145833</v>
      </c>
      <c r="I216" s="53"/>
      <c r="J216" s="66"/>
    </row>
    <row r="217" customFormat="false" ht="12" hidden="false" customHeight="false" outlineLevel="0" collapsed="false">
      <c r="A217" s="47" t="n">
        <v>42556</v>
      </c>
      <c r="B217" s="48" t="s">
        <v>57</v>
      </c>
      <c r="C217" s="49" t="s">
        <v>98</v>
      </c>
      <c r="D217" s="49" t="s">
        <v>139</v>
      </c>
      <c r="E217" s="49"/>
      <c r="F217" s="50" t="n">
        <v>185</v>
      </c>
      <c r="G217" s="51" t="n">
        <v>0.000231740373333333</v>
      </c>
      <c r="H217" s="65" t="n">
        <v>0.0301262485333333</v>
      </c>
      <c r="I217" s="53" t="n">
        <v>1</v>
      </c>
      <c r="J217" s="66"/>
    </row>
    <row r="218" customFormat="false" ht="12" hidden="false" customHeight="false" outlineLevel="0" collapsed="false">
      <c r="A218" s="47" t="n">
        <v>42556</v>
      </c>
      <c r="B218" s="48" t="s">
        <v>57</v>
      </c>
      <c r="C218" s="49" t="s">
        <v>98</v>
      </c>
      <c r="D218" s="49" t="s">
        <v>150</v>
      </c>
      <c r="E218" s="49"/>
      <c r="F218" s="50" t="n">
        <v>0</v>
      </c>
      <c r="G218" s="51" t="n">
        <v>0</v>
      </c>
      <c r="H218" s="65" t="n">
        <v>0</v>
      </c>
      <c r="I218" s="53" t="n">
        <v>1</v>
      </c>
      <c r="J218" s="66"/>
    </row>
    <row r="219" customFormat="false" ht="12" hidden="false" customHeight="false" outlineLevel="0" collapsed="false">
      <c r="A219" s="47" t="n">
        <v>42556</v>
      </c>
      <c r="B219" s="48" t="s">
        <v>57</v>
      </c>
      <c r="C219" s="49" t="s">
        <v>105</v>
      </c>
      <c r="D219" s="49" t="s">
        <v>106</v>
      </c>
      <c r="E219" s="49" t="s">
        <v>103</v>
      </c>
      <c r="F219" s="50" t="n">
        <v>467480</v>
      </c>
      <c r="G219" s="51" t="n">
        <v>0.084512458753125</v>
      </c>
      <c r="H219" s="65" t="n">
        <v>10.9866196379063</v>
      </c>
      <c r="I219" s="53"/>
      <c r="J219" s="66" t="s">
        <v>107</v>
      </c>
    </row>
    <row r="220" customFormat="false" ht="12" hidden="false" customHeight="false" outlineLevel="0" collapsed="false">
      <c r="A220" s="47" t="n">
        <v>42556</v>
      </c>
      <c r="B220" s="48" t="s">
        <v>57</v>
      </c>
      <c r="C220" s="49" t="s">
        <v>101</v>
      </c>
      <c r="D220" s="49" t="s">
        <v>102</v>
      </c>
      <c r="E220" s="49" t="s">
        <v>103</v>
      </c>
      <c r="F220" s="50" t="n">
        <v>60320</v>
      </c>
      <c r="G220" s="51" t="n">
        <v>0.0193863704666667</v>
      </c>
      <c r="H220" s="65" t="n">
        <v>2.52022816066667</v>
      </c>
      <c r="I220" s="53"/>
      <c r="J220" s="66" t="s">
        <v>130</v>
      </c>
    </row>
    <row r="221" customFormat="false" ht="12" hidden="false" customHeight="false" outlineLevel="0" collapsed="false">
      <c r="A221" s="47" t="n">
        <v>42556</v>
      </c>
      <c r="B221" s="48" t="s">
        <v>57</v>
      </c>
      <c r="C221" s="49" t="s">
        <v>101</v>
      </c>
      <c r="D221" s="49" t="s">
        <v>102</v>
      </c>
      <c r="E221" s="49" t="s">
        <v>103</v>
      </c>
      <c r="F221" s="50" t="n">
        <v>165880</v>
      </c>
      <c r="G221" s="51" t="n">
        <v>0.00555587413333333</v>
      </c>
      <c r="H221" s="65" t="n">
        <v>0.722263637333333</v>
      </c>
      <c r="I221" s="53"/>
      <c r="J221" s="66" t="s">
        <v>104</v>
      </c>
    </row>
    <row r="222" customFormat="false" ht="12" hidden="false" customHeight="false" outlineLevel="0" collapsed="false">
      <c r="A222" s="61"/>
      <c r="B222" s="62"/>
      <c r="C222" s="62"/>
      <c r="D222" s="62"/>
      <c r="E222" s="62"/>
      <c r="F222" s="62"/>
      <c r="G222" s="62"/>
      <c r="H222" s="62"/>
      <c r="I222" s="62"/>
      <c r="J222" s="63"/>
    </row>
    <row r="223" customFormat="false" ht="12" hidden="false" customHeight="false" outlineLevel="0" collapsed="false">
      <c r="A223" s="47" t="n">
        <v>42585</v>
      </c>
      <c r="B223" s="48" t="s">
        <v>92</v>
      </c>
      <c r="C223" s="49" t="s">
        <v>144</v>
      </c>
      <c r="D223" s="49" t="s">
        <v>151</v>
      </c>
      <c r="E223" s="49"/>
      <c r="F223" s="50" t="n">
        <v>75400</v>
      </c>
      <c r="G223" s="51" t="n">
        <v>0.002485938</v>
      </c>
      <c r="H223" s="51" t="n">
        <v>0.32317194</v>
      </c>
      <c r="I223" s="52"/>
      <c r="J223" s="53"/>
    </row>
    <row r="224" customFormat="false" ht="12" hidden="false" customHeight="false" outlineLevel="0" collapsed="false">
      <c r="A224" s="47" t="n">
        <v>42585</v>
      </c>
      <c r="B224" s="48" t="s">
        <v>92</v>
      </c>
      <c r="C224" s="49" t="s">
        <v>115</v>
      </c>
      <c r="D224" s="49" t="s">
        <v>117</v>
      </c>
      <c r="E224" s="49"/>
      <c r="F224" s="50" t="n">
        <v>5180</v>
      </c>
      <c r="G224" s="51" t="n">
        <v>0.0216869333333333</v>
      </c>
      <c r="H224" s="51" t="n">
        <v>2.81930133333333</v>
      </c>
      <c r="I224" s="52"/>
      <c r="J224" s="53"/>
    </row>
    <row r="225" customFormat="false" ht="12" hidden="false" customHeight="false" outlineLevel="0" collapsed="false">
      <c r="A225" s="47" t="n">
        <v>42585</v>
      </c>
      <c r="B225" s="48" t="s">
        <v>92</v>
      </c>
      <c r="C225" s="49" t="s">
        <v>115</v>
      </c>
      <c r="D225" s="49" t="s">
        <v>118</v>
      </c>
      <c r="E225" s="49"/>
      <c r="F225" s="50" t="n">
        <v>1110</v>
      </c>
      <c r="G225" s="51" t="n">
        <v>0.0249060875</v>
      </c>
      <c r="H225" s="51" t="n">
        <v>3.237791375</v>
      </c>
      <c r="I225" s="52"/>
      <c r="J225" s="53"/>
    </row>
    <row r="226" customFormat="false" ht="12" hidden="false" customHeight="false" outlineLevel="0" collapsed="false">
      <c r="A226" s="47" t="n">
        <v>42585</v>
      </c>
      <c r="B226" s="48" t="s">
        <v>92</v>
      </c>
      <c r="C226" s="49" t="s">
        <v>115</v>
      </c>
      <c r="D226" s="49" t="s">
        <v>116</v>
      </c>
      <c r="E226" s="49"/>
      <c r="F226" s="50" t="n">
        <v>1665</v>
      </c>
      <c r="G226" s="51" t="n">
        <v>0.0087135</v>
      </c>
      <c r="H226" s="51" t="n">
        <v>1.132755</v>
      </c>
      <c r="I226" s="52"/>
      <c r="J226" s="53"/>
    </row>
    <row r="227" customFormat="false" ht="12" hidden="false" customHeight="false" outlineLevel="0" collapsed="false">
      <c r="A227" s="47" t="n">
        <v>42585</v>
      </c>
      <c r="B227" s="48" t="s">
        <v>92</v>
      </c>
      <c r="C227" s="49" t="s">
        <v>108</v>
      </c>
      <c r="D227" s="49" t="s">
        <v>109</v>
      </c>
      <c r="E227" s="49"/>
      <c r="F227" s="50" t="n">
        <v>15080</v>
      </c>
      <c r="G227" s="51" t="n">
        <v>0.0028758455375</v>
      </c>
      <c r="H227" s="51" t="n">
        <v>0.373859919875</v>
      </c>
      <c r="I227" s="52"/>
      <c r="J227" s="53"/>
    </row>
    <row r="228" customFormat="false" ht="12" hidden="false" customHeight="false" outlineLevel="0" collapsed="false">
      <c r="A228" s="47" t="n">
        <v>42585</v>
      </c>
      <c r="B228" s="48" t="s">
        <v>92</v>
      </c>
      <c r="C228" s="49" t="s">
        <v>113</v>
      </c>
      <c r="D228" s="49" t="s">
        <v>131</v>
      </c>
      <c r="E228" s="49"/>
      <c r="F228" s="50" t="n">
        <v>19467</v>
      </c>
      <c r="G228" s="51" t="n">
        <v>0.0382039875</v>
      </c>
      <c r="H228" s="51" t="n">
        <v>4.966518375</v>
      </c>
      <c r="I228" s="52"/>
      <c r="J228" s="53"/>
    </row>
    <row r="229" customFormat="false" ht="12" hidden="false" customHeight="false" outlineLevel="0" collapsed="false">
      <c r="A229" s="47" t="n">
        <v>42585</v>
      </c>
      <c r="B229" s="48" t="s">
        <v>92</v>
      </c>
      <c r="C229" s="49" t="s">
        <v>113</v>
      </c>
      <c r="D229" s="49" t="s">
        <v>147</v>
      </c>
      <c r="E229" s="49" t="s">
        <v>112</v>
      </c>
      <c r="F229" s="50" t="n">
        <v>7560</v>
      </c>
      <c r="G229" s="51" t="n">
        <v>0.02532096</v>
      </c>
      <c r="H229" s="51" t="n">
        <v>3.2917248</v>
      </c>
      <c r="I229" s="52"/>
      <c r="J229" s="53"/>
    </row>
    <row r="230" customFormat="false" ht="12" hidden="false" customHeight="false" outlineLevel="0" collapsed="false">
      <c r="A230" s="47" t="n">
        <v>42585</v>
      </c>
      <c r="B230" s="48" t="s">
        <v>92</v>
      </c>
      <c r="C230" s="49" t="s">
        <v>113</v>
      </c>
      <c r="D230" s="49" t="s">
        <v>148</v>
      </c>
      <c r="E230" s="49"/>
      <c r="F230" s="50" t="n">
        <v>15743.7</v>
      </c>
      <c r="G230" s="51" t="n">
        <v>0.06055814205</v>
      </c>
      <c r="H230" s="51" t="n">
        <v>7.8725584665</v>
      </c>
      <c r="I230" s="52"/>
      <c r="J230" s="53"/>
    </row>
    <row r="231" customFormat="false" ht="12" hidden="false" customHeight="false" outlineLevel="0" collapsed="false">
      <c r="A231" s="47" t="n">
        <v>42585</v>
      </c>
      <c r="B231" s="48" t="s">
        <v>92</v>
      </c>
      <c r="C231" s="49" t="s">
        <v>113</v>
      </c>
      <c r="D231" s="49" t="s">
        <v>114</v>
      </c>
      <c r="E231" s="49"/>
      <c r="F231" s="50" t="n">
        <v>147420</v>
      </c>
      <c r="G231" s="51" t="n">
        <v>0.0009257976</v>
      </c>
      <c r="H231" s="51" t="n">
        <v>0.120353688</v>
      </c>
      <c r="I231" s="52"/>
      <c r="J231" s="53"/>
    </row>
    <row r="232" customFormat="false" ht="12" hidden="false" customHeight="false" outlineLevel="0" collapsed="false">
      <c r="A232" s="47" t="n">
        <v>42585</v>
      </c>
      <c r="B232" s="48" t="s">
        <v>92</v>
      </c>
      <c r="C232" s="49" t="s">
        <v>93</v>
      </c>
      <c r="D232" s="49" t="s">
        <v>94</v>
      </c>
      <c r="E232" s="49"/>
      <c r="F232" s="50" t="n">
        <v>0</v>
      </c>
      <c r="G232" s="51" t="n">
        <v>0</v>
      </c>
      <c r="H232" s="51" t="n">
        <v>0</v>
      </c>
      <c r="I232" s="52" t="n">
        <v>1</v>
      </c>
      <c r="J232" s="53"/>
    </row>
    <row r="233" customFormat="false" ht="12" hidden="false" customHeight="false" outlineLevel="0" collapsed="false">
      <c r="A233" s="47" t="n">
        <v>42585</v>
      </c>
      <c r="B233" s="48" t="s">
        <v>92</v>
      </c>
      <c r="C233" s="49" t="s">
        <v>93</v>
      </c>
      <c r="D233" s="49" t="s">
        <v>152</v>
      </c>
      <c r="E233" s="49"/>
      <c r="F233" s="50" t="n">
        <v>0</v>
      </c>
      <c r="G233" s="51" t="n">
        <v>0</v>
      </c>
      <c r="H233" s="51" t="n">
        <v>0</v>
      </c>
      <c r="I233" s="52" t="n">
        <v>1</v>
      </c>
      <c r="J233" s="64"/>
    </row>
    <row r="234" customFormat="false" ht="12" hidden="false" customHeight="false" outlineLevel="0" collapsed="false">
      <c r="A234" s="47" t="n">
        <v>42585</v>
      </c>
      <c r="B234" s="48" t="s">
        <v>92</v>
      </c>
      <c r="C234" s="49" t="s">
        <v>93</v>
      </c>
      <c r="D234" s="49" t="s">
        <v>95</v>
      </c>
      <c r="E234" s="49"/>
      <c r="F234" s="50" t="n">
        <v>0</v>
      </c>
      <c r="G234" s="51" t="n">
        <v>0</v>
      </c>
      <c r="H234" s="51" t="n">
        <v>0</v>
      </c>
      <c r="I234" s="52" t="n">
        <v>1</v>
      </c>
      <c r="J234" s="53"/>
    </row>
    <row r="235" customFormat="false" ht="12" hidden="false" customHeight="false" outlineLevel="0" collapsed="false">
      <c r="A235" s="47" t="n">
        <v>42585</v>
      </c>
      <c r="B235" s="48" t="s">
        <v>92</v>
      </c>
      <c r="C235" s="49" t="s">
        <v>93</v>
      </c>
      <c r="D235" s="49" t="s">
        <v>153</v>
      </c>
      <c r="E235" s="49"/>
      <c r="F235" s="50" t="n">
        <v>0</v>
      </c>
      <c r="G235" s="51" t="n">
        <v>0</v>
      </c>
      <c r="H235" s="51" t="n">
        <v>0</v>
      </c>
      <c r="I235" s="52" t="n">
        <v>1</v>
      </c>
      <c r="J235" s="53"/>
    </row>
    <row r="236" customFormat="false" ht="12" hidden="false" customHeight="false" outlineLevel="0" collapsed="false">
      <c r="A236" s="47" t="n">
        <v>42585</v>
      </c>
      <c r="B236" s="48" t="s">
        <v>92</v>
      </c>
      <c r="C236" s="49" t="s">
        <v>93</v>
      </c>
      <c r="D236" s="49" t="s">
        <v>149</v>
      </c>
      <c r="E236" s="49"/>
      <c r="F236" s="50" t="n">
        <v>0</v>
      </c>
      <c r="G236" s="51" t="n">
        <v>0</v>
      </c>
      <c r="H236" s="51" t="n">
        <v>0</v>
      </c>
      <c r="I236" s="52" t="n">
        <v>1</v>
      </c>
      <c r="J236" s="53"/>
    </row>
    <row r="237" customFormat="false" ht="12" hidden="false" customHeight="false" outlineLevel="0" collapsed="false">
      <c r="A237" s="47" t="n">
        <v>42585</v>
      </c>
      <c r="B237" s="48" t="s">
        <v>92</v>
      </c>
      <c r="C237" s="49" t="s">
        <v>93</v>
      </c>
      <c r="D237" s="49" t="s">
        <v>154</v>
      </c>
      <c r="E237" s="49"/>
      <c r="F237" s="50" t="n">
        <v>1110</v>
      </c>
      <c r="G237" s="51" t="n">
        <v>0.000199504296</v>
      </c>
      <c r="H237" s="51" t="n">
        <v>0.020275408296</v>
      </c>
      <c r="I237" s="52"/>
      <c r="J237" s="53"/>
    </row>
    <row r="238" customFormat="false" ht="12" hidden="false" customHeight="false" outlineLevel="0" collapsed="false">
      <c r="A238" s="47" t="n">
        <v>42585</v>
      </c>
      <c r="B238" s="48" t="s">
        <v>92</v>
      </c>
      <c r="C238" s="49" t="s">
        <v>93</v>
      </c>
      <c r="D238" s="49" t="s">
        <v>155</v>
      </c>
      <c r="E238" s="49"/>
      <c r="F238" s="50" t="n">
        <v>7955</v>
      </c>
      <c r="G238" s="51" t="n">
        <v>0.022761840375</v>
      </c>
      <c r="H238" s="51" t="n">
        <v>1.56904952985</v>
      </c>
      <c r="I238" s="52"/>
      <c r="J238" s="53"/>
    </row>
    <row r="239" customFormat="false" ht="12" hidden="false" customHeight="false" outlineLevel="0" collapsed="false">
      <c r="A239" s="47" t="n">
        <v>42585</v>
      </c>
      <c r="B239" s="48" t="s">
        <v>92</v>
      </c>
      <c r="C239" s="49" t="s">
        <v>93</v>
      </c>
      <c r="D239" s="49" t="s">
        <v>156</v>
      </c>
      <c r="E239" s="49"/>
      <c r="F239" s="50" t="n">
        <v>0</v>
      </c>
      <c r="G239" s="51" t="n">
        <v>0</v>
      </c>
      <c r="H239" s="51" t="n">
        <v>0</v>
      </c>
      <c r="I239" s="52" t="n">
        <v>1</v>
      </c>
      <c r="J239" s="64"/>
    </row>
    <row r="240" customFormat="false" ht="12" hidden="false" customHeight="false" outlineLevel="0" collapsed="false">
      <c r="A240" s="47" t="n">
        <v>42585</v>
      </c>
      <c r="B240" s="48" t="s">
        <v>92</v>
      </c>
      <c r="C240" s="49" t="s">
        <v>93</v>
      </c>
      <c r="D240" s="49" t="s">
        <v>157</v>
      </c>
      <c r="E240" s="49"/>
      <c r="F240" s="50" t="n">
        <v>0</v>
      </c>
      <c r="G240" s="51" t="n">
        <v>0</v>
      </c>
      <c r="H240" s="51" t="n">
        <v>0</v>
      </c>
      <c r="I240" s="52" t="n">
        <v>1</v>
      </c>
      <c r="J240" s="53"/>
    </row>
    <row r="241" customFormat="false" ht="12" hidden="false" customHeight="false" outlineLevel="0" collapsed="false">
      <c r="A241" s="47" t="n">
        <v>42585</v>
      </c>
      <c r="B241" s="48" t="s">
        <v>92</v>
      </c>
      <c r="C241" s="49" t="s">
        <v>93</v>
      </c>
      <c r="D241" s="49" t="s">
        <v>122</v>
      </c>
      <c r="E241" s="49"/>
      <c r="F241" s="50" t="n">
        <v>185</v>
      </c>
      <c r="G241" s="51" t="n">
        <v>0.00081326</v>
      </c>
      <c r="H241" s="51" t="n">
        <v>0.084469685575</v>
      </c>
      <c r="I241" s="52" t="n">
        <v>1</v>
      </c>
      <c r="J241" s="53"/>
    </row>
    <row r="242" customFormat="false" ht="12" hidden="false" customHeight="false" outlineLevel="0" collapsed="false">
      <c r="A242" s="47" t="n">
        <v>42585</v>
      </c>
      <c r="B242" s="48" t="s">
        <v>92</v>
      </c>
      <c r="C242" s="49" t="s">
        <v>93</v>
      </c>
      <c r="D242" s="49" t="s">
        <v>97</v>
      </c>
      <c r="E242" s="49"/>
      <c r="F242" s="50" t="n">
        <v>1110</v>
      </c>
      <c r="G242" s="51" t="n">
        <v>0.002664</v>
      </c>
      <c r="H242" s="51" t="n">
        <v>0.235479618</v>
      </c>
      <c r="I242" s="52"/>
      <c r="J242" s="53"/>
    </row>
    <row r="243" customFormat="false" ht="12" hidden="false" customHeight="false" outlineLevel="0" collapsed="false">
      <c r="A243" s="47" t="n">
        <v>42585</v>
      </c>
      <c r="B243" s="48" t="s">
        <v>92</v>
      </c>
      <c r="C243" s="49" t="s">
        <v>93</v>
      </c>
      <c r="D243" s="49" t="s">
        <v>123</v>
      </c>
      <c r="E243" s="49"/>
      <c r="F243" s="50" t="n">
        <v>740</v>
      </c>
      <c r="G243" s="51" t="n">
        <v>6.9708E-005</v>
      </c>
      <c r="H243" s="51" t="n">
        <v>0.00740908905</v>
      </c>
      <c r="I243" s="52"/>
      <c r="J243" s="53"/>
    </row>
    <row r="244" customFormat="false" ht="12" hidden="false" customHeight="false" outlineLevel="0" collapsed="false">
      <c r="A244" s="47" t="n">
        <v>42585</v>
      </c>
      <c r="B244" s="48" t="s">
        <v>92</v>
      </c>
      <c r="C244" s="49" t="s">
        <v>98</v>
      </c>
      <c r="D244" s="49" t="s">
        <v>158</v>
      </c>
      <c r="E244" s="49"/>
      <c r="F244" s="50" t="n">
        <v>0</v>
      </c>
      <c r="G244" s="51" t="n">
        <v>0</v>
      </c>
      <c r="H244" s="51" t="n">
        <v>0</v>
      </c>
      <c r="I244" s="52" t="n">
        <v>1</v>
      </c>
      <c r="J244" s="64"/>
    </row>
    <row r="245" customFormat="false" ht="12" hidden="false" customHeight="false" outlineLevel="0" collapsed="false">
      <c r="A245" s="47" t="n">
        <v>42585</v>
      </c>
      <c r="B245" s="48" t="s">
        <v>92</v>
      </c>
      <c r="C245" s="49" t="s">
        <v>98</v>
      </c>
      <c r="D245" s="49" t="s">
        <v>99</v>
      </c>
      <c r="E245" s="49"/>
      <c r="F245" s="50" t="n">
        <v>555</v>
      </c>
      <c r="G245" s="51" t="n">
        <v>0.0293221923930942</v>
      </c>
      <c r="H245" s="51" t="n">
        <v>3.81188501110225</v>
      </c>
      <c r="I245" s="52"/>
      <c r="J245" s="53"/>
    </row>
    <row r="246" customFormat="false" ht="12" hidden="false" customHeight="false" outlineLevel="0" collapsed="false">
      <c r="A246" s="47" t="n">
        <v>42585</v>
      </c>
      <c r="B246" s="48" t="s">
        <v>92</v>
      </c>
      <c r="C246" s="49" t="s">
        <v>98</v>
      </c>
      <c r="D246" s="49" t="s">
        <v>124</v>
      </c>
      <c r="E246" s="49" t="s">
        <v>103</v>
      </c>
      <c r="F246" s="50" t="n">
        <v>2405</v>
      </c>
      <c r="G246" s="51" t="n">
        <v>0.005565225315</v>
      </c>
      <c r="H246" s="51" t="n">
        <v>0.72347929095</v>
      </c>
      <c r="I246" s="52"/>
      <c r="J246" s="53"/>
    </row>
    <row r="247" customFormat="false" ht="12" hidden="false" customHeight="false" outlineLevel="0" collapsed="false">
      <c r="A247" s="47" t="n">
        <v>42585</v>
      </c>
      <c r="B247" s="48" t="s">
        <v>92</v>
      </c>
      <c r="C247" s="49" t="s">
        <v>98</v>
      </c>
      <c r="D247" s="49" t="s">
        <v>139</v>
      </c>
      <c r="E247" s="49"/>
      <c r="F247" s="50" t="n">
        <v>1480</v>
      </c>
      <c r="G247" s="51" t="n">
        <v>0.00185392298666667</v>
      </c>
      <c r="H247" s="51" t="n">
        <v>0.241009988266667</v>
      </c>
      <c r="I247" s="52"/>
      <c r="J247" s="53"/>
    </row>
    <row r="248" customFormat="false" ht="12" hidden="false" customHeight="false" outlineLevel="0" collapsed="false">
      <c r="A248" s="47" t="n">
        <v>42585</v>
      </c>
      <c r="B248" s="48" t="s">
        <v>92</v>
      </c>
      <c r="C248" s="49" t="s">
        <v>98</v>
      </c>
      <c r="D248" s="49" t="s">
        <v>150</v>
      </c>
      <c r="E248" s="49"/>
      <c r="F248" s="50" t="n">
        <v>3330</v>
      </c>
      <c r="G248" s="51" t="n">
        <v>0.00405654814125</v>
      </c>
      <c r="H248" s="51" t="n">
        <v>0.5273512583625</v>
      </c>
      <c r="I248" s="52"/>
      <c r="J248" s="53"/>
    </row>
    <row r="249" customFormat="false" ht="12" hidden="false" customHeight="false" outlineLevel="0" collapsed="false">
      <c r="A249" s="47" t="n">
        <v>42585</v>
      </c>
      <c r="B249" s="48" t="s">
        <v>92</v>
      </c>
      <c r="C249" s="49" t="s">
        <v>98</v>
      </c>
      <c r="D249" s="49" t="s">
        <v>159</v>
      </c>
      <c r="E249" s="49" t="s">
        <v>160</v>
      </c>
      <c r="F249" s="50" t="n">
        <v>0</v>
      </c>
      <c r="G249" s="51" t="n">
        <v>0</v>
      </c>
      <c r="H249" s="51" t="n">
        <v>0</v>
      </c>
      <c r="I249" s="52" t="n">
        <v>1</v>
      </c>
      <c r="J249" s="53"/>
    </row>
    <row r="250" customFormat="false" ht="12" hidden="false" customHeight="false" outlineLevel="0" collapsed="false">
      <c r="A250" s="47" t="n">
        <v>42585</v>
      </c>
      <c r="B250" s="48" t="s">
        <v>92</v>
      </c>
      <c r="C250" s="49" t="s">
        <v>132</v>
      </c>
      <c r="D250" s="49" t="s">
        <v>133</v>
      </c>
      <c r="E250" s="49"/>
      <c r="F250" s="50" t="n">
        <v>0</v>
      </c>
      <c r="G250" s="51" t="n">
        <v>0</v>
      </c>
      <c r="H250" s="51" t="n">
        <v>0</v>
      </c>
      <c r="I250" s="52" t="n">
        <v>1</v>
      </c>
      <c r="J250" s="53"/>
    </row>
    <row r="251" customFormat="false" ht="12" hidden="false" customHeight="false" outlineLevel="0" collapsed="false">
      <c r="A251" s="47" t="n">
        <v>42585</v>
      </c>
      <c r="B251" s="48" t="s">
        <v>92</v>
      </c>
      <c r="C251" s="49" t="s">
        <v>105</v>
      </c>
      <c r="D251" s="49" t="s">
        <v>106</v>
      </c>
      <c r="E251" s="49" t="s">
        <v>103</v>
      </c>
      <c r="F251" s="50" t="n">
        <v>196040</v>
      </c>
      <c r="G251" s="51" t="n">
        <v>0.035440708509375</v>
      </c>
      <c r="H251" s="51" t="n">
        <v>4.60729210621875</v>
      </c>
      <c r="I251" s="52"/>
      <c r="J251" s="53" t="s">
        <v>107</v>
      </c>
    </row>
    <row r="252" customFormat="false" ht="12" hidden="false" customHeight="false" outlineLevel="0" collapsed="false">
      <c r="A252" s="47" t="n">
        <v>42585</v>
      </c>
      <c r="B252" s="48" t="s">
        <v>92</v>
      </c>
      <c r="C252" s="49" t="s">
        <v>101</v>
      </c>
      <c r="D252" s="49" t="s">
        <v>102</v>
      </c>
      <c r="E252" s="49" t="s">
        <v>103</v>
      </c>
      <c r="F252" s="50" t="n">
        <v>30160</v>
      </c>
      <c r="G252" s="51" t="n">
        <v>0.00969318523333333</v>
      </c>
      <c r="H252" s="51" t="n">
        <v>1.26011408033333</v>
      </c>
      <c r="I252" s="52"/>
      <c r="J252" s="53" t="s">
        <v>130</v>
      </c>
    </row>
    <row r="253" customFormat="false" ht="12" hidden="false" customHeight="false" outlineLevel="0" collapsed="false">
      <c r="A253" s="47" t="n">
        <v>42585</v>
      </c>
      <c r="B253" s="48" t="s">
        <v>92</v>
      </c>
      <c r="C253" s="49" t="s">
        <v>101</v>
      </c>
      <c r="D253" s="49" t="s">
        <v>102</v>
      </c>
      <c r="E253" s="49" t="s">
        <v>103</v>
      </c>
      <c r="F253" s="50" t="n">
        <v>542880</v>
      </c>
      <c r="G253" s="51" t="n">
        <v>0.0181828608</v>
      </c>
      <c r="H253" s="51" t="n">
        <v>2.363771904</v>
      </c>
      <c r="I253" s="52"/>
      <c r="J253" s="53" t="s">
        <v>104</v>
      </c>
    </row>
    <row r="254" customFormat="false" ht="12" hidden="false" customHeight="false" outlineLevel="0" collapsed="false">
      <c r="A254" s="54"/>
      <c r="B254" s="55"/>
      <c r="C254" s="56"/>
      <c r="D254" s="56"/>
      <c r="E254" s="56"/>
      <c r="F254" s="57"/>
      <c r="G254" s="58"/>
      <c r="H254" s="58"/>
      <c r="I254" s="59"/>
      <c r="J254" s="60"/>
    </row>
    <row r="255" customFormat="false" ht="12" hidden="false" customHeight="false" outlineLevel="0" collapsed="false">
      <c r="A255" s="47" t="n">
        <v>42585</v>
      </c>
      <c r="B255" s="48" t="s">
        <v>57</v>
      </c>
      <c r="C255" s="49" t="s">
        <v>144</v>
      </c>
      <c r="D255" s="49" t="s">
        <v>151</v>
      </c>
      <c r="E255" s="49"/>
      <c r="F255" s="50" t="n">
        <v>22620</v>
      </c>
      <c r="G255" s="51" t="n">
        <v>0.0007457814</v>
      </c>
      <c r="H255" s="51" t="n">
        <v>0.096951582</v>
      </c>
      <c r="I255" s="52"/>
      <c r="J255" s="53"/>
    </row>
    <row r="256" customFormat="false" ht="12" hidden="false" customHeight="false" outlineLevel="0" collapsed="false">
      <c r="A256" s="47" t="n">
        <v>42585</v>
      </c>
      <c r="B256" s="48" t="s">
        <v>57</v>
      </c>
      <c r="C256" s="49" t="s">
        <v>115</v>
      </c>
      <c r="D256" s="49" t="s">
        <v>117</v>
      </c>
      <c r="E256" s="49"/>
      <c r="F256" s="50" t="n">
        <v>4440</v>
      </c>
      <c r="G256" s="51" t="n">
        <v>0.0185888</v>
      </c>
      <c r="H256" s="51" t="n">
        <v>2.416544</v>
      </c>
      <c r="I256" s="52"/>
      <c r="J256" s="53"/>
    </row>
    <row r="257" customFormat="false" ht="12" hidden="false" customHeight="false" outlineLevel="0" collapsed="false">
      <c r="A257" s="47" t="n">
        <v>42585</v>
      </c>
      <c r="B257" s="48" t="s">
        <v>57</v>
      </c>
      <c r="C257" s="49" t="s">
        <v>115</v>
      </c>
      <c r="D257" s="49" t="s">
        <v>118</v>
      </c>
      <c r="E257" s="49"/>
      <c r="F257" s="50" t="n">
        <v>0</v>
      </c>
      <c r="G257" s="51" t="n">
        <v>0</v>
      </c>
      <c r="H257" s="51" t="n">
        <v>0</v>
      </c>
      <c r="I257" s="52" t="n">
        <v>1</v>
      </c>
      <c r="J257" s="53"/>
    </row>
    <row r="258" customFormat="false" ht="12" hidden="false" customHeight="false" outlineLevel="0" collapsed="false">
      <c r="A258" s="47" t="n">
        <v>42585</v>
      </c>
      <c r="B258" s="48" t="s">
        <v>57</v>
      </c>
      <c r="C258" s="49" t="s">
        <v>115</v>
      </c>
      <c r="D258" s="49" t="s">
        <v>116</v>
      </c>
      <c r="E258" s="49"/>
      <c r="F258" s="50" t="n">
        <v>3515</v>
      </c>
      <c r="G258" s="51" t="n">
        <v>0.0183951666666667</v>
      </c>
      <c r="H258" s="51" t="n">
        <v>2.39137166666667</v>
      </c>
      <c r="I258" s="52"/>
      <c r="J258" s="53"/>
    </row>
    <row r="259" customFormat="false" ht="12" hidden="false" customHeight="false" outlineLevel="0" collapsed="false">
      <c r="A259" s="47" t="n">
        <v>42585</v>
      </c>
      <c r="B259" s="48" t="s">
        <v>57</v>
      </c>
      <c r="C259" s="49" t="s">
        <v>113</v>
      </c>
      <c r="D259" s="49" t="s">
        <v>131</v>
      </c>
      <c r="E259" s="49"/>
      <c r="F259" s="50" t="n">
        <v>0</v>
      </c>
      <c r="G259" s="51" t="n">
        <v>0</v>
      </c>
      <c r="H259" s="51" t="n">
        <v>0</v>
      </c>
      <c r="I259" s="52" t="n">
        <v>1</v>
      </c>
      <c r="J259" s="53"/>
    </row>
    <row r="260" customFormat="false" ht="12" hidden="false" customHeight="false" outlineLevel="0" collapsed="false">
      <c r="A260" s="47" t="n">
        <v>42585</v>
      </c>
      <c r="B260" s="48" t="s">
        <v>57</v>
      </c>
      <c r="C260" s="49" t="s">
        <v>113</v>
      </c>
      <c r="D260" s="49" t="s">
        <v>147</v>
      </c>
      <c r="E260" s="49" t="s">
        <v>112</v>
      </c>
      <c r="F260" s="50" t="n">
        <v>0</v>
      </c>
      <c r="G260" s="51" t="n">
        <v>0</v>
      </c>
      <c r="H260" s="51" t="n">
        <v>0</v>
      </c>
      <c r="I260" s="52" t="n">
        <v>1</v>
      </c>
      <c r="J260" s="53"/>
    </row>
    <row r="261" customFormat="false" ht="12" hidden="false" customHeight="false" outlineLevel="0" collapsed="false">
      <c r="A261" s="47" t="n">
        <v>42585</v>
      </c>
      <c r="B261" s="48" t="s">
        <v>57</v>
      </c>
      <c r="C261" s="49" t="s">
        <v>113</v>
      </c>
      <c r="D261" s="49" t="s">
        <v>148</v>
      </c>
      <c r="E261" s="49"/>
      <c r="F261" s="50" t="n">
        <v>0</v>
      </c>
      <c r="G261" s="51" t="n">
        <v>0</v>
      </c>
      <c r="H261" s="51" t="n">
        <v>0</v>
      </c>
      <c r="I261" s="52" t="n">
        <v>1</v>
      </c>
      <c r="J261" s="53"/>
    </row>
    <row r="262" customFormat="false" ht="12" hidden="false" customHeight="false" outlineLevel="0" collapsed="false">
      <c r="A262" s="47" t="n">
        <v>42585</v>
      </c>
      <c r="B262" s="48" t="s">
        <v>57</v>
      </c>
      <c r="C262" s="49" t="s">
        <v>113</v>
      </c>
      <c r="D262" s="49" t="s">
        <v>114</v>
      </c>
      <c r="E262" s="49"/>
      <c r="F262" s="50" t="n">
        <v>98280</v>
      </c>
      <c r="G262" s="51" t="n">
        <v>0.0006171984</v>
      </c>
      <c r="H262" s="51" t="n">
        <v>0.080235792</v>
      </c>
      <c r="I262" s="52"/>
      <c r="J262" s="53"/>
    </row>
    <row r="263" customFormat="false" ht="12" hidden="false" customHeight="false" outlineLevel="0" collapsed="false">
      <c r="A263" s="47" t="n">
        <v>42585</v>
      </c>
      <c r="B263" s="48" t="s">
        <v>57</v>
      </c>
      <c r="C263" s="49" t="s">
        <v>93</v>
      </c>
      <c r="D263" s="49" t="s">
        <v>95</v>
      </c>
      <c r="E263" s="49"/>
      <c r="F263" s="50" t="n">
        <v>0</v>
      </c>
      <c r="G263" s="51" t="n">
        <v>0</v>
      </c>
      <c r="H263" s="51" t="n">
        <v>0</v>
      </c>
      <c r="I263" s="52" t="n">
        <v>1</v>
      </c>
      <c r="J263" s="53"/>
    </row>
    <row r="264" customFormat="false" ht="12" hidden="false" customHeight="false" outlineLevel="0" collapsed="false">
      <c r="A264" s="47" t="n">
        <v>42585</v>
      </c>
      <c r="B264" s="48" t="s">
        <v>57</v>
      </c>
      <c r="C264" s="49" t="s">
        <v>93</v>
      </c>
      <c r="D264" s="49" t="s">
        <v>153</v>
      </c>
      <c r="E264" s="49"/>
      <c r="F264" s="50" t="n">
        <v>0</v>
      </c>
      <c r="G264" s="51" t="n">
        <v>0</v>
      </c>
      <c r="H264" s="51" t="n">
        <v>0</v>
      </c>
      <c r="I264" s="52" t="n">
        <v>1</v>
      </c>
      <c r="J264" s="53"/>
    </row>
    <row r="265" customFormat="false" ht="12" hidden="false" customHeight="false" outlineLevel="0" collapsed="false">
      <c r="A265" s="47" t="n">
        <v>42585</v>
      </c>
      <c r="B265" s="48" t="s">
        <v>57</v>
      </c>
      <c r="C265" s="49" t="s">
        <v>93</v>
      </c>
      <c r="D265" s="49" t="s">
        <v>149</v>
      </c>
      <c r="E265" s="49"/>
      <c r="F265" s="50" t="n">
        <v>0</v>
      </c>
      <c r="G265" s="51" t="n">
        <v>0</v>
      </c>
      <c r="H265" s="51" t="n">
        <v>0</v>
      </c>
      <c r="I265" s="52" t="n">
        <v>1</v>
      </c>
      <c r="J265" s="53"/>
    </row>
    <row r="266" customFormat="false" ht="12" hidden="false" customHeight="false" outlineLevel="0" collapsed="false">
      <c r="A266" s="47" t="n">
        <v>42585</v>
      </c>
      <c r="B266" s="48" t="s">
        <v>57</v>
      </c>
      <c r="C266" s="49" t="s">
        <v>93</v>
      </c>
      <c r="D266" s="49" t="s">
        <v>155</v>
      </c>
      <c r="E266" s="49"/>
      <c r="F266" s="50" t="n">
        <v>370</v>
      </c>
      <c r="G266" s="51" t="n">
        <v>0.00105869025</v>
      </c>
      <c r="H266" s="51" t="n">
        <v>0.0729790479</v>
      </c>
      <c r="I266" s="52"/>
      <c r="J266" s="53"/>
    </row>
    <row r="267" customFormat="false" ht="12" hidden="false" customHeight="false" outlineLevel="0" collapsed="false">
      <c r="A267" s="47" t="n">
        <v>42585</v>
      </c>
      <c r="B267" s="48" t="s">
        <v>57</v>
      </c>
      <c r="C267" s="49" t="s">
        <v>93</v>
      </c>
      <c r="D267" s="49" t="s">
        <v>122</v>
      </c>
      <c r="E267" s="49"/>
      <c r="F267" s="50" t="n">
        <v>0</v>
      </c>
      <c r="G267" s="51" t="n">
        <v>0</v>
      </c>
      <c r="H267" s="51" t="n">
        <v>0</v>
      </c>
      <c r="I267" s="52" t="n">
        <v>1</v>
      </c>
      <c r="J267" s="53"/>
    </row>
    <row r="268" customFormat="false" ht="12" hidden="false" customHeight="false" outlineLevel="0" collapsed="false">
      <c r="A268" s="47" t="n">
        <v>42585</v>
      </c>
      <c r="B268" s="48" t="s">
        <v>57</v>
      </c>
      <c r="C268" s="49" t="s">
        <v>98</v>
      </c>
      <c r="D268" s="49" t="s">
        <v>158</v>
      </c>
      <c r="E268" s="49"/>
      <c r="F268" s="50" t="n">
        <v>0</v>
      </c>
      <c r="G268" s="51" t="n">
        <v>0</v>
      </c>
      <c r="H268" s="51" t="n">
        <v>0</v>
      </c>
      <c r="I268" s="52" t="n">
        <v>1</v>
      </c>
      <c r="J268" s="53"/>
    </row>
    <row r="269" customFormat="false" ht="12" hidden="false" customHeight="false" outlineLevel="0" collapsed="false">
      <c r="A269" s="47" t="n">
        <v>42585</v>
      </c>
      <c r="B269" s="48" t="s">
        <v>57</v>
      </c>
      <c r="C269" s="49" t="s">
        <v>98</v>
      </c>
      <c r="D269" s="49" t="s">
        <v>99</v>
      </c>
      <c r="E269" s="49"/>
      <c r="F269" s="50" t="n">
        <v>0</v>
      </c>
      <c r="G269" s="51" t="n">
        <v>0</v>
      </c>
      <c r="H269" s="51" t="n">
        <v>0</v>
      </c>
      <c r="I269" s="52" t="n">
        <v>1</v>
      </c>
      <c r="J269" s="53"/>
    </row>
    <row r="270" customFormat="false" ht="12" hidden="false" customHeight="false" outlineLevel="0" collapsed="false">
      <c r="A270" s="47" t="n">
        <v>42585</v>
      </c>
      <c r="B270" s="48" t="s">
        <v>57</v>
      </c>
      <c r="C270" s="49" t="s">
        <v>98</v>
      </c>
      <c r="D270" s="49" t="s">
        <v>124</v>
      </c>
      <c r="E270" s="49" t="s">
        <v>103</v>
      </c>
      <c r="F270" s="50" t="n">
        <v>740</v>
      </c>
      <c r="G270" s="51" t="n">
        <v>0.00171237702</v>
      </c>
      <c r="H270" s="51" t="n">
        <v>0.2226090126</v>
      </c>
      <c r="I270" s="52"/>
      <c r="J270" s="53"/>
    </row>
    <row r="271" customFormat="false" ht="12" hidden="false" customHeight="false" outlineLevel="0" collapsed="false">
      <c r="A271" s="47" t="n">
        <v>42585</v>
      </c>
      <c r="B271" s="48" t="s">
        <v>57</v>
      </c>
      <c r="C271" s="49" t="s">
        <v>98</v>
      </c>
      <c r="D271" s="49" t="s">
        <v>125</v>
      </c>
      <c r="E271" s="49"/>
      <c r="F271" s="50" t="n">
        <v>22620</v>
      </c>
      <c r="G271" s="51" t="n">
        <v>0.00759061931875</v>
      </c>
      <c r="H271" s="51" t="n">
        <v>0.9867805114375</v>
      </c>
      <c r="I271" s="52"/>
      <c r="J271" s="53"/>
    </row>
    <row r="272" customFormat="false" ht="12" hidden="false" customHeight="false" outlineLevel="0" collapsed="false">
      <c r="A272" s="47" t="n">
        <v>42585</v>
      </c>
      <c r="B272" s="48" t="s">
        <v>57</v>
      </c>
      <c r="C272" s="49" t="s">
        <v>98</v>
      </c>
      <c r="D272" s="49" t="s">
        <v>139</v>
      </c>
      <c r="E272" s="49"/>
      <c r="F272" s="50" t="n">
        <v>1295</v>
      </c>
      <c r="G272" s="51" t="n">
        <v>0.00162218261333333</v>
      </c>
      <c r="H272" s="51" t="n">
        <v>0.210883739733333</v>
      </c>
      <c r="I272" s="52"/>
      <c r="J272" s="53"/>
    </row>
    <row r="273" customFormat="false" ht="12" hidden="false" customHeight="false" outlineLevel="0" collapsed="false">
      <c r="A273" s="47" t="n">
        <v>42585</v>
      </c>
      <c r="B273" s="48" t="s">
        <v>57</v>
      </c>
      <c r="C273" s="49" t="s">
        <v>98</v>
      </c>
      <c r="D273" s="49" t="s">
        <v>150</v>
      </c>
      <c r="E273" s="49"/>
      <c r="F273" s="50" t="n">
        <v>2035</v>
      </c>
      <c r="G273" s="51" t="n">
        <v>0.002479001641875</v>
      </c>
      <c r="H273" s="51" t="n">
        <v>0.32227021344375</v>
      </c>
      <c r="I273" s="52"/>
      <c r="J273" s="53"/>
    </row>
    <row r="274" customFormat="false" ht="12" hidden="false" customHeight="false" outlineLevel="0" collapsed="false">
      <c r="A274" s="47" t="n">
        <v>42585</v>
      </c>
      <c r="B274" s="48" t="s">
        <v>57</v>
      </c>
      <c r="C274" s="49" t="s">
        <v>132</v>
      </c>
      <c r="D274" s="49" t="s">
        <v>133</v>
      </c>
      <c r="E274" s="49"/>
      <c r="F274" s="50" t="n">
        <v>0</v>
      </c>
      <c r="G274" s="51" t="n">
        <v>0</v>
      </c>
      <c r="H274" s="51" t="n">
        <v>0</v>
      </c>
      <c r="I274" s="52" t="n">
        <v>1</v>
      </c>
      <c r="J274" s="53"/>
    </row>
    <row r="275" customFormat="false" ht="12" hidden="false" customHeight="false" outlineLevel="0" collapsed="false">
      <c r="A275" s="47" t="n">
        <v>42585</v>
      </c>
      <c r="B275" s="48" t="s">
        <v>57</v>
      </c>
      <c r="C275" s="49" t="s">
        <v>105</v>
      </c>
      <c r="D275" s="49" t="s">
        <v>106</v>
      </c>
      <c r="E275" s="49" t="s">
        <v>103</v>
      </c>
      <c r="F275" s="50" t="n">
        <v>316680</v>
      </c>
      <c r="G275" s="51" t="n">
        <v>0.057250375284375</v>
      </c>
      <c r="H275" s="51" t="n">
        <v>7.44254878696875</v>
      </c>
      <c r="I275" s="52"/>
      <c r="J275" s="53" t="s">
        <v>107</v>
      </c>
    </row>
    <row r="276" customFormat="false" ht="12" hidden="false" customHeight="false" outlineLevel="0" collapsed="false">
      <c r="A276" s="47" t="n">
        <v>42585</v>
      </c>
      <c r="B276" s="48" t="s">
        <v>57</v>
      </c>
      <c r="C276" s="49" t="s">
        <v>101</v>
      </c>
      <c r="D276" s="49" t="s">
        <v>102</v>
      </c>
      <c r="E276" s="49" t="s">
        <v>103</v>
      </c>
      <c r="F276" s="50" t="n">
        <v>407160</v>
      </c>
      <c r="G276" s="51" t="n">
        <v>0.0136371456</v>
      </c>
      <c r="H276" s="51" t="n">
        <v>1.772828928</v>
      </c>
      <c r="I276" s="52"/>
      <c r="J276" s="53" t="s">
        <v>104</v>
      </c>
    </row>
    <row r="277" customFormat="false" ht="12" hidden="false" customHeight="false" outlineLevel="0" collapsed="false">
      <c r="A277" s="30" t="s">
        <v>2</v>
      </c>
      <c r="B277" s="31" t="s">
        <v>79</v>
      </c>
      <c r="C277" s="31" t="s">
        <v>80</v>
      </c>
      <c r="D277" s="32" t="s">
        <v>81</v>
      </c>
      <c r="E277" s="30" t="s">
        <v>82</v>
      </c>
      <c r="F277" s="33" t="s">
        <v>83</v>
      </c>
      <c r="G277" s="33" t="s">
        <v>84</v>
      </c>
      <c r="H277" s="34" t="s">
        <v>85</v>
      </c>
      <c r="I277" s="30" t="s">
        <v>86</v>
      </c>
      <c r="J277" s="30" t="s">
        <v>87</v>
      </c>
    </row>
    <row r="278" customFormat="false" ht="12" hidden="false" customHeight="false" outlineLevel="0" collapsed="false">
      <c r="A278" s="35"/>
      <c r="B278" s="36"/>
      <c r="C278" s="36"/>
      <c r="D278" s="37"/>
      <c r="E278" s="38"/>
      <c r="F278" s="39" t="s">
        <v>88</v>
      </c>
      <c r="G278" s="39" t="s">
        <v>89</v>
      </c>
      <c r="H278" s="40" t="s">
        <v>90</v>
      </c>
      <c r="I278" s="40"/>
      <c r="J278" s="40" t="s">
        <v>91</v>
      </c>
    </row>
    <row r="279" customFormat="false" ht="12" hidden="false" customHeight="false" outlineLevel="0" collapsed="false">
      <c r="A279" s="47" t="n">
        <v>42619</v>
      </c>
      <c r="B279" s="48" t="s">
        <v>92</v>
      </c>
      <c r="C279" s="49" t="s">
        <v>115</v>
      </c>
      <c r="D279" s="49" t="s">
        <v>117</v>
      </c>
      <c r="E279" s="49"/>
      <c r="F279" s="50" t="n">
        <v>370</v>
      </c>
      <c r="G279" s="51" t="n">
        <v>0.0052281</v>
      </c>
      <c r="H279" s="51" t="n">
        <v>0.679653</v>
      </c>
      <c r="I279" s="52"/>
      <c r="J279" s="53"/>
    </row>
    <row r="280" customFormat="false" ht="12" hidden="false" customHeight="false" outlineLevel="0" collapsed="false">
      <c r="A280" s="47" t="n">
        <v>42619</v>
      </c>
      <c r="B280" s="48" t="s">
        <v>92</v>
      </c>
      <c r="C280" s="49" t="s">
        <v>115</v>
      </c>
      <c r="D280" s="49" t="s">
        <v>117</v>
      </c>
      <c r="E280" s="49"/>
      <c r="F280" s="50" t="n">
        <v>2775</v>
      </c>
      <c r="G280" s="51" t="n">
        <v>0.011618</v>
      </c>
      <c r="H280" s="51" t="n">
        <v>1.51034</v>
      </c>
      <c r="I280" s="52"/>
      <c r="J280" s="53"/>
    </row>
    <row r="281" customFormat="false" ht="12" hidden="false" customHeight="false" outlineLevel="0" collapsed="false">
      <c r="A281" s="47" t="n">
        <v>42619</v>
      </c>
      <c r="B281" s="48" t="s">
        <v>92</v>
      </c>
      <c r="C281" s="49" t="s">
        <v>115</v>
      </c>
      <c r="D281" s="49" t="s">
        <v>118</v>
      </c>
      <c r="E281" s="49"/>
      <c r="F281" s="50" t="n">
        <v>555</v>
      </c>
      <c r="G281" s="51" t="n">
        <v>0.01245304375</v>
      </c>
      <c r="H281" s="51" t="n">
        <v>1.6188956875</v>
      </c>
      <c r="I281" s="52"/>
      <c r="J281" s="53"/>
    </row>
    <row r="282" customFormat="false" ht="12" hidden="false" customHeight="false" outlineLevel="0" collapsed="false">
      <c r="A282" s="47" t="n">
        <v>42619</v>
      </c>
      <c r="B282" s="48" t="s">
        <v>92</v>
      </c>
      <c r="C282" s="49" t="s">
        <v>115</v>
      </c>
      <c r="D282" s="49" t="s">
        <v>116</v>
      </c>
      <c r="E282" s="49"/>
      <c r="F282" s="50" t="n">
        <v>370</v>
      </c>
      <c r="G282" s="51" t="n">
        <v>0.00193633333333333</v>
      </c>
      <c r="H282" s="51" t="n">
        <v>0.251723333333333</v>
      </c>
      <c r="I282" s="52"/>
      <c r="J282" s="53"/>
    </row>
    <row r="283" customFormat="false" ht="12" hidden="false" customHeight="false" outlineLevel="0" collapsed="false">
      <c r="A283" s="47" t="n">
        <v>42619</v>
      </c>
      <c r="B283" s="48" t="s">
        <v>92</v>
      </c>
      <c r="C283" s="49" t="s">
        <v>108</v>
      </c>
      <c r="D283" s="49" t="s">
        <v>106</v>
      </c>
      <c r="E283" s="49" t="s">
        <v>103</v>
      </c>
      <c r="F283" s="50" t="n">
        <v>113100</v>
      </c>
      <c r="G283" s="51" t="n">
        <v>0.0240070584</v>
      </c>
      <c r="H283" s="51" t="n">
        <v>3.120917592</v>
      </c>
      <c r="I283" s="52"/>
      <c r="J283" s="53" t="s">
        <v>146</v>
      </c>
    </row>
    <row r="284" customFormat="false" ht="12" hidden="false" customHeight="false" outlineLevel="0" collapsed="false">
      <c r="A284" s="47" t="n">
        <v>42619</v>
      </c>
      <c r="B284" s="48" t="s">
        <v>92</v>
      </c>
      <c r="C284" s="49" t="s">
        <v>113</v>
      </c>
      <c r="D284" s="49" t="s">
        <v>131</v>
      </c>
      <c r="E284" s="49"/>
      <c r="F284" s="50" t="n">
        <v>39690</v>
      </c>
      <c r="G284" s="51" t="n">
        <v>0.077891625</v>
      </c>
      <c r="H284" s="51" t="n">
        <v>10.12591125</v>
      </c>
      <c r="I284" s="52"/>
      <c r="J284" s="53"/>
    </row>
    <row r="285" customFormat="false" ht="12" hidden="false" customHeight="false" outlineLevel="0" collapsed="false">
      <c r="A285" s="47" t="n">
        <v>42619</v>
      </c>
      <c r="B285" s="48" t="s">
        <v>92</v>
      </c>
      <c r="C285" s="49" t="s">
        <v>113</v>
      </c>
      <c r="D285" s="49" t="s">
        <v>147</v>
      </c>
      <c r="E285" s="49" t="s">
        <v>112</v>
      </c>
      <c r="F285" s="50" t="n">
        <v>0</v>
      </c>
      <c r="G285" s="51" t="n">
        <v>0</v>
      </c>
      <c r="H285" s="51" t="n">
        <v>0</v>
      </c>
      <c r="I285" s="52" t="n">
        <v>1</v>
      </c>
      <c r="J285" s="53"/>
    </row>
    <row r="286" customFormat="false" ht="12" hidden="false" customHeight="false" outlineLevel="0" collapsed="false">
      <c r="A286" s="47" t="n">
        <v>42619</v>
      </c>
      <c r="B286" s="48" t="s">
        <v>92</v>
      </c>
      <c r="C286" s="49" t="s">
        <v>113</v>
      </c>
      <c r="D286" s="49" t="s">
        <v>148</v>
      </c>
      <c r="E286" s="49"/>
      <c r="F286" s="50" t="n">
        <v>0</v>
      </c>
      <c r="G286" s="51" t="n">
        <v>0</v>
      </c>
      <c r="H286" s="51" t="n">
        <v>0</v>
      </c>
      <c r="I286" s="52" t="n">
        <v>1</v>
      </c>
      <c r="J286" s="53"/>
    </row>
    <row r="287" customFormat="false" ht="12" hidden="false" customHeight="false" outlineLevel="0" collapsed="false">
      <c r="A287" s="47" t="n">
        <v>42619</v>
      </c>
      <c r="B287" s="48" t="s">
        <v>92</v>
      </c>
      <c r="C287" s="49" t="s">
        <v>93</v>
      </c>
      <c r="D287" s="49" t="s">
        <v>94</v>
      </c>
      <c r="E287" s="49"/>
      <c r="F287" s="50" t="n">
        <v>370</v>
      </c>
      <c r="G287" s="51" t="n">
        <v>0.0043113671875</v>
      </c>
      <c r="H287" s="51" t="n">
        <v>0.185468444975</v>
      </c>
      <c r="I287" s="52"/>
      <c r="J287" s="53"/>
    </row>
    <row r="288" customFormat="false" ht="12" hidden="false" customHeight="false" outlineLevel="0" collapsed="false">
      <c r="A288" s="47" t="n">
        <v>42619</v>
      </c>
      <c r="B288" s="48" t="s">
        <v>92</v>
      </c>
      <c r="C288" s="49" t="s">
        <v>93</v>
      </c>
      <c r="D288" s="49" t="s">
        <v>161</v>
      </c>
      <c r="E288" s="49"/>
      <c r="F288" s="50" t="n">
        <v>0</v>
      </c>
      <c r="G288" s="51" t="n">
        <v>0</v>
      </c>
      <c r="H288" s="51" t="n">
        <v>0</v>
      </c>
      <c r="I288" s="52" t="n">
        <v>1</v>
      </c>
      <c r="J288" s="53"/>
    </row>
    <row r="289" customFormat="false" ht="12" hidden="false" customHeight="false" outlineLevel="0" collapsed="false">
      <c r="A289" s="47" t="n">
        <v>42619</v>
      </c>
      <c r="B289" s="48" t="s">
        <v>92</v>
      </c>
      <c r="C289" s="49" t="s">
        <v>93</v>
      </c>
      <c r="D289" s="49" t="s">
        <v>95</v>
      </c>
      <c r="E289" s="49"/>
      <c r="F289" s="50" t="n">
        <v>0</v>
      </c>
      <c r="G289" s="51" t="n">
        <v>0</v>
      </c>
      <c r="H289" s="51" t="n">
        <v>0</v>
      </c>
      <c r="I289" s="52" t="n">
        <v>1</v>
      </c>
      <c r="J289" s="53"/>
    </row>
    <row r="290" customFormat="false" ht="12" hidden="false" customHeight="false" outlineLevel="0" collapsed="false">
      <c r="A290" s="47" t="n">
        <v>42619</v>
      </c>
      <c r="B290" s="48" t="s">
        <v>92</v>
      </c>
      <c r="C290" s="49" t="s">
        <v>93</v>
      </c>
      <c r="D290" s="49" t="s">
        <v>162</v>
      </c>
      <c r="E290" s="49"/>
      <c r="F290" s="50" t="n">
        <v>0</v>
      </c>
      <c r="G290" s="51" t="n">
        <v>0</v>
      </c>
      <c r="H290" s="51" t="n">
        <v>0</v>
      </c>
      <c r="I290" s="52" t="n">
        <v>1</v>
      </c>
      <c r="J290" s="53"/>
    </row>
    <row r="291" customFormat="false" ht="12" hidden="false" customHeight="false" outlineLevel="0" collapsed="false">
      <c r="A291" s="47" t="n">
        <v>42619</v>
      </c>
      <c r="B291" s="48" t="s">
        <v>92</v>
      </c>
      <c r="C291" s="49" t="s">
        <v>93</v>
      </c>
      <c r="D291" s="49" t="s">
        <v>149</v>
      </c>
      <c r="E291" s="49"/>
      <c r="F291" s="50" t="n">
        <v>0</v>
      </c>
      <c r="G291" s="51" t="n">
        <v>0</v>
      </c>
      <c r="H291" s="51" t="n">
        <v>0</v>
      </c>
      <c r="I291" s="52" t="n">
        <v>1</v>
      </c>
      <c r="J291" s="53"/>
    </row>
    <row r="292" customFormat="false" ht="12" hidden="false" customHeight="false" outlineLevel="0" collapsed="false">
      <c r="A292" s="47" t="n">
        <v>42619</v>
      </c>
      <c r="B292" s="48" t="s">
        <v>92</v>
      </c>
      <c r="C292" s="49" t="s">
        <v>93</v>
      </c>
      <c r="D292" s="49" t="s">
        <v>155</v>
      </c>
      <c r="E292" s="49"/>
      <c r="F292" s="50" t="n">
        <v>5920</v>
      </c>
      <c r="G292" s="51" t="n">
        <v>0.016939044</v>
      </c>
      <c r="H292" s="51" t="n">
        <v>1.1676647664</v>
      </c>
      <c r="I292" s="52"/>
      <c r="J292" s="53"/>
    </row>
    <row r="293" customFormat="false" ht="12" hidden="false" customHeight="false" outlineLevel="0" collapsed="false">
      <c r="A293" s="47" t="n">
        <v>42619</v>
      </c>
      <c r="B293" s="48" t="s">
        <v>92</v>
      </c>
      <c r="C293" s="49" t="s">
        <v>93</v>
      </c>
      <c r="D293" s="49" t="s">
        <v>163</v>
      </c>
      <c r="E293" s="49"/>
      <c r="F293" s="50" t="n">
        <v>0</v>
      </c>
      <c r="G293" s="51" t="n">
        <v>0</v>
      </c>
      <c r="H293" s="51" t="n">
        <v>0</v>
      </c>
      <c r="I293" s="52" t="n">
        <v>1</v>
      </c>
      <c r="J293" s="53"/>
    </row>
    <row r="294" customFormat="false" ht="12" hidden="false" customHeight="false" outlineLevel="0" collapsed="false">
      <c r="A294" s="47" t="n">
        <v>42619</v>
      </c>
      <c r="B294" s="48" t="s">
        <v>92</v>
      </c>
      <c r="C294" s="49" t="s">
        <v>93</v>
      </c>
      <c r="D294" s="49" t="s">
        <v>97</v>
      </c>
      <c r="E294" s="49"/>
      <c r="F294" s="50" t="n">
        <v>185</v>
      </c>
      <c r="G294" s="51" t="n">
        <v>0.000444</v>
      </c>
      <c r="H294" s="51" t="n">
        <v>0.039246603</v>
      </c>
      <c r="I294" s="52" t="n">
        <v>1</v>
      </c>
      <c r="J294" s="53"/>
    </row>
    <row r="295" customFormat="false" ht="12" hidden="false" customHeight="false" outlineLevel="0" collapsed="false">
      <c r="A295" s="47" t="n">
        <v>42619</v>
      </c>
      <c r="B295" s="48" t="s">
        <v>92</v>
      </c>
      <c r="C295" s="49" t="s">
        <v>98</v>
      </c>
      <c r="D295" s="49" t="s">
        <v>158</v>
      </c>
      <c r="E295" s="49"/>
      <c r="F295" s="50" t="n">
        <v>0</v>
      </c>
      <c r="G295" s="51" t="n">
        <v>0</v>
      </c>
      <c r="H295" s="51" t="n">
        <v>0</v>
      </c>
      <c r="I295" s="52" t="n">
        <v>1</v>
      </c>
      <c r="J295" s="64"/>
    </row>
    <row r="296" customFormat="false" ht="12" hidden="false" customHeight="false" outlineLevel="0" collapsed="false">
      <c r="A296" s="47" t="n">
        <v>42619</v>
      </c>
      <c r="B296" s="48" t="s">
        <v>92</v>
      </c>
      <c r="C296" s="49" t="s">
        <v>98</v>
      </c>
      <c r="D296" s="49" t="s">
        <v>164</v>
      </c>
      <c r="E296" s="49"/>
      <c r="F296" s="50" t="n">
        <v>0</v>
      </c>
      <c r="G296" s="51" t="n">
        <v>0</v>
      </c>
      <c r="H296" s="51" t="n">
        <v>0</v>
      </c>
      <c r="I296" s="52" t="n">
        <v>1</v>
      </c>
      <c r="J296" s="53"/>
    </row>
    <row r="297" customFormat="false" ht="12" hidden="false" customHeight="false" outlineLevel="0" collapsed="false">
      <c r="A297" s="47" t="n">
        <v>42619</v>
      </c>
      <c r="B297" s="48" t="s">
        <v>92</v>
      </c>
      <c r="C297" s="49" t="s">
        <v>98</v>
      </c>
      <c r="D297" s="49" t="s">
        <v>99</v>
      </c>
      <c r="E297" s="49"/>
      <c r="F297" s="50" t="n">
        <v>185</v>
      </c>
      <c r="G297" s="51" t="n">
        <v>0.00977406413103141</v>
      </c>
      <c r="H297" s="51" t="n">
        <v>1.27062833703408</v>
      </c>
      <c r="I297" s="52" t="n">
        <v>1</v>
      </c>
      <c r="J297" s="53"/>
    </row>
    <row r="298" customFormat="false" ht="12" hidden="false" customHeight="false" outlineLevel="0" collapsed="false">
      <c r="A298" s="47" t="n">
        <v>42619</v>
      </c>
      <c r="B298" s="48" t="s">
        <v>92</v>
      </c>
      <c r="C298" s="49" t="s">
        <v>98</v>
      </c>
      <c r="D298" s="49" t="s">
        <v>136</v>
      </c>
      <c r="E298" s="49"/>
      <c r="F298" s="50" t="n">
        <v>0</v>
      </c>
      <c r="G298" s="51" t="n">
        <v>0</v>
      </c>
      <c r="H298" s="51" t="n">
        <v>0</v>
      </c>
      <c r="I298" s="52" t="n">
        <v>1</v>
      </c>
      <c r="J298" s="53"/>
    </row>
    <row r="299" customFormat="false" ht="12" hidden="false" customHeight="false" outlineLevel="0" collapsed="false">
      <c r="A299" s="47" t="n">
        <v>42619</v>
      </c>
      <c r="B299" s="48" t="s">
        <v>92</v>
      </c>
      <c r="C299" s="49" t="s">
        <v>98</v>
      </c>
      <c r="D299" s="49" t="s">
        <v>165</v>
      </c>
      <c r="E299" s="49"/>
      <c r="F299" s="50" t="n">
        <v>0</v>
      </c>
      <c r="G299" s="51" t="n">
        <v>0</v>
      </c>
      <c r="H299" s="51" t="n">
        <v>0</v>
      </c>
      <c r="I299" s="52" t="n">
        <v>1</v>
      </c>
      <c r="J299" s="53"/>
    </row>
    <row r="300" customFormat="false" ht="12" hidden="false" customHeight="false" outlineLevel="0" collapsed="false">
      <c r="A300" s="47" t="n">
        <v>42619</v>
      </c>
      <c r="B300" s="48" t="s">
        <v>92</v>
      </c>
      <c r="C300" s="49" t="s">
        <v>98</v>
      </c>
      <c r="D300" s="49" t="s">
        <v>124</v>
      </c>
      <c r="E300" s="49" t="s">
        <v>103</v>
      </c>
      <c r="F300" s="50" t="n">
        <v>3145</v>
      </c>
      <c r="G300" s="51" t="n">
        <v>0.007277602335</v>
      </c>
      <c r="H300" s="51" t="n">
        <v>0.94608830355</v>
      </c>
      <c r="I300" s="52"/>
      <c r="J300" s="53"/>
    </row>
    <row r="301" customFormat="false" ht="12" hidden="false" customHeight="false" outlineLevel="0" collapsed="false">
      <c r="A301" s="47" t="n">
        <v>42619</v>
      </c>
      <c r="B301" s="48" t="s">
        <v>92</v>
      </c>
      <c r="C301" s="49" t="s">
        <v>98</v>
      </c>
      <c r="D301" s="49" t="s">
        <v>125</v>
      </c>
      <c r="E301" s="49"/>
      <c r="F301" s="50" t="n">
        <v>7540</v>
      </c>
      <c r="G301" s="51" t="n">
        <v>0.00253020643958333</v>
      </c>
      <c r="H301" s="51" t="n">
        <v>0.328926837145833</v>
      </c>
      <c r="I301" s="52" t="n">
        <v>1</v>
      </c>
      <c r="J301" s="53"/>
    </row>
    <row r="302" customFormat="false" ht="12" hidden="false" customHeight="false" outlineLevel="0" collapsed="false">
      <c r="A302" s="47" t="n">
        <v>42619</v>
      </c>
      <c r="B302" s="48" t="s">
        <v>92</v>
      </c>
      <c r="C302" s="49" t="s">
        <v>98</v>
      </c>
      <c r="D302" s="49" t="s">
        <v>139</v>
      </c>
      <c r="E302" s="49"/>
      <c r="F302" s="50" t="n">
        <v>370</v>
      </c>
      <c r="G302" s="51" t="n">
        <v>0.000463480746666667</v>
      </c>
      <c r="H302" s="51" t="n">
        <v>0.0602524970666667</v>
      </c>
      <c r="I302" s="52"/>
      <c r="J302" s="53"/>
    </row>
    <row r="303" customFormat="false" ht="12" hidden="false" customHeight="false" outlineLevel="0" collapsed="false">
      <c r="A303" s="47" t="n">
        <v>42619</v>
      </c>
      <c r="B303" s="48" t="s">
        <v>92</v>
      </c>
      <c r="C303" s="49" t="s">
        <v>98</v>
      </c>
      <c r="D303" s="49" t="s">
        <v>166</v>
      </c>
      <c r="E303" s="49"/>
      <c r="F303" s="50" t="n">
        <v>0</v>
      </c>
      <c r="G303" s="51" t="n">
        <v>0</v>
      </c>
      <c r="H303" s="51" t="n">
        <v>0</v>
      </c>
      <c r="I303" s="52" t="n">
        <v>1</v>
      </c>
      <c r="J303" s="53"/>
    </row>
    <row r="304" customFormat="false" ht="12" hidden="false" customHeight="false" outlineLevel="0" collapsed="false">
      <c r="A304" s="47" t="n">
        <v>42619</v>
      </c>
      <c r="B304" s="48" t="s">
        <v>92</v>
      </c>
      <c r="C304" s="49" t="s">
        <v>98</v>
      </c>
      <c r="D304" s="49" t="s">
        <v>167</v>
      </c>
      <c r="E304" s="49"/>
      <c r="F304" s="50" t="n">
        <v>0</v>
      </c>
      <c r="G304" s="51" t="n">
        <v>0</v>
      </c>
      <c r="H304" s="51" t="n">
        <v>0</v>
      </c>
      <c r="I304" s="52" t="n">
        <v>1</v>
      </c>
      <c r="J304" s="53"/>
    </row>
    <row r="305" customFormat="false" ht="12" hidden="false" customHeight="false" outlineLevel="0" collapsed="false">
      <c r="A305" s="47" t="n">
        <v>42619</v>
      </c>
      <c r="B305" s="48" t="s">
        <v>92</v>
      </c>
      <c r="C305" s="49" t="s">
        <v>98</v>
      </c>
      <c r="D305" s="49" t="s">
        <v>150</v>
      </c>
      <c r="E305" s="49"/>
      <c r="F305" s="50" t="n">
        <v>11100</v>
      </c>
      <c r="G305" s="51" t="n">
        <v>0.0135218271375</v>
      </c>
      <c r="H305" s="51" t="n">
        <v>1.757837527875</v>
      </c>
      <c r="I305" s="52"/>
      <c r="J305" s="53"/>
    </row>
    <row r="306" customFormat="false" ht="12" hidden="false" customHeight="false" outlineLevel="0" collapsed="false">
      <c r="A306" s="47" t="n">
        <v>42619</v>
      </c>
      <c r="B306" s="48" t="s">
        <v>92</v>
      </c>
      <c r="C306" s="49" t="s">
        <v>132</v>
      </c>
      <c r="D306" s="49" t="s">
        <v>133</v>
      </c>
      <c r="E306" s="49"/>
      <c r="F306" s="50" t="n">
        <v>0</v>
      </c>
      <c r="G306" s="51" t="n">
        <v>0</v>
      </c>
      <c r="H306" s="51" t="n">
        <v>0</v>
      </c>
      <c r="I306" s="52" t="n">
        <v>1</v>
      </c>
      <c r="J306" s="53"/>
    </row>
    <row r="307" customFormat="false" ht="12" hidden="false" customHeight="false" outlineLevel="0" collapsed="false">
      <c r="A307" s="47" t="n">
        <v>42619</v>
      </c>
      <c r="B307" s="48" t="s">
        <v>92</v>
      </c>
      <c r="C307" s="49" t="s">
        <v>105</v>
      </c>
      <c r="D307" s="49" t="s">
        <v>106</v>
      </c>
      <c r="E307" s="49" t="s">
        <v>103</v>
      </c>
      <c r="F307" s="50" t="n">
        <v>135720</v>
      </c>
      <c r="G307" s="51" t="n">
        <v>0.024535875121875</v>
      </c>
      <c r="H307" s="51" t="n">
        <v>3.18966376584375</v>
      </c>
      <c r="I307" s="52"/>
      <c r="J307" s="53" t="s">
        <v>107</v>
      </c>
    </row>
    <row r="308" customFormat="false" ht="12" hidden="false" customHeight="false" outlineLevel="0" collapsed="false">
      <c r="A308" s="47" t="n">
        <v>42619</v>
      </c>
      <c r="B308" s="48" t="s">
        <v>92</v>
      </c>
      <c r="C308" s="49" t="s">
        <v>101</v>
      </c>
      <c r="D308" s="49" t="s">
        <v>102</v>
      </c>
      <c r="E308" s="49" t="s">
        <v>103</v>
      </c>
      <c r="F308" s="50" t="n">
        <v>226200</v>
      </c>
      <c r="G308" s="51" t="n">
        <v>0.07269888925</v>
      </c>
      <c r="H308" s="51" t="n">
        <v>9.4508556025</v>
      </c>
      <c r="I308" s="52"/>
      <c r="J308" s="53" t="s">
        <v>130</v>
      </c>
    </row>
    <row r="309" customFormat="false" ht="12" hidden="false" customHeight="false" outlineLevel="0" collapsed="false">
      <c r="A309" s="47" t="n">
        <v>42619</v>
      </c>
      <c r="B309" s="48" t="s">
        <v>92</v>
      </c>
      <c r="C309" s="49" t="s">
        <v>101</v>
      </c>
      <c r="D309" s="49" t="s">
        <v>102</v>
      </c>
      <c r="E309" s="49" t="s">
        <v>103</v>
      </c>
      <c r="F309" s="50" t="n">
        <v>1379820</v>
      </c>
      <c r="G309" s="51" t="n">
        <v>0.0462147712</v>
      </c>
      <c r="H309" s="51" t="n">
        <v>6.007920256</v>
      </c>
      <c r="I309" s="52"/>
      <c r="J309" s="53" t="s">
        <v>104</v>
      </c>
    </row>
    <row r="310" customFormat="false" ht="12" hidden="false" customHeight="false" outlineLevel="0" collapsed="false">
      <c r="A310" s="54"/>
      <c r="B310" s="55"/>
      <c r="C310" s="56"/>
      <c r="D310" s="56"/>
      <c r="E310" s="56"/>
      <c r="F310" s="57"/>
      <c r="G310" s="58"/>
      <c r="H310" s="58"/>
      <c r="I310" s="59"/>
      <c r="J310" s="60"/>
    </row>
    <row r="311" customFormat="false" ht="12" hidden="false" customHeight="false" outlineLevel="0" collapsed="false">
      <c r="A311" s="47" t="n">
        <v>42619</v>
      </c>
      <c r="B311" s="48" t="s">
        <v>57</v>
      </c>
      <c r="C311" s="49" t="s">
        <v>144</v>
      </c>
      <c r="D311" s="49" t="s">
        <v>151</v>
      </c>
      <c r="E311" s="49"/>
      <c r="F311" s="50" t="n">
        <v>45240</v>
      </c>
      <c r="G311" s="51" t="n">
        <v>0.0014915628</v>
      </c>
      <c r="H311" s="51" t="n">
        <v>0.193903164</v>
      </c>
      <c r="I311" s="52"/>
      <c r="J311" s="53"/>
    </row>
    <row r="312" customFormat="false" ht="12" hidden="false" customHeight="false" outlineLevel="0" collapsed="false">
      <c r="A312" s="47" t="n">
        <v>42619</v>
      </c>
      <c r="B312" s="48" t="s">
        <v>57</v>
      </c>
      <c r="C312" s="49" t="s">
        <v>115</v>
      </c>
      <c r="D312" s="49" t="s">
        <v>117</v>
      </c>
      <c r="E312" s="49"/>
      <c r="F312" s="50" t="n">
        <v>3330</v>
      </c>
      <c r="G312" s="51" t="n">
        <v>0.0139416</v>
      </c>
      <c r="H312" s="51" t="n">
        <v>1.812408</v>
      </c>
      <c r="I312" s="52"/>
      <c r="J312" s="53"/>
    </row>
    <row r="313" customFormat="false" ht="12" hidden="false" customHeight="false" outlineLevel="0" collapsed="false">
      <c r="A313" s="47" t="n">
        <v>42619</v>
      </c>
      <c r="B313" s="48" t="s">
        <v>57</v>
      </c>
      <c r="C313" s="49" t="s">
        <v>115</v>
      </c>
      <c r="D313" s="49" t="s">
        <v>116</v>
      </c>
      <c r="E313" s="49"/>
      <c r="F313" s="50" t="n">
        <v>925</v>
      </c>
      <c r="G313" s="51" t="n">
        <v>0.00484083333333333</v>
      </c>
      <c r="H313" s="51" t="n">
        <v>0.629308333333334</v>
      </c>
      <c r="I313" s="52"/>
      <c r="J313" s="53"/>
    </row>
    <row r="314" customFormat="false" ht="12" hidden="false" customHeight="false" outlineLevel="0" collapsed="false">
      <c r="A314" s="47" t="n">
        <v>42619</v>
      </c>
      <c r="B314" s="48" t="s">
        <v>57</v>
      </c>
      <c r="C314" s="49" t="s">
        <v>108</v>
      </c>
      <c r="D314" s="49" t="s">
        <v>106</v>
      </c>
      <c r="E314" s="49" t="s">
        <v>103</v>
      </c>
      <c r="F314" s="50" t="n">
        <v>158340</v>
      </c>
      <c r="G314" s="51" t="n">
        <v>0.03360988176</v>
      </c>
      <c r="H314" s="51" t="n">
        <v>4.3692846288</v>
      </c>
      <c r="I314" s="52"/>
      <c r="J314" s="53" t="s">
        <v>146</v>
      </c>
    </row>
    <row r="315" customFormat="false" ht="12" hidden="false" customHeight="false" outlineLevel="0" collapsed="false">
      <c r="A315" s="47" t="n">
        <v>42619</v>
      </c>
      <c r="B315" s="48" t="s">
        <v>57</v>
      </c>
      <c r="C315" s="49" t="s">
        <v>113</v>
      </c>
      <c r="D315" s="49" t="s">
        <v>131</v>
      </c>
      <c r="E315" s="49"/>
      <c r="F315" s="50" t="n">
        <v>6293.7</v>
      </c>
      <c r="G315" s="51" t="n">
        <v>0.01235138625</v>
      </c>
      <c r="H315" s="51" t="n">
        <v>1.6056802125</v>
      </c>
      <c r="I315" s="52"/>
      <c r="J315" s="53"/>
    </row>
    <row r="316" customFormat="false" ht="12" hidden="false" customHeight="false" outlineLevel="0" collapsed="false">
      <c r="A316" s="47" t="n">
        <v>42619</v>
      </c>
      <c r="B316" s="48" t="s">
        <v>57</v>
      </c>
      <c r="C316" s="49" t="s">
        <v>113</v>
      </c>
      <c r="D316" s="49" t="s">
        <v>147</v>
      </c>
      <c r="E316" s="49" t="s">
        <v>112</v>
      </c>
      <c r="F316" s="50" t="n">
        <v>0</v>
      </c>
      <c r="G316" s="51" t="n">
        <v>0</v>
      </c>
      <c r="H316" s="51" t="n">
        <v>0</v>
      </c>
      <c r="I316" s="52" t="n">
        <v>1</v>
      </c>
      <c r="J316" s="53"/>
    </row>
    <row r="317" customFormat="false" ht="12" hidden="false" customHeight="false" outlineLevel="0" collapsed="false">
      <c r="A317" s="47" t="n">
        <v>42619</v>
      </c>
      <c r="B317" s="48" t="s">
        <v>57</v>
      </c>
      <c r="C317" s="49" t="s">
        <v>113</v>
      </c>
      <c r="D317" s="49" t="s">
        <v>148</v>
      </c>
      <c r="E317" s="49"/>
      <c r="F317" s="50" t="n">
        <v>0</v>
      </c>
      <c r="G317" s="51" t="n">
        <v>0</v>
      </c>
      <c r="H317" s="51" t="n">
        <v>0</v>
      </c>
      <c r="I317" s="52" t="n">
        <v>1</v>
      </c>
      <c r="J317" s="53"/>
    </row>
    <row r="318" customFormat="false" ht="12" hidden="false" customHeight="false" outlineLevel="0" collapsed="false">
      <c r="A318" s="47" t="n">
        <v>42619</v>
      </c>
      <c r="B318" s="48" t="s">
        <v>57</v>
      </c>
      <c r="C318" s="49" t="s">
        <v>93</v>
      </c>
      <c r="D318" s="49" t="s">
        <v>119</v>
      </c>
      <c r="E318" s="49"/>
      <c r="F318" s="50" t="n">
        <v>0</v>
      </c>
      <c r="G318" s="51" t="n">
        <v>0</v>
      </c>
      <c r="H318" s="51" t="n">
        <v>0</v>
      </c>
      <c r="I318" s="52" t="n">
        <v>1</v>
      </c>
      <c r="J318" s="53"/>
    </row>
    <row r="319" customFormat="false" ht="12" hidden="false" customHeight="false" outlineLevel="0" collapsed="false">
      <c r="A319" s="47" t="n">
        <v>42619</v>
      </c>
      <c r="B319" s="48" t="s">
        <v>57</v>
      </c>
      <c r="C319" s="49" t="s">
        <v>93</v>
      </c>
      <c r="D319" s="49" t="s">
        <v>161</v>
      </c>
      <c r="E319" s="49"/>
      <c r="F319" s="50" t="n">
        <v>0</v>
      </c>
      <c r="G319" s="51" t="n">
        <v>0</v>
      </c>
      <c r="H319" s="51" t="n">
        <v>0</v>
      </c>
      <c r="I319" s="52" t="n">
        <v>1</v>
      </c>
      <c r="J319" s="53"/>
    </row>
    <row r="320" customFormat="false" ht="12" hidden="false" customHeight="false" outlineLevel="0" collapsed="false">
      <c r="A320" s="47" t="n">
        <v>42619</v>
      </c>
      <c r="B320" s="48" t="s">
        <v>57</v>
      </c>
      <c r="C320" s="49" t="s">
        <v>93</v>
      </c>
      <c r="D320" s="49" t="s">
        <v>95</v>
      </c>
      <c r="E320" s="49"/>
      <c r="F320" s="50" t="n">
        <v>1480</v>
      </c>
      <c r="G320" s="51" t="n">
        <v>0.00604391596</v>
      </c>
      <c r="H320" s="51" t="n">
        <v>0.32824149512</v>
      </c>
      <c r="I320" s="52"/>
      <c r="J320" s="53"/>
    </row>
    <row r="321" customFormat="false" ht="12" hidden="false" customHeight="false" outlineLevel="0" collapsed="false">
      <c r="A321" s="47" t="n">
        <v>42619</v>
      </c>
      <c r="B321" s="48" t="s">
        <v>57</v>
      </c>
      <c r="C321" s="49" t="s">
        <v>93</v>
      </c>
      <c r="D321" s="49" t="s">
        <v>162</v>
      </c>
      <c r="E321" s="49"/>
      <c r="F321" s="50" t="n">
        <v>0</v>
      </c>
      <c r="G321" s="51" t="n">
        <v>0</v>
      </c>
      <c r="H321" s="51" t="n">
        <v>0</v>
      </c>
      <c r="I321" s="52" t="n">
        <v>1</v>
      </c>
      <c r="J321" s="53"/>
    </row>
    <row r="322" customFormat="false" ht="12" hidden="false" customHeight="false" outlineLevel="0" collapsed="false">
      <c r="A322" s="47" t="n">
        <v>42619</v>
      </c>
      <c r="B322" s="48" t="s">
        <v>57</v>
      </c>
      <c r="C322" s="49" t="s">
        <v>93</v>
      </c>
      <c r="D322" s="49" t="s">
        <v>149</v>
      </c>
      <c r="E322" s="49"/>
      <c r="F322" s="50" t="n">
        <v>0</v>
      </c>
      <c r="G322" s="51" t="n">
        <v>0</v>
      </c>
      <c r="H322" s="51" t="n">
        <v>0</v>
      </c>
      <c r="I322" s="52" t="n">
        <v>1</v>
      </c>
      <c r="J322" s="53"/>
    </row>
    <row r="323" customFormat="false" ht="12" hidden="false" customHeight="false" outlineLevel="0" collapsed="false">
      <c r="A323" s="47" t="n">
        <v>42619</v>
      </c>
      <c r="B323" s="48" t="s">
        <v>57</v>
      </c>
      <c r="C323" s="49" t="s">
        <v>93</v>
      </c>
      <c r="D323" s="49" t="s">
        <v>155</v>
      </c>
      <c r="E323" s="49"/>
      <c r="F323" s="50" t="n">
        <v>5180</v>
      </c>
      <c r="G323" s="51" t="n">
        <v>0.0148216635</v>
      </c>
      <c r="H323" s="51" t="n">
        <v>1.0217066706</v>
      </c>
      <c r="I323" s="52"/>
      <c r="J323" s="53"/>
    </row>
    <row r="324" customFormat="false" ht="12" hidden="false" customHeight="false" outlineLevel="0" collapsed="false">
      <c r="A324" s="47" t="n">
        <v>42619</v>
      </c>
      <c r="B324" s="48" t="s">
        <v>57</v>
      </c>
      <c r="C324" s="49" t="s">
        <v>93</v>
      </c>
      <c r="D324" s="49" t="s">
        <v>163</v>
      </c>
      <c r="E324" s="49"/>
      <c r="F324" s="50" t="n">
        <v>0</v>
      </c>
      <c r="G324" s="51" t="n">
        <v>0</v>
      </c>
      <c r="H324" s="51" t="n">
        <v>0</v>
      </c>
      <c r="I324" s="52" t="n">
        <v>1</v>
      </c>
      <c r="J324" s="53"/>
    </row>
    <row r="325" customFormat="false" ht="12" hidden="false" customHeight="false" outlineLevel="0" collapsed="false">
      <c r="A325" s="47" t="n">
        <v>42619</v>
      </c>
      <c r="B325" s="48" t="s">
        <v>57</v>
      </c>
      <c r="C325" s="49" t="s">
        <v>93</v>
      </c>
      <c r="D325" s="49" t="s">
        <v>97</v>
      </c>
      <c r="E325" s="49"/>
      <c r="F325" s="50" t="n">
        <v>0</v>
      </c>
      <c r="G325" s="51" t="n">
        <v>0</v>
      </c>
      <c r="H325" s="51" t="n">
        <v>0</v>
      </c>
      <c r="I325" s="52" t="n">
        <v>1</v>
      </c>
      <c r="J325" s="53"/>
    </row>
    <row r="326" customFormat="false" ht="12" hidden="false" customHeight="false" outlineLevel="0" collapsed="false">
      <c r="A326" s="47" t="n">
        <v>42619</v>
      </c>
      <c r="B326" s="48" t="s">
        <v>57</v>
      </c>
      <c r="C326" s="49" t="s">
        <v>98</v>
      </c>
      <c r="D326" s="49" t="s">
        <v>158</v>
      </c>
      <c r="E326" s="49"/>
      <c r="F326" s="50" t="n">
        <v>740</v>
      </c>
      <c r="G326" s="51" t="n">
        <v>0.0166040583333333</v>
      </c>
      <c r="H326" s="51" t="n">
        <v>2.15852758333333</v>
      </c>
      <c r="I326" s="52"/>
      <c r="J326" s="53"/>
    </row>
    <row r="327" customFormat="false" ht="12" hidden="false" customHeight="false" outlineLevel="0" collapsed="false">
      <c r="A327" s="47" t="n">
        <v>42619</v>
      </c>
      <c r="B327" s="48" t="s">
        <v>57</v>
      </c>
      <c r="C327" s="49" t="s">
        <v>98</v>
      </c>
      <c r="D327" s="49" t="s">
        <v>164</v>
      </c>
      <c r="E327" s="49"/>
      <c r="F327" s="50" t="n">
        <v>0</v>
      </c>
      <c r="G327" s="51" t="n">
        <v>0</v>
      </c>
      <c r="H327" s="51" t="n">
        <v>0</v>
      </c>
      <c r="I327" s="52" t="n">
        <v>1</v>
      </c>
      <c r="J327" s="53"/>
    </row>
    <row r="328" customFormat="false" ht="12" hidden="false" customHeight="false" outlineLevel="0" collapsed="false">
      <c r="A328" s="47" t="n">
        <v>42619</v>
      </c>
      <c r="B328" s="48" t="s">
        <v>57</v>
      </c>
      <c r="C328" s="49" t="s">
        <v>98</v>
      </c>
      <c r="D328" s="49" t="s">
        <v>99</v>
      </c>
      <c r="E328" s="49"/>
      <c r="F328" s="50" t="n">
        <v>1295</v>
      </c>
      <c r="G328" s="51" t="n">
        <v>0.0684184489172199</v>
      </c>
      <c r="H328" s="51" t="n">
        <v>8.89439835923858</v>
      </c>
      <c r="I328" s="52"/>
      <c r="J328" s="53"/>
    </row>
    <row r="329" customFormat="false" ht="12" hidden="false" customHeight="false" outlineLevel="0" collapsed="false">
      <c r="A329" s="47" t="n">
        <v>42619</v>
      </c>
      <c r="B329" s="48" t="s">
        <v>57</v>
      </c>
      <c r="C329" s="49" t="s">
        <v>98</v>
      </c>
      <c r="D329" s="49" t="s">
        <v>136</v>
      </c>
      <c r="E329" s="49"/>
      <c r="F329" s="50" t="n">
        <v>0</v>
      </c>
      <c r="G329" s="51" t="n">
        <v>0</v>
      </c>
      <c r="H329" s="51" t="n">
        <v>0</v>
      </c>
      <c r="I329" s="52" t="n">
        <v>1</v>
      </c>
      <c r="J329" s="53"/>
    </row>
    <row r="330" customFormat="false" ht="12" hidden="false" customHeight="false" outlineLevel="0" collapsed="false">
      <c r="A330" s="47" t="n">
        <v>42619</v>
      </c>
      <c r="B330" s="48" t="s">
        <v>57</v>
      </c>
      <c r="C330" s="49" t="s">
        <v>98</v>
      </c>
      <c r="D330" s="49" t="s">
        <v>165</v>
      </c>
      <c r="E330" s="49"/>
      <c r="F330" s="50" t="n">
        <v>0</v>
      </c>
      <c r="G330" s="51" t="n">
        <v>0</v>
      </c>
      <c r="H330" s="51" t="n">
        <v>0</v>
      </c>
      <c r="I330" s="52" t="n">
        <v>1</v>
      </c>
      <c r="J330" s="53"/>
    </row>
    <row r="331" customFormat="false" ht="12" hidden="false" customHeight="false" outlineLevel="0" collapsed="false">
      <c r="A331" s="47" t="n">
        <v>42619</v>
      </c>
      <c r="B331" s="48" t="s">
        <v>57</v>
      </c>
      <c r="C331" s="49" t="s">
        <v>98</v>
      </c>
      <c r="D331" s="49" t="s">
        <v>124</v>
      </c>
      <c r="E331" s="49" t="s">
        <v>103</v>
      </c>
      <c r="F331" s="50" t="n">
        <v>4625</v>
      </c>
      <c r="G331" s="51" t="n">
        <v>0.010702356375</v>
      </c>
      <c r="H331" s="51" t="n">
        <v>1.39130632875</v>
      </c>
      <c r="I331" s="52"/>
      <c r="J331" s="53"/>
    </row>
    <row r="332" customFormat="false" ht="12" hidden="false" customHeight="false" outlineLevel="0" collapsed="false">
      <c r="A332" s="47" t="n">
        <v>42619</v>
      </c>
      <c r="B332" s="48" t="s">
        <v>57</v>
      </c>
      <c r="C332" s="49" t="s">
        <v>98</v>
      </c>
      <c r="D332" s="49" t="s">
        <v>125</v>
      </c>
      <c r="E332" s="49"/>
      <c r="F332" s="50" t="n">
        <v>15080</v>
      </c>
      <c r="G332" s="51" t="n">
        <v>0.00506041287916667</v>
      </c>
      <c r="H332" s="51" t="n">
        <v>0.657853674291667</v>
      </c>
      <c r="I332" s="52"/>
      <c r="J332" s="53"/>
    </row>
    <row r="333" customFormat="false" ht="12" hidden="false" customHeight="false" outlineLevel="0" collapsed="false">
      <c r="A333" s="47" t="n">
        <v>42619</v>
      </c>
      <c r="B333" s="48" t="s">
        <v>57</v>
      </c>
      <c r="C333" s="49" t="s">
        <v>98</v>
      </c>
      <c r="D333" s="49" t="s">
        <v>139</v>
      </c>
      <c r="E333" s="49"/>
      <c r="F333" s="50" t="n">
        <v>1110</v>
      </c>
      <c r="G333" s="51" t="n">
        <v>0.00139044224</v>
      </c>
      <c r="H333" s="51" t="n">
        <v>0.1807574912</v>
      </c>
      <c r="I333" s="52"/>
      <c r="J333" s="53"/>
    </row>
    <row r="334" customFormat="false" ht="12" hidden="false" customHeight="false" outlineLevel="0" collapsed="false">
      <c r="A334" s="47" t="n">
        <v>42619</v>
      </c>
      <c r="B334" s="48" t="s">
        <v>57</v>
      </c>
      <c r="C334" s="49" t="s">
        <v>98</v>
      </c>
      <c r="D334" s="49" t="s">
        <v>166</v>
      </c>
      <c r="E334" s="49"/>
      <c r="F334" s="50" t="n">
        <v>0</v>
      </c>
      <c r="G334" s="51" t="n">
        <v>0</v>
      </c>
      <c r="H334" s="51" t="n">
        <v>0</v>
      </c>
      <c r="I334" s="52" t="n">
        <v>1</v>
      </c>
      <c r="J334" s="53"/>
    </row>
    <row r="335" customFormat="false" ht="12" hidden="false" customHeight="false" outlineLevel="0" collapsed="false">
      <c r="A335" s="47" t="n">
        <v>42619</v>
      </c>
      <c r="B335" s="48" t="s">
        <v>57</v>
      </c>
      <c r="C335" s="49" t="s">
        <v>98</v>
      </c>
      <c r="D335" s="49" t="s">
        <v>167</v>
      </c>
      <c r="E335" s="49"/>
      <c r="F335" s="50" t="n">
        <v>0</v>
      </c>
      <c r="G335" s="51" t="n">
        <v>0</v>
      </c>
      <c r="H335" s="51" t="n">
        <v>0</v>
      </c>
      <c r="I335" s="52" t="n">
        <v>1</v>
      </c>
      <c r="J335" s="53"/>
    </row>
    <row r="336" customFormat="false" ht="12" hidden="false" customHeight="false" outlineLevel="0" collapsed="false">
      <c r="A336" s="47" t="n">
        <v>42619</v>
      </c>
      <c r="B336" s="48" t="s">
        <v>57</v>
      </c>
      <c r="C336" s="49" t="s">
        <v>98</v>
      </c>
      <c r="D336" s="49" t="s">
        <v>150</v>
      </c>
      <c r="E336" s="49"/>
      <c r="F336" s="50" t="n">
        <v>17205</v>
      </c>
      <c r="G336" s="51" t="n">
        <v>0.020958832063125</v>
      </c>
      <c r="H336" s="51" t="n">
        <v>2.72464816820625</v>
      </c>
      <c r="I336" s="52"/>
      <c r="J336" s="53"/>
    </row>
    <row r="337" customFormat="false" ht="12" hidden="false" customHeight="false" outlineLevel="0" collapsed="false">
      <c r="A337" s="47" t="n">
        <v>42619</v>
      </c>
      <c r="B337" s="48" t="s">
        <v>57</v>
      </c>
      <c r="C337" s="49" t="s">
        <v>132</v>
      </c>
      <c r="D337" s="49" t="s">
        <v>133</v>
      </c>
      <c r="E337" s="49"/>
      <c r="F337" s="50" t="n">
        <v>2035</v>
      </c>
      <c r="G337" s="51" t="n">
        <v>0.00582412760416667</v>
      </c>
      <c r="H337" s="51" t="n">
        <v>0.757136588541667</v>
      </c>
      <c r="I337" s="52"/>
      <c r="J337" s="53"/>
    </row>
    <row r="338" customFormat="false" ht="12" hidden="false" customHeight="false" outlineLevel="0" collapsed="false">
      <c r="A338" s="47" t="n">
        <v>42619</v>
      </c>
      <c r="B338" s="48" t="s">
        <v>57</v>
      </c>
      <c r="C338" s="49" t="s">
        <v>105</v>
      </c>
      <c r="D338" s="49" t="s">
        <v>106</v>
      </c>
      <c r="E338" s="49" t="s">
        <v>103</v>
      </c>
      <c r="F338" s="50" t="n">
        <v>723840</v>
      </c>
      <c r="G338" s="51" t="n">
        <v>0.13085800065</v>
      </c>
      <c r="H338" s="51" t="n">
        <v>17.0115400845</v>
      </c>
      <c r="I338" s="52"/>
      <c r="J338" s="53" t="s">
        <v>107</v>
      </c>
    </row>
    <row r="339" customFormat="false" ht="12" hidden="false" customHeight="false" outlineLevel="0" collapsed="false">
      <c r="A339" s="47" t="n">
        <v>42619</v>
      </c>
      <c r="B339" s="48" t="s">
        <v>57</v>
      </c>
      <c r="C339" s="49" t="s">
        <v>101</v>
      </c>
      <c r="D339" s="49" t="s">
        <v>102</v>
      </c>
      <c r="E339" s="49" t="s">
        <v>103</v>
      </c>
      <c r="F339" s="50" t="n">
        <v>248820</v>
      </c>
      <c r="G339" s="51" t="n">
        <v>0.079968778175</v>
      </c>
      <c r="H339" s="51" t="n">
        <v>10.39594116275</v>
      </c>
      <c r="I339" s="52"/>
      <c r="J339" s="53" t="s">
        <v>130</v>
      </c>
    </row>
    <row r="340" customFormat="false" ht="12" hidden="false" customHeight="false" outlineLevel="0" collapsed="false">
      <c r="A340" s="47" t="n">
        <v>42619</v>
      </c>
      <c r="B340" s="48" t="s">
        <v>57</v>
      </c>
      <c r="C340" s="49" t="s">
        <v>101</v>
      </c>
      <c r="D340" s="49" t="s">
        <v>102</v>
      </c>
      <c r="E340" s="49" t="s">
        <v>103</v>
      </c>
      <c r="F340" s="50" t="n">
        <v>1402440</v>
      </c>
      <c r="G340" s="51" t="n">
        <v>0.0469723904</v>
      </c>
      <c r="H340" s="51" t="n">
        <v>6.106410752</v>
      </c>
      <c r="I340" s="52"/>
      <c r="J340" s="53" t="s">
        <v>104</v>
      </c>
    </row>
    <row r="341" customFormat="false" ht="12" hidden="false" customHeight="false" outlineLevel="0" collapsed="false">
      <c r="A341" s="61"/>
      <c r="B341" s="62"/>
      <c r="C341" s="62"/>
      <c r="D341" s="62"/>
      <c r="E341" s="62"/>
      <c r="F341" s="62"/>
      <c r="G341" s="62"/>
      <c r="H341" s="62"/>
      <c r="I341" s="62"/>
      <c r="J341" s="63"/>
    </row>
    <row r="342" customFormat="false" ht="12" hidden="false" customHeight="false" outlineLevel="0" collapsed="false">
      <c r="A342" s="47" t="n">
        <v>42648</v>
      </c>
      <c r="B342" s="48" t="s">
        <v>92</v>
      </c>
      <c r="C342" s="49" t="s">
        <v>115</v>
      </c>
      <c r="D342" s="49" t="s">
        <v>117</v>
      </c>
      <c r="E342" s="49"/>
      <c r="F342" s="50" t="n">
        <v>370</v>
      </c>
      <c r="G342" s="51" t="n">
        <v>0.0052281</v>
      </c>
      <c r="H342" s="51" t="n">
        <v>0.679653</v>
      </c>
      <c r="I342" s="52"/>
      <c r="J342" s="53"/>
    </row>
    <row r="343" customFormat="false" ht="12" hidden="false" customHeight="false" outlineLevel="0" collapsed="false">
      <c r="A343" s="47" t="n">
        <v>42648</v>
      </c>
      <c r="B343" s="48" t="s">
        <v>92</v>
      </c>
      <c r="C343" s="49" t="s">
        <v>115</v>
      </c>
      <c r="D343" s="49" t="s">
        <v>117</v>
      </c>
      <c r="E343" s="49"/>
      <c r="F343" s="50" t="n">
        <v>4995</v>
      </c>
      <c r="G343" s="51" t="n">
        <v>0.0209124</v>
      </c>
      <c r="H343" s="51" t="n">
        <v>2.718612</v>
      </c>
      <c r="I343" s="52"/>
      <c r="J343" s="53"/>
    </row>
    <row r="344" customFormat="false" ht="12" hidden="false" customHeight="false" outlineLevel="0" collapsed="false">
      <c r="A344" s="47" t="n">
        <v>42648</v>
      </c>
      <c r="B344" s="48" t="s">
        <v>92</v>
      </c>
      <c r="C344" s="49" t="s">
        <v>115</v>
      </c>
      <c r="D344" s="49" t="s">
        <v>118</v>
      </c>
      <c r="E344" s="49"/>
      <c r="F344" s="50" t="n">
        <v>185</v>
      </c>
      <c r="G344" s="51" t="n">
        <v>0.00415101458333333</v>
      </c>
      <c r="H344" s="51" t="n">
        <v>0.539631895833333</v>
      </c>
      <c r="I344" s="52" t="n">
        <v>1</v>
      </c>
      <c r="J344" s="53"/>
    </row>
    <row r="345" customFormat="false" ht="12" hidden="false" customHeight="false" outlineLevel="0" collapsed="false">
      <c r="A345" s="47" t="n">
        <v>42648</v>
      </c>
      <c r="B345" s="48" t="s">
        <v>92</v>
      </c>
      <c r="C345" s="49" t="s">
        <v>115</v>
      </c>
      <c r="D345" s="49" t="s">
        <v>116</v>
      </c>
      <c r="E345" s="49"/>
      <c r="F345" s="50" t="n">
        <v>4070</v>
      </c>
      <c r="G345" s="51" t="n">
        <v>0.0212996666666667</v>
      </c>
      <c r="H345" s="51" t="n">
        <v>2.76895666666667</v>
      </c>
      <c r="I345" s="52"/>
      <c r="J345" s="53"/>
    </row>
    <row r="346" customFormat="false" ht="12" hidden="false" customHeight="false" outlineLevel="0" collapsed="false">
      <c r="A346" s="47" t="n">
        <v>42648</v>
      </c>
      <c r="B346" s="48" t="s">
        <v>92</v>
      </c>
      <c r="C346" s="49" t="s">
        <v>108</v>
      </c>
      <c r="D346" s="49" t="s">
        <v>109</v>
      </c>
      <c r="E346" s="49"/>
      <c r="F346" s="50" t="n">
        <v>497640</v>
      </c>
      <c r="G346" s="51" t="n">
        <v>0.0949029027375</v>
      </c>
      <c r="H346" s="51" t="n">
        <v>12.337377355875</v>
      </c>
      <c r="I346" s="52"/>
      <c r="J346" s="53"/>
    </row>
    <row r="347" customFormat="false" ht="12" hidden="false" customHeight="false" outlineLevel="0" collapsed="false">
      <c r="A347" s="47" t="n">
        <v>42648</v>
      </c>
      <c r="B347" s="48" t="s">
        <v>92</v>
      </c>
      <c r="C347" s="49" t="s">
        <v>113</v>
      </c>
      <c r="D347" s="49" t="s">
        <v>131</v>
      </c>
      <c r="E347" s="49"/>
      <c r="F347" s="50" t="n">
        <v>17010</v>
      </c>
      <c r="G347" s="51" t="n">
        <v>0.033382125</v>
      </c>
      <c r="H347" s="51" t="n">
        <v>4.33967625</v>
      </c>
      <c r="I347" s="52"/>
      <c r="J347" s="53"/>
    </row>
    <row r="348" customFormat="false" ht="12" hidden="false" customHeight="false" outlineLevel="0" collapsed="false">
      <c r="A348" s="47" t="n">
        <v>42648</v>
      </c>
      <c r="B348" s="48" t="s">
        <v>92</v>
      </c>
      <c r="C348" s="49" t="s">
        <v>113</v>
      </c>
      <c r="D348" s="49" t="s">
        <v>147</v>
      </c>
      <c r="E348" s="49" t="s">
        <v>112</v>
      </c>
      <c r="F348" s="50" t="n">
        <v>0</v>
      </c>
      <c r="G348" s="51" t="n">
        <v>0</v>
      </c>
      <c r="H348" s="51" t="n">
        <v>0</v>
      </c>
      <c r="I348" s="52" t="n">
        <v>1</v>
      </c>
      <c r="J348" s="53"/>
    </row>
    <row r="349" customFormat="false" ht="12" hidden="false" customHeight="false" outlineLevel="0" collapsed="false">
      <c r="A349" s="47" t="n">
        <v>42648</v>
      </c>
      <c r="B349" s="48" t="s">
        <v>92</v>
      </c>
      <c r="C349" s="49" t="s">
        <v>113</v>
      </c>
      <c r="D349" s="49" t="s">
        <v>148</v>
      </c>
      <c r="E349" s="49"/>
      <c r="F349" s="50" t="n">
        <v>0</v>
      </c>
      <c r="G349" s="51" t="n">
        <v>0</v>
      </c>
      <c r="H349" s="51" t="n">
        <v>0</v>
      </c>
      <c r="I349" s="52" t="n">
        <v>1</v>
      </c>
      <c r="J349" s="53"/>
    </row>
    <row r="350" customFormat="false" ht="12" hidden="false" customHeight="false" outlineLevel="0" collapsed="false">
      <c r="A350" s="47" t="n">
        <v>42648</v>
      </c>
      <c r="B350" s="48" t="s">
        <v>92</v>
      </c>
      <c r="C350" s="49" t="s">
        <v>93</v>
      </c>
      <c r="D350" s="49" t="s">
        <v>94</v>
      </c>
      <c r="E350" s="49"/>
      <c r="F350" s="50" t="n">
        <v>185</v>
      </c>
      <c r="G350" s="51" t="n">
        <v>0.00215568359375</v>
      </c>
      <c r="H350" s="51" t="n">
        <v>0.0927342224875</v>
      </c>
      <c r="I350" s="52" t="n">
        <v>1</v>
      </c>
      <c r="J350" s="53"/>
    </row>
    <row r="351" customFormat="false" ht="12" hidden="false" customHeight="false" outlineLevel="0" collapsed="false">
      <c r="A351" s="47" t="n">
        <v>42648</v>
      </c>
      <c r="B351" s="48" t="s">
        <v>92</v>
      </c>
      <c r="C351" s="49" t="s">
        <v>93</v>
      </c>
      <c r="D351" s="49" t="s">
        <v>161</v>
      </c>
      <c r="E351" s="49"/>
      <c r="F351" s="50" t="n">
        <v>3145</v>
      </c>
      <c r="G351" s="51" t="n">
        <v>0.0086408875</v>
      </c>
      <c r="H351" s="51" t="n">
        <v>0.5672569826</v>
      </c>
      <c r="I351" s="52"/>
      <c r="J351" s="53"/>
    </row>
    <row r="352" customFormat="false" ht="12" hidden="false" customHeight="false" outlineLevel="0" collapsed="false">
      <c r="A352" s="47" t="n">
        <v>42648</v>
      </c>
      <c r="B352" s="48" t="s">
        <v>92</v>
      </c>
      <c r="C352" s="49" t="s">
        <v>93</v>
      </c>
      <c r="D352" s="49" t="s">
        <v>153</v>
      </c>
      <c r="E352" s="49"/>
      <c r="F352" s="50" t="n">
        <v>185</v>
      </c>
      <c r="G352" s="51" t="n">
        <v>0.15056928</v>
      </c>
      <c r="H352" s="51" t="n">
        <v>2.982695094225</v>
      </c>
      <c r="I352" s="52" t="n">
        <v>1</v>
      </c>
      <c r="J352" s="53"/>
    </row>
    <row r="353" customFormat="false" ht="12" hidden="false" customHeight="false" outlineLevel="0" collapsed="false">
      <c r="A353" s="47" t="n">
        <v>42648</v>
      </c>
      <c r="B353" s="48" t="s">
        <v>92</v>
      </c>
      <c r="C353" s="49" t="s">
        <v>93</v>
      </c>
      <c r="D353" s="49" t="s">
        <v>149</v>
      </c>
      <c r="E353" s="49"/>
      <c r="F353" s="50" t="n">
        <v>4995</v>
      </c>
      <c r="G353" s="51" t="n">
        <v>0.0005646348</v>
      </c>
      <c r="H353" s="51" t="n">
        <v>0.058616150175</v>
      </c>
      <c r="I353" s="52"/>
      <c r="J353" s="53"/>
    </row>
    <row r="354" customFormat="false" ht="12" hidden="false" customHeight="false" outlineLevel="0" collapsed="false">
      <c r="A354" s="47" t="n">
        <v>42648</v>
      </c>
      <c r="B354" s="48" t="s">
        <v>92</v>
      </c>
      <c r="C354" s="49" t="s">
        <v>93</v>
      </c>
      <c r="D354" s="49" t="s">
        <v>154</v>
      </c>
      <c r="E354" s="49"/>
      <c r="F354" s="50" t="n">
        <v>0</v>
      </c>
      <c r="G354" s="51" t="n">
        <v>0</v>
      </c>
      <c r="H354" s="51" t="n">
        <v>0</v>
      </c>
      <c r="I354" s="52" t="n">
        <v>1</v>
      </c>
      <c r="J354" s="53"/>
    </row>
    <row r="355" customFormat="false" ht="12" hidden="false" customHeight="false" outlineLevel="0" collapsed="false">
      <c r="A355" s="47" t="n">
        <v>42648</v>
      </c>
      <c r="B355" s="48" t="s">
        <v>92</v>
      </c>
      <c r="C355" s="49" t="s">
        <v>93</v>
      </c>
      <c r="D355" s="49" t="s">
        <v>155</v>
      </c>
      <c r="E355" s="49"/>
      <c r="F355" s="50" t="n">
        <v>3145</v>
      </c>
      <c r="G355" s="51" t="n">
        <v>0.008998867125</v>
      </c>
      <c r="H355" s="51" t="n">
        <v>0.62032190715</v>
      </c>
      <c r="I355" s="52"/>
      <c r="J355" s="53"/>
    </row>
    <row r="356" customFormat="false" ht="12" hidden="false" customHeight="false" outlineLevel="0" collapsed="false">
      <c r="A356" s="47" t="n">
        <v>42648</v>
      </c>
      <c r="B356" s="48" t="s">
        <v>92</v>
      </c>
      <c r="C356" s="49" t="s">
        <v>93</v>
      </c>
      <c r="D356" s="49" t="s">
        <v>168</v>
      </c>
      <c r="E356" s="49"/>
      <c r="F356" s="50" t="n">
        <v>0</v>
      </c>
      <c r="G356" s="51" t="n">
        <v>0</v>
      </c>
      <c r="H356" s="51" t="n">
        <v>0</v>
      </c>
      <c r="I356" s="52" t="n">
        <v>1</v>
      </c>
      <c r="J356" s="53"/>
    </row>
    <row r="357" customFormat="false" ht="12" hidden="false" customHeight="false" outlineLevel="0" collapsed="false">
      <c r="A357" s="47" t="n">
        <v>42648</v>
      </c>
      <c r="B357" s="48" t="s">
        <v>92</v>
      </c>
      <c r="C357" s="49" t="s">
        <v>98</v>
      </c>
      <c r="D357" s="49" t="s">
        <v>158</v>
      </c>
      <c r="E357" s="49"/>
      <c r="F357" s="50" t="n">
        <v>0</v>
      </c>
      <c r="G357" s="51" t="n">
        <v>0</v>
      </c>
      <c r="H357" s="51" t="n">
        <v>0</v>
      </c>
      <c r="I357" s="52" t="n">
        <v>1</v>
      </c>
      <c r="J357" s="64"/>
    </row>
    <row r="358" customFormat="false" ht="12" hidden="false" customHeight="false" outlineLevel="0" collapsed="false">
      <c r="A358" s="47" t="n">
        <v>42648</v>
      </c>
      <c r="B358" s="48" t="s">
        <v>92</v>
      </c>
      <c r="C358" s="49" t="s">
        <v>98</v>
      </c>
      <c r="D358" s="49" t="s">
        <v>99</v>
      </c>
      <c r="E358" s="49"/>
      <c r="F358" s="50" t="n">
        <v>555</v>
      </c>
      <c r="G358" s="51" t="n">
        <v>0.0293221923930942</v>
      </c>
      <c r="H358" s="51" t="n">
        <v>3.81188501110225</v>
      </c>
      <c r="I358" s="52"/>
      <c r="J358" s="53"/>
    </row>
    <row r="359" customFormat="false" ht="12" hidden="false" customHeight="false" outlineLevel="0" collapsed="false">
      <c r="A359" s="47" t="n">
        <v>42648</v>
      </c>
      <c r="B359" s="48" t="s">
        <v>92</v>
      </c>
      <c r="C359" s="49" t="s">
        <v>98</v>
      </c>
      <c r="D359" s="49" t="s">
        <v>135</v>
      </c>
      <c r="E359" s="49"/>
      <c r="F359" s="50" t="n">
        <v>0</v>
      </c>
      <c r="G359" s="51" t="n">
        <v>0</v>
      </c>
      <c r="H359" s="51" t="n">
        <v>0</v>
      </c>
      <c r="I359" s="52" t="n">
        <v>1</v>
      </c>
      <c r="J359" s="53"/>
    </row>
    <row r="360" customFormat="false" ht="12" hidden="false" customHeight="false" outlineLevel="0" collapsed="false">
      <c r="A360" s="47" t="n">
        <v>42648</v>
      </c>
      <c r="B360" s="48" t="s">
        <v>92</v>
      </c>
      <c r="C360" s="49" t="s">
        <v>98</v>
      </c>
      <c r="D360" s="49" t="s">
        <v>169</v>
      </c>
      <c r="E360" s="49"/>
      <c r="F360" s="50" t="n">
        <v>0</v>
      </c>
      <c r="G360" s="51" t="n">
        <v>0</v>
      </c>
      <c r="H360" s="51" t="n">
        <v>0</v>
      </c>
      <c r="I360" s="52" t="n">
        <v>1</v>
      </c>
      <c r="J360" s="64"/>
    </row>
    <row r="361" customFormat="false" ht="12" hidden="false" customHeight="false" outlineLevel="0" collapsed="false">
      <c r="A361" s="47" t="n">
        <v>42648</v>
      </c>
      <c r="B361" s="48" t="s">
        <v>92</v>
      </c>
      <c r="C361" s="49" t="s">
        <v>98</v>
      </c>
      <c r="D361" s="49" t="s">
        <v>125</v>
      </c>
      <c r="E361" s="49"/>
      <c r="F361" s="50" t="n">
        <v>45240</v>
      </c>
      <c r="G361" s="51" t="n">
        <v>0.0151812386375</v>
      </c>
      <c r="H361" s="51" t="n">
        <v>1.973561022875</v>
      </c>
      <c r="I361" s="52"/>
      <c r="J361" s="53"/>
    </row>
    <row r="362" customFormat="false" ht="12" hidden="false" customHeight="false" outlineLevel="0" collapsed="false">
      <c r="A362" s="47" t="n">
        <v>42648</v>
      </c>
      <c r="B362" s="48" t="s">
        <v>92</v>
      </c>
      <c r="C362" s="49" t="s">
        <v>98</v>
      </c>
      <c r="D362" s="49" t="s">
        <v>167</v>
      </c>
      <c r="E362" s="49"/>
      <c r="F362" s="50" t="n">
        <v>0</v>
      </c>
      <c r="G362" s="51" t="n">
        <v>0</v>
      </c>
      <c r="H362" s="51" t="n">
        <v>0</v>
      </c>
      <c r="I362" s="52" t="n">
        <v>1</v>
      </c>
      <c r="J362" s="53"/>
    </row>
    <row r="363" customFormat="false" ht="12" hidden="false" customHeight="false" outlineLevel="0" collapsed="false">
      <c r="A363" s="47" t="n">
        <v>42648</v>
      </c>
      <c r="B363" s="48" t="s">
        <v>92</v>
      </c>
      <c r="C363" s="49" t="s">
        <v>98</v>
      </c>
      <c r="D363" s="49" t="s">
        <v>150</v>
      </c>
      <c r="E363" s="49"/>
      <c r="F363" s="50" t="n">
        <v>12950</v>
      </c>
      <c r="G363" s="51" t="n">
        <v>0.01577546499375</v>
      </c>
      <c r="H363" s="51" t="n">
        <v>2.0508104491875</v>
      </c>
      <c r="I363" s="52"/>
      <c r="J363" s="53"/>
    </row>
    <row r="364" customFormat="false" ht="12" hidden="false" customHeight="false" outlineLevel="0" collapsed="false">
      <c r="A364" s="47" t="n">
        <v>42648</v>
      </c>
      <c r="B364" s="48" t="s">
        <v>92</v>
      </c>
      <c r="C364" s="49" t="s">
        <v>132</v>
      </c>
      <c r="D364" s="49" t="s">
        <v>133</v>
      </c>
      <c r="E364" s="49"/>
      <c r="F364" s="50" t="n">
        <v>555</v>
      </c>
      <c r="G364" s="51" t="n">
        <v>0.0015883984375</v>
      </c>
      <c r="H364" s="51" t="n">
        <v>0.206491796875</v>
      </c>
      <c r="I364" s="52"/>
      <c r="J364" s="53"/>
    </row>
    <row r="365" customFormat="false" ht="12" hidden="false" customHeight="false" outlineLevel="0" collapsed="false">
      <c r="A365" s="47" t="n">
        <v>42648</v>
      </c>
      <c r="B365" s="48" t="s">
        <v>92</v>
      </c>
      <c r="C365" s="49" t="s">
        <v>105</v>
      </c>
      <c r="D365" s="49" t="s">
        <v>106</v>
      </c>
      <c r="E365" s="49" t="s">
        <v>103</v>
      </c>
      <c r="F365" s="50" t="n">
        <v>475020</v>
      </c>
      <c r="G365" s="51" t="n">
        <v>0.0858755629265625</v>
      </c>
      <c r="H365" s="51" t="n">
        <v>11.1638231804531</v>
      </c>
      <c r="I365" s="52"/>
      <c r="J365" s="53" t="s">
        <v>107</v>
      </c>
    </row>
    <row r="366" customFormat="false" ht="12" hidden="false" customHeight="false" outlineLevel="0" collapsed="false">
      <c r="A366" s="47" t="n">
        <v>42648</v>
      </c>
      <c r="B366" s="48" t="s">
        <v>92</v>
      </c>
      <c r="C366" s="49" t="s">
        <v>101</v>
      </c>
      <c r="D366" s="49" t="s">
        <v>102</v>
      </c>
      <c r="E366" s="49" t="s">
        <v>103</v>
      </c>
      <c r="F366" s="50" t="n">
        <v>22620</v>
      </c>
      <c r="G366" s="51" t="n">
        <v>0.007269888925</v>
      </c>
      <c r="H366" s="51" t="n">
        <v>0.94508556025</v>
      </c>
      <c r="I366" s="52"/>
      <c r="J366" s="53" t="s">
        <v>130</v>
      </c>
    </row>
    <row r="367" customFormat="false" ht="12" hidden="false" customHeight="false" outlineLevel="0" collapsed="false">
      <c r="A367" s="47" t="n">
        <v>42648</v>
      </c>
      <c r="B367" s="48" t="s">
        <v>92</v>
      </c>
      <c r="C367" s="49" t="s">
        <v>101</v>
      </c>
      <c r="D367" s="49" t="s">
        <v>102</v>
      </c>
      <c r="E367" s="49" t="s">
        <v>103</v>
      </c>
      <c r="F367" s="50" t="n">
        <v>384540</v>
      </c>
      <c r="G367" s="51" t="n">
        <v>0.0128795264</v>
      </c>
      <c r="H367" s="51" t="n">
        <v>1.674338432</v>
      </c>
      <c r="I367" s="52"/>
      <c r="J367" s="53" t="s">
        <v>104</v>
      </c>
    </row>
    <row r="368" customFormat="false" ht="12" hidden="false" customHeight="false" outlineLevel="0" collapsed="false">
      <c r="A368" s="54"/>
      <c r="B368" s="55"/>
      <c r="C368" s="56"/>
      <c r="D368" s="56"/>
      <c r="E368" s="56"/>
      <c r="F368" s="57"/>
      <c r="G368" s="58"/>
      <c r="H368" s="58"/>
      <c r="I368" s="59"/>
      <c r="J368" s="60"/>
    </row>
    <row r="369" customFormat="false" ht="12" hidden="false" customHeight="false" outlineLevel="0" collapsed="false">
      <c r="A369" s="47" t="n">
        <v>42648</v>
      </c>
      <c r="B369" s="48" t="s">
        <v>57</v>
      </c>
      <c r="C369" s="49" t="s">
        <v>115</v>
      </c>
      <c r="D369" s="49" t="s">
        <v>117</v>
      </c>
      <c r="E369" s="49"/>
      <c r="F369" s="50" t="n">
        <v>11100</v>
      </c>
      <c r="G369" s="51" t="n">
        <v>0.046472</v>
      </c>
      <c r="H369" s="51" t="n">
        <v>6.04136</v>
      </c>
      <c r="I369" s="52"/>
      <c r="J369" s="53"/>
    </row>
    <row r="370" customFormat="false" ht="12" hidden="false" customHeight="false" outlineLevel="0" collapsed="false">
      <c r="A370" s="47" t="n">
        <v>42648</v>
      </c>
      <c r="B370" s="48" t="s">
        <v>57</v>
      </c>
      <c r="C370" s="49" t="s">
        <v>115</v>
      </c>
      <c r="D370" s="49" t="s">
        <v>118</v>
      </c>
      <c r="E370" s="49"/>
      <c r="F370" s="50" t="n">
        <v>370</v>
      </c>
      <c r="G370" s="51" t="n">
        <v>0.00830202916666667</v>
      </c>
      <c r="H370" s="51" t="n">
        <v>1.07926379166667</v>
      </c>
      <c r="I370" s="52"/>
      <c r="J370" s="53"/>
    </row>
    <row r="371" customFormat="false" ht="12" hidden="false" customHeight="false" outlineLevel="0" collapsed="false">
      <c r="A371" s="47" t="n">
        <v>42648</v>
      </c>
      <c r="B371" s="48" t="s">
        <v>57</v>
      </c>
      <c r="C371" s="49" t="s">
        <v>115</v>
      </c>
      <c r="D371" s="49" t="s">
        <v>116</v>
      </c>
      <c r="E371" s="49"/>
      <c r="F371" s="50" t="n">
        <v>10730</v>
      </c>
      <c r="G371" s="51" t="n">
        <v>0.0561536666666667</v>
      </c>
      <c r="H371" s="51" t="n">
        <v>7.29997666666667</v>
      </c>
      <c r="I371" s="52"/>
      <c r="J371" s="53"/>
    </row>
    <row r="372" customFormat="false" ht="12" hidden="false" customHeight="false" outlineLevel="0" collapsed="false">
      <c r="A372" s="47" t="n">
        <v>42648</v>
      </c>
      <c r="B372" s="48" t="s">
        <v>57</v>
      </c>
      <c r="C372" s="49" t="s">
        <v>108</v>
      </c>
      <c r="D372" s="49" t="s">
        <v>109</v>
      </c>
      <c r="E372" s="49"/>
      <c r="F372" s="50" t="n">
        <v>203580</v>
      </c>
      <c r="G372" s="51" t="n">
        <v>0.03882391475625</v>
      </c>
      <c r="H372" s="51" t="n">
        <v>5.0471089183125</v>
      </c>
      <c r="I372" s="52"/>
      <c r="J372" s="53"/>
    </row>
    <row r="373" customFormat="false" ht="12" hidden="false" customHeight="false" outlineLevel="0" collapsed="false">
      <c r="A373" s="47" t="n">
        <v>42648</v>
      </c>
      <c r="B373" s="48" t="s">
        <v>57</v>
      </c>
      <c r="C373" s="49" t="s">
        <v>113</v>
      </c>
      <c r="D373" s="49" t="s">
        <v>131</v>
      </c>
      <c r="E373" s="49"/>
      <c r="F373" s="50" t="n">
        <v>10079.37</v>
      </c>
      <c r="G373" s="51" t="n">
        <v>0.019780763625</v>
      </c>
      <c r="H373" s="51" t="n">
        <v>2.57149927125</v>
      </c>
      <c r="I373" s="52"/>
      <c r="J373" s="53"/>
    </row>
    <row r="374" customFormat="false" ht="12" hidden="false" customHeight="false" outlineLevel="0" collapsed="false">
      <c r="A374" s="47" t="n">
        <v>42648</v>
      </c>
      <c r="B374" s="48" t="s">
        <v>57</v>
      </c>
      <c r="C374" s="49" t="s">
        <v>113</v>
      </c>
      <c r="D374" s="49" t="s">
        <v>147</v>
      </c>
      <c r="E374" s="49" t="s">
        <v>112</v>
      </c>
      <c r="F374" s="50" t="n">
        <v>0</v>
      </c>
      <c r="G374" s="51" t="n">
        <v>0</v>
      </c>
      <c r="H374" s="51" t="n">
        <v>0</v>
      </c>
      <c r="I374" s="52" t="n">
        <v>1</v>
      </c>
      <c r="J374" s="53"/>
    </row>
    <row r="375" customFormat="false" ht="12" hidden="false" customHeight="false" outlineLevel="0" collapsed="false">
      <c r="A375" s="47" t="n">
        <v>42648</v>
      </c>
      <c r="B375" s="48" t="s">
        <v>57</v>
      </c>
      <c r="C375" s="49" t="s">
        <v>113</v>
      </c>
      <c r="D375" s="49" t="s">
        <v>148</v>
      </c>
      <c r="E375" s="49"/>
      <c r="F375" s="50" t="n">
        <v>0</v>
      </c>
      <c r="G375" s="51" t="n">
        <v>0</v>
      </c>
      <c r="H375" s="51" t="n">
        <v>0</v>
      </c>
      <c r="I375" s="52" t="n">
        <v>1</v>
      </c>
      <c r="J375" s="53"/>
    </row>
    <row r="376" customFormat="false" ht="12" hidden="false" customHeight="false" outlineLevel="0" collapsed="false">
      <c r="A376" s="47" t="n">
        <v>42648</v>
      </c>
      <c r="B376" s="48" t="s">
        <v>57</v>
      </c>
      <c r="C376" s="49" t="s">
        <v>93</v>
      </c>
      <c r="D376" s="49" t="s">
        <v>119</v>
      </c>
      <c r="E376" s="49"/>
      <c r="F376" s="50" t="n">
        <v>0</v>
      </c>
      <c r="G376" s="51" t="n">
        <v>0</v>
      </c>
      <c r="H376" s="51" t="n">
        <v>0</v>
      </c>
      <c r="I376" s="52" t="n">
        <v>1</v>
      </c>
      <c r="J376" s="53"/>
    </row>
    <row r="377" customFormat="false" ht="12" hidden="false" customHeight="false" outlineLevel="0" collapsed="false">
      <c r="A377" s="47" t="n">
        <v>42648</v>
      </c>
      <c r="B377" s="48" t="s">
        <v>57</v>
      </c>
      <c r="C377" s="49" t="s">
        <v>93</v>
      </c>
      <c r="D377" s="49" t="s">
        <v>161</v>
      </c>
      <c r="E377" s="49"/>
      <c r="F377" s="50" t="n">
        <v>5180</v>
      </c>
      <c r="G377" s="51" t="n">
        <v>0.01423205</v>
      </c>
      <c r="H377" s="51" t="n">
        <v>0.9343056184</v>
      </c>
      <c r="I377" s="52"/>
      <c r="J377" s="53"/>
    </row>
    <row r="378" customFormat="false" ht="12" hidden="false" customHeight="false" outlineLevel="0" collapsed="false">
      <c r="A378" s="47" t="n">
        <v>42648</v>
      </c>
      <c r="B378" s="48" t="s">
        <v>57</v>
      </c>
      <c r="C378" s="49" t="s">
        <v>93</v>
      </c>
      <c r="D378" s="49" t="s">
        <v>95</v>
      </c>
      <c r="E378" s="49"/>
      <c r="F378" s="50" t="n">
        <v>185</v>
      </c>
      <c r="G378" s="51" t="n">
        <v>0.000755489495</v>
      </c>
      <c r="H378" s="51" t="n">
        <v>0.04103018689</v>
      </c>
      <c r="I378" s="52" t="n">
        <v>1</v>
      </c>
      <c r="J378" s="53"/>
    </row>
    <row r="379" customFormat="false" ht="12" hidden="false" customHeight="false" outlineLevel="0" collapsed="false">
      <c r="A379" s="47" t="n">
        <v>42648</v>
      </c>
      <c r="B379" s="48" t="s">
        <v>57</v>
      </c>
      <c r="C379" s="49" t="s">
        <v>93</v>
      </c>
      <c r="D379" s="49" t="s">
        <v>153</v>
      </c>
      <c r="E379" s="49"/>
      <c r="F379" s="50" t="n">
        <v>0</v>
      </c>
      <c r="G379" s="51" t="n">
        <v>0</v>
      </c>
      <c r="H379" s="51" t="n">
        <v>0</v>
      </c>
      <c r="I379" s="52" t="n">
        <v>1</v>
      </c>
      <c r="J379" s="53"/>
    </row>
    <row r="380" customFormat="false" ht="12" hidden="false" customHeight="false" outlineLevel="0" collapsed="false">
      <c r="A380" s="47" t="n">
        <v>42648</v>
      </c>
      <c r="B380" s="48" t="s">
        <v>57</v>
      </c>
      <c r="C380" s="49" t="s">
        <v>93</v>
      </c>
      <c r="D380" s="49" t="s">
        <v>149</v>
      </c>
      <c r="E380" s="49"/>
      <c r="F380" s="50" t="n">
        <v>13875</v>
      </c>
      <c r="G380" s="51" t="n">
        <v>0.00156843</v>
      </c>
      <c r="H380" s="51" t="n">
        <v>0.162822639375</v>
      </c>
      <c r="I380" s="52"/>
      <c r="J380" s="53"/>
    </row>
    <row r="381" customFormat="false" ht="12" hidden="false" customHeight="false" outlineLevel="0" collapsed="false">
      <c r="A381" s="47" t="n">
        <v>42648</v>
      </c>
      <c r="B381" s="48" t="s">
        <v>57</v>
      </c>
      <c r="C381" s="49" t="s">
        <v>93</v>
      </c>
      <c r="D381" s="49" t="s">
        <v>154</v>
      </c>
      <c r="E381" s="49"/>
      <c r="F381" s="50" t="n">
        <v>0</v>
      </c>
      <c r="G381" s="51" t="n">
        <v>0</v>
      </c>
      <c r="H381" s="51" t="n">
        <v>0</v>
      </c>
      <c r="I381" s="52" t="n">
        <v>1</v>
      </c>
      <c r="J381" s="53"/>
    </row>
    <row r="382" customFormat="false" ht="12" hidden="false" customHeight="false" outlineLevel="0" collapsed="false">
      <c r="A382" s="47" t="n">
        <v>42648</v>
      </c>
      <c r="B382" s="48" t="s">
        <v>57</v>
      </c>
      <c r="C382" s="49" t="s">
        <v>93</v>
      </c>
      <c r="D382" s="49" t="s">
        <v>155</v>
      </c>
      <c r="E382" s="49"/>
      <c r="F382" s="50" t="n">
        <v>7030</v>
      </c>
      <c r="G382" s="51" t="n">
        <v>0.02011511475</v>
      </c>
      <c r="H382" s="51" t="n">
        <v>1.3866019101</v>
      </c>
      <c r="I382" s="52"/>
      <c r="J382" s="53"/>
    </row>
    <row r="383" customFormat="false" ht="12" hidden="false" customHeight="false" outlineLevel="0" collapsed="false">
      <c r="A383" s="47" t="n">
        <v>42648</v>
      </c>
      <c r="B383" s="48" t="s">
        <v>57</v>
      </c>
      <c r="C383" s="49" t="s">
        <v>93</v>
      </c>
      <c r="D383" s="49" t="s">
        <v>168</v>
      </c>
      <c r="E383" s="49"/>
      <c r="F383" s="50" t="n">
        <v>0</v>
      </c>
      <c r="G383" s="51" t="n">
        <v>0</v>
      </c>
      <c r="H383" s="51" t="n">
        <v>0</v>
      </c>
      <c r="I383" s="52" t="n">
        <v>1</v>
      </c>
      <c r="J383" s="53"/>
    </row>
    <row r="384" customFormat="false" ht="12" hidden="false" customHeight="false" outlineLevel="0" collapsed="false">
      <c r="A384" s="47" t="n">
        <v>42648</v>
      </c>
      <c r="B384" s="48" t="s">
        <v>57</v>
      </c>
      <c r="C384" s="49" t="s">
        <v>98</v>
      </c>
      <c r="D384" s="49" t="s">
        <v>158</v>
      </c>
      <c r="E384" s="49"/>
      <c r="F384" s="50" t="n">
        <v>0</v>
      </c>
      <c r="G384" s="51" t="n">
        <v>0</v>
      </c>
      <c r="H384" s="51" t="n">
        <v>0</v>
      </c>
      <c r="I384" s="52" t="n">
        <v>1</v>
      </c>
      <c r="J384" s="53"/>
    </row>
    <row r="385" customFormat="false" ht="12" hidden="false" customHeight="false" outlineLevel="0" collapsed="false">
      <c r="A385" s="47" t="n">
        <v>42648</v>
      </c>
      <c r="B385" s="48" t="s">
        <v>57</v>
      </c>
      <c r="C385" s="49" t="s">
        <v>98</v>
      </c>
      <c r="D385" s="49" t="s">
        <v>99</v>
      </c>
      <c r="E385" s="49"/>
      <c r="F385" s="50" t="n">
        <v>0</v>
      </c>
      <c r="G385" s="51" t="n">
        <v>0</v>
      </c>
      <c r="H385" s="51" t="n">
        <v>0</v>
      </c>
      <c r="I385" s="52" t="n">
        <v>1</v>
      </c>
      <c r="J385" s="53"/>
    </row>
    <row r="386" customFormat="false" ht="12" hidden="false" customHeight="false" outlineLevel="0" collapsed="false">
      <c r="A386" s="47" t="n">
        <v>42648</v>
      </c>
      <c r="B386" s="48" t="s">
        <v>57</v>
      </c>
      <c r="C386" s="49" t="s">
        <v>98</v>
      </c>
      <c r="D386" s="49" t="s">
        <v>135</v>
      </c>
      <c r="E386" s="49"/>
      <c r="F386" s="50" t="n">
        <v>370</v>
      </c>
      <c r="G386" s="51" t="n">
        <v>0.00449229333333333</v>
      </c>
      <c r="H386" s="51" t="n">
        <v>0.583998133333333</v>
      </c>
      <c r="I386" s="52"/>
      <c r="J386" s="53"/>
    </row>
    <row r="387" customFormat="false" ht="12" hidden="false" customHeight="false" outlineLevel="0" collapsed="false">
      <c r="A387" s="47" t="n">
        <v>42648</v>
      </c>
      <c r="B387" s="48" t="s">
        <v>57</v>
      </c>
      <c r="C387" s="49" t="s">
        <v>98</v>
      </c>
      <c r="D387" s="49" t="s">
        <v>169</v>
      </c>
      <c r="E387" s="49"/>
      <c r="F387" s="50" t="n">
        <v>0</v>
      </c>
      <c r="G387" s="51" t="n">
        <v>0</v>
      </c>
      <c r="H387" s="51" t="n">
        <v>0</v>
      </c>
      <c r="I387" s="52" t="n">
        <v>1</v>
      </c>
      <c r="J387" s="53"/>
    </row>
    <row r="388" customFormat="false" ht="12" hidden="false" customHeight="false" outlineLevel="0" collapsed="false">
      <c r="A388" s="47" t="n">
        <v>42648</v>
      </c>
      <c r="B388" s="48" t="s">
        <v>57</v>
      </c>
      <c r="C388" s="49" t="s">
        <v>98</v>
      </c>
      <c r="D388" s="49" t="s">
        <v>124</v>
      </c>
      <c r="E388" s="49" t="s">
        <v>103</v>
      </c>
      <c r="F388" s="50" t="n">
        <v>7955</v>
      </c>
      <c r="G388" s="51" t="n">
        <v>0.018408052965</v>
      </c>
      <c r="H388" s="51" t="n">
        <v>2.39304688545</v>
      </c>
      <c r="I388" s="52"/>
      <c r="J388" s="53"/>
    </row>
    <row r="389" customFormat="false" ht="12" hidden="false" customHeight="false" outlineLevel="0" collapsed="false">
      <c r="A389" s="47" t="n">
        <v>42648</v>
      </c>
      <c r="B389" s="48" t="s">
        <v>57</v>
      </c>
      <c r="C389" s="49" t="s">
        <v>98</v>
      </c>
      <c r="D389" s="49" t="s">
        <v>125</v>
      </c>
      <c r="E389" s="49"/>
      <c r="F389" s="50" t="n">
        <v>113100</v>
      </c>
      <c r="G389" s="51" t="n">
        <v>0.03795309659375</v>
      </c>
      <c r="H389" s="51" t="n">
        <v>4.9339025571875</v>
      </c>
      <c r="I389" s="52"/>
      <c r="J389" s="53"/>
    </row>
    <row r="390" customFormat="false" ht="12" hidden="false" customHeight="false" outlineLevel="0" collapsed="false">
      <c r="A390" s="47" t="n">
        <v>42648</v>
      </c>
      <c r="B390" s="48" t="s">
        <v>57</v>
      </c>
      <c r="C390" s="49" t="s">
        <v>98</v>
      </c>
      <c r="D390" s="49" t="s">
        <v>167</v>
      </c>
      <c r="E390" s="49"/>
      <c r="F390" s="50" t="n">
        <v>0</v>
      </c>
      <c r="G390" s="51" t="n">
        <v>0</v>
      </c>
      <c r="H390" s="51" t="n">
        <v>0</v>
      </c>
      <c r="I390" s="52" t="n">
        <v>1</v>
      </c>
      <c r="J390" s="53"/>
    </row>
    <row r="391" customFormat="false" ht="12" hidden="false" customHeight="false" outlineLevel="0" collapsed="false">
      <c r="A391" s="47" t="n">
        <v>42648</v>
      </c>
      <c r="B391" s="48" t="s">
        <v>57</v>
      </c>
      <c r="C391" s="49" t="s">
        <v>98</v>
      </c>
      <c r="D391" s="49" t="s">
        <v>150</v>
      </c>
      <c r="E391" s="49"/>
      <c r="F391" s="50" t="n">
        <v>44770</v>
      </c>
      <c r="G391" s="51" t="n">
        <v>0.05453803612125</v>
      </c>
      <c r="H391" s="51" t="n">
        <v>7.0899446957625</v>
      </c>
      <c r="I391" s="52"/>
      <c r="J391" s="53"/>
    </row>
    <row r="392" customFormat="false" ht="12" hidden="false" customHeight="false" outlineLevel="0" collapsed="false">
      <c r="A392" s="47" t="n">
        <v>42648</v>
      </c>
      <c r="B392" s="48" t="s">
        <v>57</v>
      </c>
      <c r="C392" s="49" t="s">
        <v>132</v>
      </c>
      <c r="D392" s="49" t="s">
        <v>133</v>
      </c>
      <c r="E392" s="49"/>
      <c r="F392" s="50" t="n">
        <v>555</v>
      </c>
      <c r="G392" s="51" t="n">
        <v>0.0015883984375</v>
      </c>
      <c r="H392" s="51" t="n">
        <v>0.206491796875</v>
      </c>
      <c r="I392" s="52"/>
      <c r="J392" s="53"/>
    </row>
    <row r="393" customFormat="false" ht="12" hidden="false" customHeight="false" outlineLevel="0" collapsed="false">
      <c r="A393" s="47" t="n">
        <v>42648</v>
      </c>
      <c r="B393" s="48" t="s">
        <v>57</v>
      </c>
      <c r="C393" s="49" t="s">
        <v>105</v>
      </c>
      <c r="D393" s="49" t="s">
        <v>106</v>
      </c>
      <c r="E393" s="49" t="s">
        <v>103</v>
      </c>
      <c r="F393" s="50" t="n">
        <v>565500</v>
      </c>
      <c r="G393" s="51" t="n">
        <v>0.102232813007813</v>
      </c>
      <c r="H393" s="51" t="n">
        <v>13.2902656910156</v>
      </c>
      <c r="I393" s="52"/>
      <c r="J393" s="53" t="s">
        <v>107</v>
      </c>
    </row>
    <row r="394" customFormat="false" ht="12" hidden="false" customHeight="false" outlineLevel="0" collapsed="false">
      <c r="A394" s="47" t="n">
        <v>42648</v>
      </c>
      <c r="B394" s="48" t="s">
        <v>57</v>
      </c>
      <c r="C394" s="49" t="s">
        <v>101</v>
      </c>
      <c r="D394" s="49" t="s">
        <v>102</v>
      </c>
      <c r="E394" s="49" t="s">
        <v>103</v>
      </c>
      <c r="F394" s="50" t="n">
        <v>15080</v>
      </c>
      <c r="G394" s="51" t="n">
        <v>0.00484659261666667</v>
      </c>
      <c r="H394" s="51" t="n">
        <v>0.630057040166667</v>
      </c>
      <c r="I394" s="52"/>
      <c r="J394" s="53" t="s">
        <v>130</v>
      </c>
    </row>
    <row r="395" customFormat="false" ht="12" hidden="false" customHeight="false" outlineLevel="0" collapsed="false">
      <c r="A395" s="76" t="n">
        <v>42648</v>
      </c>
      <c r="B395" s="37" t="s">
        <v>57</v>
      </c>
      <c r="C395" s="77" t="s">
        <v>101</v>
      </c>
      <c r="D395" s="77" t="s">
        <v>102</v>
      </c>
      <c r="E395" s="77" t="s">
        <v>103</v>
      </c>
      <c r="F395" s="78" t="n">
        <v>520260</v>
      </c>
      <c r="G395" s="79" t="n">
        <v>0.0174252416</v>
      </c>
      <c r="H395" s="79" t="n">
        <v>2.265281408</v>
      </c>
      <c r="I395" s="80"/>
      <c r="J395" s="81" t="s">
        <v>104</v>
      </c>
    </row>
  </sheetData>
  <printOptions headings="false" gridLines="false" gridLinesSet="true" horizontalCentered="false" verticalCentered="false"/>
  <pageMargins left="0.708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5.99"/>
    <col collapsed="false" customWidth="true" hidden="false" outlineLevel="0" max="3" min="3" style="0" width="9.82"/>
    <col collapsed="false" customWidth="true" hidden="false" outlineLevel="0" max="4" min="4" style="0" width="14.16"/>
    <col collapsed="false" customWidth="true" hidden="false" outlineLevel="0" max="13" min="5" style="0" width="9.82"/>
  </cols>
  <sheetData>
    <row r="1" customFormat="false" ht="16" hidden="false" customHeight="false" outlineLevel="0" collapsed="false">
      <c r="A1" s="82" t="s">
        <v>170</v>
      </c>
      <c r="B1" s="2"/>
      <c r="C1" s="82" t="s">
        <v>171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" hidden="false" customHeight="false" outlineLevel="0" collapsed="false">
      <c r="A2" s="1" t="s">
        <v>172</v>
      </c>
      <c r="B2" s="2"/>
      <c r="C2" s="83" t="n">
        <v>2016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1" t="s">
        <v>173</v>
      </c>
      <c r="B3" s="2"/>
      <c r="C3" s="1" t="s">
        <v>174</v>
      </c>
      <c r="D3" s="2"/>
      <c r="E3" s="84" t="s">
        <v>175</v>
      </c>
      <c r="F3" s="2"/>
      <c r="G3" s="2"/>
      <c r="H3" s="2"/>
      <c r="I3" s="2"/>
      <c r="J3" s="2"/>
      <c r="K3" s="2"/>
      <c r="L3" s="2"/>
      <c r="M3" s="2"/>
    </row>
    <row r="4" customFormat="false" ht="14" hidden="false" customHeight="false" outlineLevel="0" collapsed="false">
      <c r="A4" s="1" t="s">
        <v>176</v>
      </c>
      <c r="B4" s="2"/>
      <c r="C4" s="1" t="s">
        <v>177</v>
      </c>
      <c r="D4" s="2"/>
      <c r="E4" s="85" t="n">
        <v>42621</v>
      </c>
      <c r="F4" s="2"/>
      <c r="G4" s="2"/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86" t="s">
        <v>178</v>
      </c>
      <c r="B7" s="87" t="s">
        <v>179</v>
      </c>
      <c r="C7" s="87" t="n">
        <v>2</v>
      </c>
      <c r="D7" s="87" t="n">
        <v>3</v>
      </c>
      <c r="E7" s="87" t="s">
        <v>180</v>
      </c>
      <c r="F7" s="88" t="s">
        <v>181</v>
      </c>
      <c r="G7" s="88" t="n">
        <v>2</v>
      </c>
      <c r="H7" s="88" t="n">
        <v>3</v>
      </c>
      <c r="I7" s="88" t="s">
        <v>180</v>
      </c>
      <c r="J7" s="88" t="s">
        <v>182</v>
      </c>
      <c r="K7" s="88" t="n">
        <v>2</v>
      </c>
      <c r="L7" s="88" t="n">
        <v>3</v>
      </c>
      <c r="M7" s="88" t="s">
        <v>180</v>
      </c>
    </row>
    <row r="8" customFormat="false" ht="14" hidden="false" customHeight="false" outlineLevel="0" collapsed="false">
      <c r="A8" s="89"/>
      <c r="B8" s="90" t="s">
        <v>183</v>
      </c>
      <c r="C8" s="91" t="n">
        <v>2</v>
      </c>
      <c r="D8" s="91" t="n">
        <v>3</v>
      </c>
      <c r="E8" s="92" t="s">
        <v>180</v>
      </c>
      <c r="F8" s="90" t="n">
        <v>1</v>
      </c>
      <c r="G8" s="91" t="n">
        <v>2</v>
      </c>
      <c r="H8" s="91" t="n">
        <v>3</v>
      </c>
      <c r="I8" s="92" t="s">
        <v>180</v>
      </c>
      <c r="J8" s="90" t="n">
        <v>1</v>
      </c>
      <c r="K8" s="91" t="n">
        <v>2</v>
      </c>
      <c r="L8" s="91" t="n">
        <v>3</v>
      </c>
      <c r="M8" s="92" t="s">
        <v>180</v>
      </c>
    </row>
    <row r="9" customFormat="false" ht="14" hidden="false" customHeight="false" outlineLevel="0" collapsed="false">
      <c r="A9" s="93" t="s">
        <v>184</v>
      </c>
      <c r="B9" s="94" t="n">
        <v>0</v>
      </c>
      <c r="C9" s="95"/>
      <c r="D9" s="95"/>
      <c r="E9" s="96" t="n">
        <v>0</v>
      </c>
      <c r="F9" s="97" t="n">
        <v>0</v>
      </c>
      <c r="G9" s="95" t="n">
        <v>0</v>
      </c>
      <c r="H9" s="95" t="n">
        <v>0</v>
      </c>
      <c r="I9" s="98" t="n">
        <v>0</v>
      </c>
      <c r="J9" s="97" t="n">
        <v>0</v>
      </c>
      <c r="K9" s="95" t="n">
        <v>0</v>
      </c>
      <c r="L9" s="95" t="n">
        <v>0</v>
      </c>
      <c r="M9" s="98" t="n">
        <v>0</v>
      </c>
    </row>
    <row r="10" customFormat="false" ht="14" hidden="false" customHeight="false" outlineLevel="0" collapsed="false">
      <c r="A10" s="99" t="s">
        <v>185</v>
      </c>
      <c r="B10" s="100" t="n">
        <v>0</v>
      </c>
      <c r="C10" s="15"/>
      <c r="D10" s="15"/>
      <c r="E10" s="101" t="n">
        <v>0</v>
      </c>
      <c r="F10" s="102" t="n">
        <v>0.95</v>
      </c>
      <c r="G10" s="19" t="n">
        <v>0.95</v>
      </c>
      <c r="H10" s="19" t="n">
        <v>0.9</v>
      </c>
      <c r="I10" s="103" t="n">
        <v>0.933333333333333</v>
      </c>
      <c r="J10" s="102" t="n">
        <v>1</v>
      </c>
      <c r="K10" s="19" t="n">
        <v>2</v>
      </c>
      <c r="L10" s="19" t="n">
        <v>0.8</v>
      </c>
      <c r="M10" s="103" t="n">
        <v>1.26666666666667</v>
      </c>
    </row>
    <row r="11" customFormat="false" ht="14" hidden="false" customHeight="false" outlineLevel="0" collapsed="false">
      <c r="A11" s="99" t="s">
        <v>186</v>
      </c>
      <c r="B11" s="100" t="n">
        <v>8</v>
      </c>
      <c r="C11" s="15"/>
      <c r="D11" s="15"/>
      <c r="E11" s="104" t="n">
        <v>8</v>
      </c>
      <c r="F11" s="102" t="n">
        <v>4.75</v>
      </c>
      <c r="G11" s="19" t="n">
        <v>4.75</v>
      </c>
      <c r="H11" s="19" t="n">
        <v>9</v>
      </c>
      <c r="I11" s="103" t="n">
        <v>6.16666666666667</v>
      </c>
      <c r="J11" s="102" t="n">
        <v>2.5</v>
      </c>
      <c r="K11" s="19" t="n">
        <v>4</v>
      </c>
      <c r="L11" s="19" t="n">
        <v>4</v>
      </c>
      <c r="M11" s="103" t="n">
        <v>3.5</v>
      </c>
    </row>
    <row r="12" customFormat="false" ht="14" hidden="false" customHeight="false" outlineLevel="0" collapsed="false">
      <c r="A12" s="99" t="s">
        <v>187</v>
      </c>
      <c r="B12" s="100" t="n">
        <v>0</v>
      </c>
      <c r="C12" s="15"/>
      <c r="D12" s="15"/>
      <c r="E12" s="104" t="n">
        <v>0</v>
      </c>
      <c r="F12" s="102" t="n">
        <v>0</v>
      </c>
      <c r="G12" s="19" t="n">
        <v>0</v>
      </c>
      <c r="H12" s="19" t="n">
        <v>0</v>
      </c>
      <c r="I12" s="103" t="n">
        <v>0</v>
      </c>
      <c r="J12" s="102" t="n">
        <v>0</v>
      </c>
      <c r="K12" s="19" t="n">
        <v>0</v>
      </c>
      <c r="L12" s="19" t="n">
        <v>0</v>
      </c>
      <c r="M12" s="103" t="n">
        <v>0</v>
      </c>
    </row>
    <row r="13" customFormat="false" ht="14" hidden="false" customHeight="false" outlineLevel="0" collapsed="false">
      <c r="A13" s="105" t="s">
        <v>188</v>
      </c>
      <c r="B13" s="100" t="n">
        <v>0</v>
      </c>
      <c r="C13" s="15"/>
      <c r="D13" s="15"/>
      <c r="E13" s="104" t="n">
        <v>0</v>
      </c>
      <c r="F13" s="102" t="n">
        <v>0</v>
      </c>
      <c r="G13" s="19" t="n">
        <v>0</v>
      </c>
      <c r="H13" s="19" t="n">
        <v>0</v>
      </c>
      <c r="I13" s="103" t="n">
        <v>0</v>
      </c>
      <c r="J13" s="102" t="n">
        <v>0</v>
      </c>
      <c r="K13" s="19" t="n">
        <v>0</v>
      </c>
      <c r="L13" s="19" t="n">
        <v>0</v>
      </c>
      <c r="M13" s="103" t="n">
        <v>0</v>
      </c>
    </row>
    <row r="14" customFormat="false" ht="14" hidden="false" customHeight="false" outlineLevel="0" collapsed="false">
      <c r="A14" s="99" t="s">
        <v>189</v>
      </c>
      <c r="B14" s="100" t="n">
        <v>0</v>
      </c>
      <c r="C14" s="15"/>
      <c r="D14" s="15"/>
      <c r="E14" s="104" t="n">
        <v>0</v>
      </c>
      <c r="F14" s="102" t="n">
        <v>0</v>
      </c>
      <c r="G14" s="19" t="n">
        <v>0</v>
      </c>
      <c r="H14" s="19" t="n">
        <v>0</v>
      </c>
      <c r="I14" s="103" t="n">
        <v>0</v>
      </c>
      <c r="J14" s="102" t="n">
        <v>0</v>
      </c>
      <c r="K14" s="19" t="n">
        <v>0</v>
      </c>
      <c r="L14" s="19" t="n">
        <v>0</v>
      </c>
      <c r="M14" s="103" t="n">
        <v>0</v>
      </c>
    </row>
    <row r="15" customFormat="false" ht="14" hidden="false" customHeight="false" outlineLevel="0" collapsed="false">
      <c r="A15" s="99" t="s">
        <v>190</v>
      </c>
      <c r="B15" s="100" t="n">
        <v>0</v>
      </c>
      <c r="C15" s="15"/>
      <c r="D15" s="15"/>
      <c r="E15" s="104" t="n">
        <v>0</v>
      </c>
      <c r="F15" s="102" t="n">
        <v>0</v>
      </c>
      <c r="G15" s="19" t="n">
        <v>0</v>
      </c>
      <c r="H15" s="19" t="n">
        <v>0</v>
      </c>
      <c r="I15" s="103" t="n">
        <v>0</v>
      </c>
      <c r="J15" s="102" t="n">
        <v>0</v>
      </c>
      <c r="K15" s="19" t="n">
        <v>0</v>
      </c>
      <c r="L15" s="19" t="n">
        <v>0</v>
      </c>
      <c r="M15" s="103" t="n">
        <v>0</v>
      </c>
    </row>
    <row r="16" customFormat="false" ht="14" hidden="false" customHeight="false" outlineLevel="0" collapsed="false">
      <c r="A16" s="99" t="s">
        <v>191</v>
      </c>
      <c r="B16" s="100" t="n">
        <v>0</v>
      </c>
      <c r="C16" s="15"/>
      <c r="D16" s="15"/>
      <c r="E16" s="104" t="n">
        <v>0</v>
      </c>
      <c r="F16" s="102" t="n">
        <v>0</v>
      </c>
      <c r="G16" s="19" t="n">
        <v>0</v>
      </c>
      <c r="H16" s="19" t="n">
        <v>0</v>
      </c>
      <c r="I16" s="103" t="n">
        <v>0</v>
      </c>
      <c r="J16" s="102" t="n">
        <v>0</v>
      </c>
      <c r="K16" s="19" t="n">
        <v>0</v>
      </c>
      <c r="L16" s="19" t="n">
        <v>0</v>
      </c>
      <c r="M16" s="103" t="n">
        <v>0</v>
      </c>
    </row>
    <row r="17" customFormat="false" ht="14" hidden="false" customHeight="false" outlineLevel="0" collapsed="false">
      <c r="A17" s="99" t="s">
        <v>192</v>
      </c>
      <c r="B17" s="100" t="n">
        <v>0.8</v>
      </c>
      <c r="C17" s="15"/>
      <c r="D17" s="15"/>
      <c r="E17" s="104" t="n">
        <v>0.8</v>
      </c>
      <c r="F17" s="102" t="n">
        <v>4.75</v>
      </c>
      <c r="G17" s="19" t="n">
        <v>4.75</v>
      </c>
      <c r="H17" s="19" t="n">
        <v>4.5</v>
      </c>
      <c r="I17" s="103" t="n">
        <v>4.66666666666667</v>
      </c>
      <c r="J17" s="102" t="n">
        <v>2.5</v>
      </c>
      <c r="K17" s="19" t="n">
        <v>2</v>
      </c>
      <c r="L17" s="19" t="n">
        <v>0.8</v>
      </c>
      <c r="M17" s="103" t="n">
        <v>1.76666666666667</v>
      </c>
    </row>
    <row r="18" customFormat="false" ht="14" hidden="false" customHeight="false" outlineLevel="0" collapsed="false">
      <c r="A18" s="99" t="s">
        <v>193</v>
      </c>
      <c r="B18" s="100" t="n">
        <v>4</v>
      </c>
      <c r="C18" s="15"/>
      <c r="D18" s="15"/>
      <c r="E18" s="104" t="n">
        <v>4</v>
      </c>
      <c r="F18" s="102" t="n">
        <v>4.75</v>
      </c>
      <c r="G18" s="19" t="n">
        <v>4.75</v>
      </c>
      <c r="H18" s="19" t="n">
        <v>4.5</v>
      </c>
      <c r="I18" s="103" t="n">
        <v>4.66666666666667</v>
      </c>
      <c r="J18" s="102" t="n">
        <v>1</v>
      </c>
      <c r="K18" s="19" t="n">
        <v>0.8</v>
      </c>
      <c r="L18" s="19" t="n">
        <v>0.4</v>
      </c>
      <c r="M18" s="103" t="n">
        <v>0.733333333333333</v>
      </c>
    </row>
    <row r="19" customFormat="false" ht="14" hidden="false" customHeight="false" outlineLevel="0" collapsed="false">
      <c r="A19" s="99" t="s">
        <v>194</v>
      </c>
      <c r="B19" s="100" t="n">
        <v>32</v>
      </c>
      <c r="C19" s="15"/>
      <c r="D19" s="15"/>
      <c r="E19" s="104" t="n">
        <v>32</v>
      </c>
      <c r="F19" s="102" t="n">
        <v>85.5</v>
      </c>
      <c r="G19" s="19" t="n">
        <v>85.5</v>
      </c>
      <c r="H19" s="19" t="n">
        <v>76.5</v>
      </c>
      <c r="I19" s="103" t="n">
        <v>82.5</v>
      </c>
      <c r="J19" s="102" t="n">
        <v>10</v>
      </c>
      <c r="K19" s="19" t="n">
        <v>10</v>
      </c>
      <c r="L19" s="19" t="n">
        <v>4</v>
      </c>
      <c r="M19" s="103" t="n">
        <v>8</v>
      </c>
    </row>
    <row r="20" customFormat="false" ht="14" hidden="false" customHeight="false" outlineLevel="0" collapsed="false">
      <c r="A20" s="99" t="s">
        <v>195</v>
      </c>
      <c r="B20" s="100" t="n">
        <v>16</v>
      </c>
      <c r="C20" s="15"/>
      <c r="D20" s="15"/>
      <c r="E20" s="104" t="n">
        <v>16</v>
      </c>
      <c r="F20" s="102" t="n">
        <v>1.9</v>
      </c>
      <c r="G20" s="19" t="n">
        <v>0.95</v>
      </c>
      <c r="H20" s="19" t="n">
        <v>0</v>
      </c>
      <c r="I20" s="103" t="n">
        <v>0.95</v>
      </c>
      <c r="J20" s="102" t="n">
        <v>0</v>
      </c>
      <c r="K20" s="19" t="n">
        <v>0</v>
      </c>
      <c r="L20" s="19" t="n">
        <v>0</v>
      </c>
      <c r="M20" s="103" t="n">
        <v>0</v>
      </c>
    </row>
    <row r="21" customFormat="false" ht="14" hidden="false" customHeight="false" outlineLevel="0" collapsed="false">
      <c r="A21" s="99" t="s">
        <v>196</v>
      </c>
      <c r="B21" s="100" t="n">
        <v>4</v>
      </c>
      <c r="C21" s="15"/>
      <c r="D21" s="15"/>
      <c r="E21" s="104" t="n">
        <v>4</v>
      </c>
      <c r="F21" s="102" t="n">
        <v>9.5</v>
      </c>
      <c r="G21" s="19" t="n">
        <v>4.75</v>
      </c>
      <c r="H21" s="19" t="n">
        <v>9</v>
      </c>
      <c r="I21" s="103" t="n">
        <v>7.75</v>
      </c>
      <c r="J21" s="102" t="n">
        <v>2.5</v>
      </c>
      <c r="K21" s="19" t="n">
        <v>2</v>
      </c>
      <c r="L21" s="19" t="n">
        <v>0.8</v>
      </c>
      <c r="M21" s="103" t="n">
        <v>1.76666666666667</v>
      </c>
    </row>
    <row r="22" customFormat="false" ht="14" hidden="false" customHeight="false" outlineLevel="0" collapsed="false">
      <c r="A22" s="99" t="s">
        <v>197</v>
      </c>
      <c r="B22" s="100" t="n">
        <v>0</v>
      </c>
      <c r="C22" s="15"/>
      <c r="D22" s="15"/>
      <c r="E22" s="104" t="n">
        <v>0</v>
      </c>
      <c r="F22" s="102" t="n">
        <v>0</v>
      </c>
      <c r="G22" s="19" t="n">
        <v>0</v>
      </c>
      <c r="H22" s="19" t="n">
        <v>0</v>
      </c>
      <c r="I22" s="103" t="n">
        <v>0</v>
      </c>
      <c r="J22" s="102" t="n">
        <v>1</v>
      </c>
      <c r="K22" s="19" t="n">
        <v>0.8</v>
      </c>
      <c r="L22" s="19" t="n">
        <v>0.4</v>
      </c>
      <c r="M22" s="103" t="n">
        <v>0.733333333333333</v>
      </c>
    </row>
    <row r="23" customFormat="false" ht="14" hidden="false" customHeight="false" outlineLevel="0" collapsed="false">
      <c r="A23" s="105" t="s">
        <v>198</v>
      </c>
      <c r="B23" s="100" t="n">
        <v>0</v>
      </c>
      <c r="C23" s="15"/>
      <c r="D23" s="15"/>
      <c r="E23" s="104" t="n">
        <v>0</v>
      </c>
      <c r="F23" s="102" t="n">
        <v>0</v>
      </c>
      <c r="G23" s="19" t="n">
        <v>0</v>
      </c>
      <c r="H23" s="19" t="n">
        <v>0</v>
      </c>
      <c r="I23" s="103" t="n">
        <v>0</v>
      </c>
      <c r="J23" s="102" t="n">
        <v>0</v>
      </c>
      <c r="K23" s="19" t="n">
        <v>0</v>
      </c>
      <c r="L23" s="19" t="n">
        <v>0</v>
      </c>
      <c r="M23" s="103" t="n">
        <v>0</v>
      </c>
    </row>
    <row r="24" customFormat="false" ht="14" hidden="false" customHeight="false" outlineLevel="0" collapsed="false">
      <c r="A24" s="99" t="s">
        <v>199</v>
      </c>
      <c r="B24" s="100" t="n">
        <v>0</v>
      </c>
      <c r="C24" s="15"/>
      <c r="D24" s="15"/>
      <c r="E24" s="104" t="n">
        <v>0</v>
      </c>
      <c r="F24" s="102" t="n">
        <v>0</v>
      </c>
      <c r="G24" s="19" t="n">
        <v>0</v>
      </c>
      <c r="H24" s="19" t="n">
        <v>0</v>
      </c>
      <c r="I24" s="103" t="n">
        <v>0</v>
      </c>
      <c r="J24" s="102" t="n">
        <v>0.5</v>
      </c>
      <c r="K24" s="19" t="n">
        <v>0.4</v>
      </c>
      <c r="L24" s="19" t="n">
        <v>0.8</v>
      </c>
      <c r="M24" s="103" t="n">
        <v>0.566666666666667</v>
      </c>
    </row>
    <row r="25" customFormat="false" ht="14" hidden="false" customHeight="false" outlineLevel="0" collapsed="false">
      <c r="A25" s="99" t="s">
        <v>200</v>
      </c>
      <c r="B25" s="100" t="n">
        <v>0</v>
      </c>
      <c r="C25" s="15"/>
      <c r="D25" s="15"/>
      <c r="E25" s="104" t="n">
        <v>0</v>
      </c>
      <c r="F25" s="102" t="n">
        <v>0</v>
      </c>
      <c r="G25" s="19" t="n">
        <v>0</v>
      </c>
      <c r="H25" s="19" t="n">
        <v>0</v>
      </c>
      <c r="I25" s="103" t="n">
        <v>0</v>
      </c>
      <c r="J25" s="102" t="n">
        <v>15</v>
      </c>
      <c r="K25" s="19" t="n">
        <v>10</v>
      </c>
      <c r="L25" s="19" t="n">
        <v>10</v>
      </c>
      <c r="M25" s="103" t="n">
        <v>11.6666666666667</v>
      </c>
    </row>
    <row r="26" customFormat="false" ht="14" hidden="false" customHeight="false" outlineLevel="0" collapsed="false">
      <c r="A26" s="99" t="s">
        <v>201</v>
      </c>
      <c r="B26" s="100" t="n">
        <v>0</v>
      </c>
      <c r="C26" s="15"/>
      <c r="D26" s="15"/>
      <c r="E26" s="104" t="n">
        <v>0</v>
      </c>
      <c r="F26" s="102" t="n">
        <v>0</v>
      </c>
      <c r="G26" s="19" t="n">
        <v>0</v>
      </c>
      <c r="H26" s="19" t="n">
        <v>0</v>
      </c>
      <c r="I26" s="103" t="n">
        <v>0</v>
      </c>
      <c r="J26" s="102" t="n">
        <v>0</v>
      </c>
      <c r="K26" s="19" t="n">
        <v>0</v>
      </c>
      <c r="L26" s="19" t="n">
        <v>0</v>
      </c>
      <c r="M26" s="103" t="n">
        <v>0</v>
      </c>
    </row>
    <row r="27" customFormat="false" ht="14" hidden="false" customHeight="false" outlineLevel="0" collapsed="false">
      <c r="A27" s="99" t="s">
        <v>202</v>
      </c>
      <c r="B27" s="100" t="n">
        <v>0</v>
      </c>
      <c r="C27" s="15"/>
      <c r="D27" s="15"/>
      <c r="E27" s="104" t="n">
        <v>0</v>
      </c>
      <c r="F27" s="102" t="n">
        <v>0</v>
      </c>
      <c r="G27" s="19" t="n">
        <v>0</v>
      </c>
      <c r="H27" s="19" t="n">
        <v>0</v>
      </c>
      <c r="I27" s="103" t="n">
        <v>0</v>
      </c>
      <c r="J27" s="102" t="n">
        <v>0</v>
      </c>
      <c r="K27" s="19" t="n">
        <v>0</v>
      </c>
      <c r="L27" s="19" t="n">
        <v>0</v>
      </c>
      <c r="M27" s="103" t="n">
        <v>0</v>
      </c>
    </row>
    <row r="28" customFormat="false" ht="14" hidden="false" customHeight="false" outlineLevel="0" collapsed="false">
      <c r="A28" s="99" t="s">
        <v>203</v>
      </c>
      <c r="B28" s="100" t="n">
        <v>0</v>
      </c>
      <c r="C28" s="15"/>
      <c r="D28" s="15"/>
      <c r="E28" s="104" t="n">
        <v>0</v>
      </c>
      <c r="F28" s="102" t="n">
        <v>0</v>
      </c>
      <c r="G28" s="19" t="n">
        <v>0</v>
      </c>
      <c r="H28" s="19" t="n">
        <v>0</v>
      </c>
      <c r="I28" s="103" t="n">
        <v>0</v>
      </c>
      <c r="J28" s="102" t="n">
        <v>0</v>
      </c>
      <c r="K28" s="19" t="n">
        <v>0</v>
      </c>
      <c r="L28" s="19" t="n">
        <v>0</v>
      </c>
      <c r="M28" s="103" t="n">
        <v>0</v>
      </c>
    </row>
    <row r="29" customFormat="false" ht="14" hidden="false" customHeight="false" outlineLevel="0" collapsed="false">
      <c r="A29" s="99" t="s">
        <v>204</v>
      </c>
      <c r="B29" s="100" t="n">
        <v>12</v>
      </c>
      <c r="C29" s="15"/>
      <c r="D29" s="15"/>
      <c r="E29" s="104" t="n">
        <v>12</v>
      </c>
      <c r="F29" s="102" t="n">
        <v>23.75</v>
      </c>
      <c r="G29" s="19" t="n">
        <v>23.75</v>
      </c>
      <c r="H29" s="19" t="n">
        <v>22.5</v>
      </c>
      <c r="I29" s="103" t="n">
        <v>23.3333333333333</v>
      </c>
      <c r="J29" s="102" t="n">
        <v>5</v>
      </c>
      <c r="K29" s="19" t="n">
        <v>4</v>
      </c>
      <c r="L29" s="19" t="n">
        <v>4</v>
      </c>
      <c r="M29" s="103" t="n">
        <v>4.33333333333333</v>
      </c>
    </row>
    <row r="30" customFormat="false" ht="14" hidden="false" customHeight="false" outlineLevel="0" collapsed="false">
      <c r="A30" s="99" t="s">
        <v>205</v>
      </c>
      <c r="B30" s="100" t="n">
        <v>0</v>
      </c>
      <c r="C30" s="15"/>
      <c r="D30" s="15"/>
      <c r="E30" s="104" t="n">
        <v>0</v>
      </c>
      <c r="F30" s="102" t="n">
        <v>0</v>
      </c>
      <c r="G30" s="19" t="n">
        <v>0</v>
      </c>
      <c r="H30" s="19" t="n">
        <v>0</v>
      </c>
      <c r="I30" s="103" t="n">
        <v>0</v>
      </c>
      <c r="J30" s="102" t="n">
        <v>0</v>
      </c>
      <c r="K30" s="19" t="n">
        <v>0</v>
      </c>
      <c r="L30" s="19" t="n">
        <v>0</v>
      </c>
      <c r="M30" s="103" t="n">
        <v>0</v>
      </c>
    </row>
    <row r="31" customFormat="false" ht="14" hidden="false" customHeight="false" outlineLevel="0" collapsed="false">
      <c r="A31" s="99" t="s">
        <v>206</v>
      </c>
      <c r="B31" s="100" t="n">
        <v>0</v>
      </c>
      <c r="C31" s="15"/>
      <c r="D31" s="15"/>
      <c r="E31" s="104" t="n">
        <v>0</v>
      </c>
      <c r="F31" s="102" t="n">
        <v>0</v>
      </c>
      <c r="G31" s="19" t="n">
        <v>0</v>
      </c>
      <c r="H31" s="19" t="n">
        <v>0</v>
      </c>
      <c r="I31" s="103" t="n">
        <v>0</v>
      </c>
      <c r="J31" s="102" t="n">
        <v>0</v>
      </c>
      <c r="K31" s="19" t="n">
        <v>0</v>
      </c>
      <c r="L31" s="19" t="n">
        <v>0</v>
      </c>
      <c r="M31" s="103" t="n">
        <v>0</v>
      </c>
    </row>
    <row r="32" customFormat="false" ht="14" hidden="false" customHeight="false" outlineLevel="0" collapsed="false">
      <c r="A32" s="99" t="s">
        <v>207</v>
      </c>
      <c r="B32" s="100" t="n">
        <v>0</v>
      </c>
      <c r="C32" s="15"/>
      <c r="D32" s="15"/>
      <c r="E32" s="104" t="n">
        <v>0</v>
      </c>
      <c r="F32" s="102" t="n">
        <v>1.9</v>
      </c>
      <c r="G32" s="19" t="n">
        <v>0.95</v>
      </c>
      <c r="H32" s="19" t="n">
        <v>0.9</v>
      </c>
      <c r="I32" s="103" t="n">
        <v>1.25</v>
      </c>
      <c r="J32" s="102" t="n">
        <v>2.5</v>
      </c>
      <c r="K32" s="19" t="n">
        <v>2</v>
      </c>
      <c r="L32" s="19" t="n">
        <v>0.8</v>
      </c>
      <c r="M32" s="103" t="n">
        <v>1.76666666666667</v>
      </c>
    </row>
    <row r="33" customFormat="false" ht="14" hidden="false" customHeight="false" outlineLevel="0" collapsed="false">
      <c r="A33" s="99" t="s">
        <v>208</v>
      </c>
      <c r="B33" s="100" t="n">
        <v>4</v>
      </c>
      <c r="C33" s="15"/>
      <c r="D33" s="15"/>
      <c r="E33" s="104" t="n">
        <v>4</v>
      </c>
      <c r="F33" s="102" t="n">
        <v>4.75</v>
      </c>
      <c r="G33" s="19" t="n">
        <v>4.75</v>
      </c>
      <c r="H33" s="19" t="n">
        <v>4.5</v>
      </c>
      <c r="I33" s="103" t="n">
        <v>4.66666666666667</v>
      </c>
      <c r="J33" s="102" t="n">
        <v>1</v>
      </c>
      <c r="K33" s="19" t="n">
        <v>0.8</v>
      </c>
      <c r="L33" s="19" t="n">
        <v>0.8</v>
      </c>
      <c r="M33" s="103" t="n">
        <v>0.866666666666667</v>
      </c>
    </row>
    <row r="34" customFormat="false" ht="14" hidden="false" customHeight="false" outlineLevel="0" collapsed="false">
      <c r="A34" s="99" t="s">
        <v>209</v>
      </c>
      <c r="B34" s="100" t="n">
        <v>0</v>
      </c>
      <c r="C34" s="15"/>
      <c r="D34" s="15"/>
      <c r="E34" s="104" t="n">
        <v>0</v>
      </c>
      <c r="F34" s="102" t="n">
        <v>0</v>
      </c>
      <c r="G34" s="19" t="n">
        <v>0</v>
      </c>
      <c r="H34" s="19" t="n">
        <v>0</v>
      </c>
      <c r="I34" s="103" t="n">
        <v>0</v>
      </c>
      <c r="J34" s="102" t="n">
        <v>0</v>
      </c>
      <c r="K34" s="19" t="n">
        <v>0</v>
      </c>
      <c r="L34" s="19" t="n">
        <v>0</v>
      </c>
      <c r="M34" s="103" t="n">
        <v>0</v>
      </c>
    </row>
    <row r="35" customFormat="false" ht="14" hidden="false" customHeight="false" outlineLevel="0" collapsed="false">
      <c r="A35" s="106" t="s">
        <v>210</v>
      </c>
      <c r="B35" s="107" t="n">
        <v>0</v>
      </c>
      <c r="C35" s="108"/>
      <c r="D35" s="108"/>
      <c r="E35" s="109" t="n">
        <v>0</v>
      </c>
      <c r="F35" s="110" t="n">
        <v>0</v>
      </c>
      <c r="G35" s="111" t="n">
        <v>0</v>
      </c>
      <c r="H35" s="111" t="n">
        <v>0</v>
      </c>
      <c r="I35" s="112" t="n">
        <v>0</v>
      </c>
      <c r="J35" s="110" t="n">
        <v>0</v>
      </c>
      <c r="K35" s="111" t="n">
        <v>0</v>
      </c>
      <c r="L35" s="111" t="n">
        <v>0</v>
      </c>
      <c r="M35" s="112" t="n">
        <v>0</v>
      </c>
    </row>
    <row r="36" customFormat="false" ht="14" hidden="false" customHeight="false" outlineLevel="0" collapsed="false">
      <c r="A36" s="99" t="s">
        <v>211</v>
      </c>
      <c r="B36" s="113"/>
      <c r="C36" s="114"/>
      <c r="D36" s="114"/>
      <c r="E36" s="113"/>
      <c r="F36" s="115"/>
      <c r="G36" s="113"/>
      <c r="H36" s="113"/>
      <c r="I36" s="116"/>
      <c r="J36" s="113" t="n">
        <v>0.5</v>
      </c>
      <c r="K36" s="113" t="n">
        <v>0</v>
      </c>
      <c r="L36" s="113" t="n">
        <v>0</v>
      </c>
      <c r="M36" s="116" t="n">
        <v>0.166666666666667</v>
      </c>
    </row>
    <row r="37" customFormat="false" ht="12" hidden="false" customHeight="false" outlineLevel="0" collapsed="false">
      <c r="A37" s="117" t="s">
        <v>212</v>
      </c>
      <c r="B37" s="118" t="n">
        <v>80</v>
      </c>
      <c r="C37" s="118"/>
      <c r="D37" s="118"/>
      <c r="E37" s="119" t="n">
        <v>80</v>
      </c>
      <c r="F37" s="120" t="n">
        <v>95</v>
      </c>
      <c r="G37" s="119" t="n">
        <v>95</v>
      </c>
      <c r="H37" s="119" t="n">
        <v>90</v>
      </c>
      <c r="I37" s="121" t="n">
        <v>93.3333333333333</v>
      </c>
      <c r="J37" s="119" t="n">
        <v>50</v>
      </c>
      <c r="K37" s="119" t="n">
        <v>40</v>
      </c>
      <c r="L37" s="119" t="n">
        <v>40</v>
      </c>
      <c r="M37" s="121" t="n">
        <v>43.3333333333333</v>
      </c>
    </row>
    <row r="38" customFormat="false" ht="28" hidden="false" customHeight="false" outlineLevel="0" collapsed="false">
      <c r="A38" s="122" t="s">
        <v>213</v>
      </c>
      <c r="B38" s="0" t="n">
        <v>0</v>
      </c>
      <c r="C38" s="0" t="n">
        <v>0</v>
      </c>
      <c r="D38" s="0" t="n">
        <v>0</v>
      </c>
      <c r="E38" s="123" t="n">
        <v>0</v>
      </c>
      <c r="I38" s="123"/>
      <c r="M38" s="123"/>
    </row>
    <row r="39" customFormat="false" ht="12" hidden="false" customHeight="false" outlineLevel="0" collapsed="false">
      <c r="A39" s="62"/>
      <c r="B39" s="62"/>
      <c r="C39" s="62"/>
      <c r="D39" s="62"/>
      <c r="E39" s="124"/>
      <c r="F39" s="62"/>
      <c r="G39" s="62"/>
      <c r="H39" s="62"/>
      <c r="I39" s="124"/>
      <c r="J39" s="62"/>
      <c r="K39" s="62"/>
      <c r="L39" s="62"/>
      <c r="M39" s="124"/>
    </row>
    <row r="40" customFormat="false" ht="12" hidden="false" customHeight="false" outlineLevel="0" collapsed="false">
      <c r="A40" s="62"/>
      <c r="B40" s="62"/>
      <c r="C40" s="62"/>
      <c r="D40" s="62"/>
      <c r="E40" s="124"/>
      <c r="F40" s="62"/>
      <c r="G40" s="62"/>
      <c r="H40" s="62"/>
      <c r="I40" s="124"/>
      <c r="J40" s="62"/>
      <c r="K40" s="62"/>
      <c r="L40" s="62"/>
      <c r="M40" s="124"/>
    </row>
    <row r="41" customFormat="false" ht="12" hidden="false" customHeight="false" outlineLevel="0" collapsed="false">
      <c r="A41" s="62"/>
      <c r="B41" s="62"/>
      <c r="C41" s="62"/>
      <c r="D41" s="62"/>
      <c r="E41" s="124"/>
      <c r="F41" s="62"/>
      <c r="G41" s="62"/>
      <c r="H41" s="62"/>
      <c r="I41" s="124"/>
      <c r="J41" s="62"/>
      <c r="K41" s="62"/>
      <c r="L41" s="62"/>
      <c r="M41" s="124"/>
    </row>
    <row r="42" customFormat="false" ht="16" hidden="false" customHeight="false" outlineLevel="0" collapsed="false">
      <c r="A42" s="82" t="s">
        <v>170</v>
      </c>
      <c r="B42" s="2"/>
      <c r="C42" s="82" t="s">
        <v>214</v>
      </c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6" hidden="false" customHeight="false" outlineLevel="0" collapsed="false">
      <c r="A43" s="1" t="s">
        <v>172</v>
      </c>
      <c r="B43" s="2"/>
      <c r="C43" s="83" t="n">
        <v>2016</v>
      </c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" hidden="false" customHeight="false" outlineLevel="0" collapsed="false">
      <c r="A44" s="1" t="s">
        <v>173</v>
      </c>
      <c r="B44" s="2"/>
      <c r="C44" s="1" t="s">
        <v>174</v>
      </c>
      <c r="D44" s="2"/>
      <c r="E44" s="84" t="s">
        <v>175</v>
      </c>
      <c r="F44" s="2"/>
      <c r="G44" s="2"/>
      <c r="H44" s="2"/>
      <c r="I44" s="2"/>
      <c r="J44" s="2"/>
      <c r="K44" s="2"/>
      <c r="L44" s="2"/>
      <c r="M44" s="2"/>
    </row>
    <row r="45" customFormat="false" ht="14" hidden="false" customHeight="false" outlineLevel="0" collapsed="false">
      <c r="A45" s="1" t="s">
        <v>176</v>
      </c>
      <c r="B45" s="2"/>
      <c r="C45" s="1" t="s">
        <v>177</v>
      </c>
      <c r="D45" s="2"/>
      <c r="E45" s="125" t="n">
        <v>42620</v>
      </c>
      <c r="F45" s="2"/>
      <c r="G45" s="2"/>
      <c r="H45" s="2"/>
      <c r="I45" s="2"/>
      <c r="J45" s="2"/>
      <c r="K45" s="2"/>
      <c r="L45" s="2"/>
      <c r="M45" s="2"/>
    </row>
    <row r="46" customFormat="false" ht="14" hidden="false" customHeight="false" outlineLevel="0" collapsed="false">
      <c r="A46" s="1"/>
      <c r="B46" s="2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" hidden="false" customHeight="false" outlineLevel="0" collapsed="false">
      <c r="A47" s="126"/>
      <c r="B47" s="88" t="s">
        <v>215</v>
      </c>
      <c r="C47" s="88"/>
      <c r="D47" s="88"/>
      <c r="E47" s="88"/>
      <c r="F47" s="88" t="s">
        <v>216</v>
      </c>
      <c r="G47" s="88"/>
      <c r="H47" s="88"/>
      <c r="I47" s="88"/>
      <c r="J47" s="127" t="s">
        <v>217</v>
      </c>
      <c r="K47" s="127"/>
      <c r="L47" s="127"/>
      <c r="M47" s="127"/>
    </row>
    <row r="48" customFormat="false" ht="14" hidden="false" customHeight="false" outlineLevel="0" collapsed="false">
      <c r="A48" s="89" t="s">
        <v>178</v>
      </c>
      <c r="B48" s="128" t="n">
        <v>1</v>
      </c>
      <c r="C48" s="91" t="n">
        <v>2</v>
      </c>
      <c r="D48" s="91" t="n">
        <v>3</v>
      </c>
      <c r="E48" s="129" t="s">
        <v>180</v>
      </c>
      <c r="F48" s="128" t="n">
        <v>1</v>
      </c>
      <c r="G48" s="91" t="n">
        <v>2</v>
      </c>
      <c r="H48" s="91" t="n">
        <v>3</v>
      </c>
      <c r="I48" s="129" t="s">
        <v>180</v>
      </c>
      <c r="J48" s="90" t="n">
        <v>1</v>
      </c>
      <c r="K48" s="91" t="n">
        <v>2</v>
      </c>
      <c r="L48" s="91" t="n">
        <v>3</v>
      </c>
      <c r="M48" s="129" t="s">
        <v>180</v>
      </c>
    </row>
    <row r="49" customFormat="false" ht="14" hidden="false" customHeight="false" outlineLevel="0" collapsed="false">
      <c r="A49" s="93" t="s">
        <v>184</v>
      </c>
      <c r="B49" s="97"/>
      <c r="C49" s="95"/>
      <c r="D49" s="95"/>
      <c r="E49" s="130"/>
      <c r="F49" s="97"/>
      <c r="G49" s="95"/>
      <c r="H49" s="95"/>
      <c r="I49" s="130"/>
      <c r="J49" s="94"/>
      <c r="K49" s="95"/>
      <c r="L49" s="95"/>
      <c r="M49" s="130"/>
    </row>
    <row r="50" customFormat="false" ht="14" hidden="false" customHeight="false" outlineLevel="0" collapsed="false">
      <c r="A50" s="131" t="s">
        <v>185</v>
      </c>
      <c r="B50" s="132" t="n">
        <v>3.75</v>
      </c>
      <c r="C50" s="133" t="n">
        <v>4.5</v>
      </c>
      <c r="D50" s="133" t="n">
        <v>1.5</v>
      </c>
      <c r="E50" s="134" t="n">
        <v>3.25</v>
      </c>
      <c r="F50" s="132" t="n">
        <v>0.9</v>
      </c>
      <c r="G50" s="133" t="n">
        <v>0.95</v>
      </c>
      <c r="H50" s="133" t="n">
        <v>0.95</v>
      </c>
      <c r="I50" s="134" t="n">
        <v>0.933333333333333</v>
      </c>
      <c r="J50" s="135" t="n">
        <v>0</v>
      </c>
      <c r="K50" s="133" t="n">
        <v>0.95</v>
      </c>
      <c r="L50" s="133" t="n">
        <v>1.9</v>
      </c>
      <c r="M50" s="134" t="n">
        <v>0.95</v>
      </c>
    </row>
    <row r="51" customFormat="false" ht="14" hidden="false" customHeight="false" outlineLevel="0" collapsed="false">
      <c r="A51" s="131" t="s">
        <v>186</v>
      </c>
      <c r="B51" s="132" t="n">
        <v>7.5</v>
      </c>
      <c r="C51" s="133" t="n">
        <v>9</v>
      </c>
      <c r="D51" s="133" t="n">
        <v>3.75</v>
      </c>
      <c r="E51" s="134" t="n">
        <v>6.75</v>
      </c>
      <c r="F51" s="132" t="n">
        <v>1.8</v>
      </c>
      <c r="G51" s="133" t="n">
        <v>0</v>
      </c>
      <c r="H51" s="133" t="n">
        <v>0</v>
      </c>
      <c r="I51" s="134" t="n">
        <v>0.6</v>
      </c>
      <c r="J51" s="135" t="n">
        <v>0.95</v>
      </c>
      <c r="K51" s="133" t="n">
        <v>0.95</v>
      </c>
      <c r="L51" s="133" t="n">
        <v>0.95</v>
      </c>
      <c r="M51" s="134" t="n">
        <v>0.95</v>
      </c>
    </row>
    <row r="52" customFormat="false" ht="14" hidden="false" customHeight="false" outlineLevel="0" collapsed="false">
      <c r="A52" s="131" t="s">
        <v>187</v>
      </c>
      <c r="B52" s="132" t="n">
        <v>0</v>
      </c>
      <c r="C52" s="133" t="n">
        <v>0</v>
      </c>
      <c r="D52" s="133" t="n">
        <v>0</v>
      </c>
      <c r="E52" s="134" t="n">
        <v>0</v>
      </c>
      <c r="F52" s="132" t="n">
        <v>0</v>
      </c>
      <c r="G52" s="133" t="n">
        <v>0</v>
      </c>
      <c r="H52" s="133" t="n">
        <v>0</v>
      </c>
      <c r="I52" s="134" t="n">
        <v>0</v>
      </c>
      <c r="J52" s="135" t="n">
        <v>0</v>
      </c>
      <c r="K52" s="133" t="n">
        <v>0</v>
      </c>
      <c r="L52" s="133" t="n">
        <v>0</v>
      </c>
      <c r="M52" s="134" t="n">
        <v>0</v>
      </c>
    </row>
    <row r="53" customFormat="false" ht="14" hidden="false" customHeight="false" outlineLevel="0" collapsed="false">
      <c r="A53" s="136" t="s">
        <v>188</v>
      </c>
      <c r="B53" s="132" t="n">
        <v>0</v>
      </c>
      <c r="C53" s="133" t="n">
        <v>0</v>
      </c>
      <c r="D53" s="133" t="n">
        <v>0</v>
      </c>
      <c r="E53" s="134" t="n">
        <v>0</v>
      </c>
      <c r="F53" s="132" t="n">
        <v>0</v>
      </c>
      <c r="G53" s="133" t="n">
        <v>0</v>
      </c>
      <c r="H53" s="133" t="n">
        <v>0</v>
      </c>
      <c r="I53" s="134" t="n">
        <v>0</v>
      </c>
      <c r="J53" s="135" t="n">
        <v>0</v>
      </c>
      <c r="K53" s="133" t="n">
        <v>0</v>
      </c>
      <c r="L53" s="133" t="n">
        <v>0</v>
      </c>
      <c r="M53" s="134" t="n">
        <v>0</v>
      </c>
    </row>
    <row r="54" customFormat="false" ht="14" hidden="false" customHeight="false" outlineLevel="0" collapsed="false">
      <c r="A54" s="131" t="s">
        <v>218</v>
      </c>
      <c r="B54" s="132" t="n">
        <v>0.75</v>
      </c>
      <c r="C54" s="133" t="n">
        <v>0.9</v>
      </c>
      <c r="D54" s="133" t="n">
        <v>1.5</v>
      </c>
      <c r="E54" s="134" t="n">
        <v>1.05</v>
      </c>
      <c r="F54" s="132" t="n">
        <v>4.5</v>
      </c>
      <c r="G54" s="133" t="n">
        <v>9.5</v>
      </c>
      <c r="H54" s="133" t="n">
        <v>1.9</v>
      </c>
      <c r="I54" s="134" t="n">
        <v>5.3</v>
      </c>
      <c r="J54" s="135" t="n">
        <v>1.9</v>
      </c>
      <c r="K54" s="133" t="n">
        <v>0</v>
      </c>
      <c r="L54" s="133" t="n">
        <v>9.5</v>
      </c>
      <c r="M54" s="134" t="n">
        <v>3.8</v>
      </c>
    </row>
    <row r="55" customFormat="false" ht="14" hidden="false" customHeight="false" outlineLevel="0" collapsed="false">
      <c r="A55" s="131" t="s">
        <v>190</v>
      </c>
      <c r="B55" s="132" t="n">
        <v>0</v>
      </c>
      <c r="C55" s="133" t="n">
        <v>0</v>
      </c>
      <c r="D55" s="133" t="n">
        <v>0</v>
      </c>
      <c r="E55" s="134" t="n">
        <v>0</v>
      </c>
      <c r="F55" s="132" t="n">
        <v>0.9</v>
      </c>
      <c r="G55" s="133" t="n">
        <v>1.9</v>
      </c>
      <c r="H55" s="133" t="n">
        <v>0.95</v>
      </c>
      <c r="I55" s="134" t="n">
        <v>1.25</v>
      </c>
      <c r="J55" s="135" t="n">
        <v>0</v>
      </c>
      <c r="K55" s="133" t="n">
        <v>0</v>
      </c>
      <c r="L55" s="133" t="n">
        <v>0</v>
      </c>
      <c r="M55" s="134" t="n">
        <v>0</v>
      </c>
    </row>
    <row r="56" customFormat="false" ht="14" hidden="false" customHeight="false" outlineLevel="0" collapsed="false">
      <c r="A56" s="131" t="s">
        <v>191</v>
      </c>
      <c r="B56" s="132" t="n">
        <v>0</v>
      </c>
      <c r="C56" s="133" t="n">
        <v>0</v>
      </c>
      <c r="D56" s="133" t="n">
        <v>0</v>
      </c>
      <c r="E56" s="134" t="n">
        <v>0</v>
      </c>
      <c r="F56" s="132" t="n">
        <v>0</v>
      </c>
      <c r="G56" s="133" t="n">
        <v>0</v>
      </c>
      <c r="H56" s="133" t="n">
        <v>0</v>
      </c>
      <c r="I56" s="134" t="n">
        <v>0</v>
      </c>
      <c r="J56" s="135" t="n">
        <v>0</v>
      </c>
      <c r="K56" s="133" t="n">
        <v>0</v>
      </c>
      <c r="L56" s="133" t="n">
        <v>0</v>
      </c>
      <c r="M56" s="134" t="n">
        <v>0</v>
      </c>
    </row>
    <row r="57" customFormat="false" ht="14" hidden="false" customHeight="false" outlineLevel="0" collapsed="false">
      <c r="A57" s="131" t="s">
        <v>192</v>
      </c>
      <c r="B57" s="132" t="n">
        <v>3.75</v>
      </c>
      <c r="C57" s="133" t="n">
        <v>4.5</v>
      </c>
      <c r="D57" s="133" t="n">
        <v>7.5</v>
      </c>
      <c r="E57" s="134" t="n">
        <v>5.25</v>
      </c>
      <c r="F57" s="132" t="n">
        <v>4.5</v>
      </c>
      <c r="G57" s="133" t="n">
        <v>0.95</v>
      </c>
      <c r="H57" s="133" t="n">
        <v>0.95</v>
      </c>
      <c r="I57" s="134" t="n">
        <v>2.13333333333333</v>
      </c>
      <c r="J57" s="135" t="n">
        <v>0.95</v>
      </c>
      <c r="K57" s="133" t="n">
        <v>0.95</v>
      </c>
      <c r="L57" s="133" t="n">
        <v>1.9</v>
      </c>
      <c r="M57" s="134" t="n">
        <v>1.26666666666667</v>
      </c>
    </row>
    <row r="58" customFormat="false" ht="14" hidden="false" customHeight="false" outlineLevel="0" collapsed="false">
      <c r="A58" s="131" t="s">
        <v>193</v>
      </c>
      <c r="B58" s="132" t="n">
        <v>1.5</v>
      </c>
      <c r="C58" s="133" t="n">
        <v>1.8</v>
      </c>
      <c r="D58" s="133" t="n">
        <v>1.5</v>
      </c>
      <c r="E58" s="134" t="n">
        <v>1.6</v>
      </c>
      <c r="F58" s="132" t="n">
        <v>0.9</v>
      </c>
      <c r="G58" s="133" t="n">
        <v>0</v>
      </c>
      <c r="H58" s="133" t="n">
        <v>0</v>
      </c>
      <c r="I58" s="134" t="n">
        <v>0.3</v>
      </c>
      <c r="J58" s="135" t="n">
        <v>0</v>
      </c>
      <c r="K58" s="133" t="n">
        <v>0</v>
      </c>
      <c r="L58" s="133" t="n">
        <v>1.9</v>
      </c>
      <c r="M58" s="134" t="n">
        <v>0.633333333333333</v>
      </c>
    </row>
    <row r="59" customFormat="false" ht="14" hidden="false" customHeight="false" outlineLevel="0" collapsed="false">
      <c r="A59" s="131" t="s">
        <v>194</v>
      </c>
      <c r="B59" s="132" t="n">
        <v>48.75</v>
      </c>
      <c r="C59" s="133" t="n">
        <v>67.5</v>
      </c>
      <c r="D59" s="133" t="n">
        <v>56.25</v>
      </c>
      <c r="E59" s="134" t="n">
        <v>57.5</v>
      </c>
      <c r="F59" s="132" t="n">
        <v>4.5</v>
      </c>
      <c r="G59" s="133" t="n">
        <v>0</v>
      </c>
      <c r="H59" s="133" t="n">
        <v>0</v>
      </c>
      <c r="I59" s="134" t="n">
        <v>1.5</v>
      </c>
      <c r="J59" s="135" t="n">
        <v>1.9</v>
      </c>
      <c r="K59" s="133" t="n">
        <v>0</v>
      </c>
      <c r="L59" s="133" t="n">
        <v>4.75</v>
      </c>
      <c r="M59" s="134" t="n">
        <v>2.21666666666667</v>
      </c>
    </row>
    <row r="60" customFormat="false" ht="14" hidden="false" customHeight="false" outlineLevel="0" collapsed="false">
      <c r="A60" s="131" t="s">
        <v>195</v>
      </c>
      <c r="B60" s="132" t="n">
        <v>3.75</v>
      </c>
      <c r="C60" s="133" t="n">
        <v>4.5</v>
      </c>
      <c r="D60" s="133" t="n">
        <v>7.5</v>
      </c>
      <c r="E60" s="134" t="n">
        <v>5.25</v>
      </c>
      <c r="F60" s="132" t="n">
        <v>0</v>
      </c>
      <c r="G60" s="133" t="n">
        <v>0</v>
      </c>
      <c r="H60" s="133" t="n">
        <v>0</v>
      </c>
      <c r="I60" s="134" t="n">
        <v>0</v>
      </c>
      <c r="J60" s="135" t="n">
        <v>0</v>
      </c>
      <c r="K60" s="133" t="n">
        <v>0</v>
      </c>
      <c r="L60" s="133" t="n">
        <v>0</v>
      </c>
      <c r="M60" s="134" t="n">
        <v>0</v>
      </c>
    </row>
    <row r="61" customFormat="false" ht="14" hidden="false" customHeight="false" outlineLevel="0" collapsed="false">
      <c r="A61" s="131" t="s">
        <v>219</v>
      </c>
      <c r="B61" s="132" t="n">
        <v>0</v>
      </c>
      <c r="C61" s="133" t="n">
        <v>0</v>
      </c>
      <c r="D61" s="133" t="n">
        <v>0</v>
      </c>
      <c r="E61" s="134" t="n">
        <v>0</v>
      </c>
      <c r="F61" s="132" t="n">
        <v>0</v>
      </c>
      <c r="G61" s="133" t="n">
        <v>0</v>
      </c>
      <c r="H61" s="133" t="n">
        <v>0</v>
      </c>
      <c r="I61" s="134" t="n">
        <v>0</v>
      </c>
      <c r="J61" s="135" t="n">
        <v>0</v>
      </c>
      <c r="K61" s="133" t="n">
        <v>0</v>
      </c>
      <c r="L61" s="133" t="n">
        <v>0</v>
      </c>
      <c r="M61" s="134" t="n">
        <v>0</v>
      </c>
    </row>
    <row r="62" customFormat="false" ht="14" hidden="false" customHeight="false" outlineLevel="0" collapsed="false">
      <c r="A62" s="136" t="s">
        <v>198</v>
      </c>
      <c r="B62" s="132" t="n">
        <v>0</v>
      </c>
      <c r="C62" s="133" t="n">
        <v>0</v>
      </c>
      <c r="D62" s="133" t="n">
        <v>0</v>
      </c>
      <c r="E62" s="134" t="n">
        <v>0</v>
      </c>
      <c r="F62" s="132" t="n">
        <v>0</v>
      </c>
      <c r="G62" s="133" t="n">
        <v>0</v>
      </c>
      <c r="H62" s="133" t="n">
        <v>0</v>
      </c>
      <c r="I62" s="134" t="n">
        <v>0</v>
      </c>
      <c r="J62" s="135" t="n">
        <v>0</v>
      </c>
      <c r="K62" s="133" t="n">
        <v>0</v>
      </c>
      <c r="L62" s="133" t="n">
        <v>0</v>
      </c>
      <c r="M62" s="134" t="n">
        <v>0</v>
      </c>
    </row>
    <row r="63" customFormat="false" ht="14" hidden="false" customHeight="false" outlineLevel="0" collapsed="false">
      <c r="A63" s="131" t="s">
        <v>199</v>
      </c>
      <c r="B63" s="132" t="n">
        <v>3.75</v>
      </c>
      <c r="C63" s="133" t="n">
        <v>1.8</v>
      </c>
      <c r="D63" s="133" t="n">
        <v>1.5</v>
      </c>
      <c r="E63" s="134" t="n">
        <v>2.35</v>
      </c>
      <c r="F63" s="132" t="n">
        <v>1.8</v>
      </c>
      <c r="G63" s="133" t="n">
        <v>0</v>
      </c>
      <c r="H63" s="133" t="n">
        <v>0</v>
      </c>
      <c r="I63" s="134" t="n">
        <v>0.6</v>
      </c>
      <c r="J63" s="135" t="n">
        <v>0</v>
      </c>
      <c r="K63" s="133" t="n">
        <v>0</v>
      </c>
      <c r="L63" s="133" t="n">
        <v>0</v>
      </c>
      <c r="M63" s="134" t="n">
        <v>0</v>
      </c>
    </row>
    <row r="64" customFormat="false" ht="14" hidden="false" customHeight="false" outlineLevel="0" collapsed="false">
      <c r="A64" s="131" t="s">
        <v>200</v>
      </c>
      <c r="B64" s="132" t="n">
        <v>0</v>
      </c>
      <c r="C64" s="133" t="n">
        <v>0</v>
      </c>
      <c r="D64" s="133" t="n">
        <v>0</v>
      </c>
      <c r="E64" s="134" t="n">
        <v>0</v>
      </c>
      <c r="F64" s="132" t="n">
        <v>0</v>
      </c>
      <c r="G64" s="133" t="n">
        <v>0</v>
      </c>
      <c r="H64" s="133" t="n">
        <v>0</v>
      </c>
      <c r="I64" s="134" t="n">
        <v>0</v>
      </c>
      <c r="J64" s="135" t="n">
        <v>0</v>
      </c>
      <c r="K64" s="133" t="n">
        <v>0</v>
      </c>
      <c r="L64" s="133" t="n">
        <v>0</v>
      </c>
      <c r="M64" s="134" t="n">
        <v>0</v>
      </c>
    </row>
    <row r="65" customFormat="false" ht="14" hidden="false" customHeight="false" outlineLevel="0" collapsed="false">
      <c r="A65" s="131" t="s">
        <v>220</v>
      </c>
      <c r="B65" s="132" t="n">
        <v>0</v>
      </c>
      <c r="C65" s="133" t="n">
        <v>0</v>
      </c>
      <c r="D65" s="133" t="n">
        <v>0</v>
      </c>
      <c r="E65" s="134" t="n">
        <v>0</v>
      </c>
      <c r="F65" s="132" t="n">
        <v>9</v>
      </c>
      <c r="G65" s="133" t="n">
        <v>4.75</v>
      </c>
      <c r="H65" s="133" t="n">
        <v>9.5</v>
      </c>
      <c r="I65" s="134" t="n">
        <v>7.75</v>
      </c>
      <c r="J65" s="135" t="n">
        <v>23.75</v>
      </c>
      <c r="K65" s="133" t="n">
        <v>19</v>
      </c>
      <c r="L65" s="133" t="n">
        <v>14.25</v>
      </c>
      <c r="M65" s="134" t="n">
        <v>19</v>
      </c>
    </row>
    <row r="66" customFormat="false" ht="14" hidden="false" customHeight="false" outlineLevel="0" collapsed="false">
      <c r="A66" s="131" t="s">
        <v>207</v>
      </c>
      <c r="B66" s="132" t="n">
        <v>11.25</v>
      </c>
      <c r="C66" s="133" t="n">
        <v>9</v>
      </c>
      <c r="D66" s="133" t="n">
        <v>7.5</v>
      </c>
      <c r="E66" s="134" t="n">
        <v>9.25</v>
      </c>
      <c r="F66" s="132" t="n">
        <v>54</v>
      </c>
      <c r="G66" s="133" t="n">
        <v>57</v>
      </c>
      <c r="H66" s="133" t="n">
        <v>47.5</v>
      </c>
      <c r="I66" s="134" t="n">
        <v>52.8333333333333</v>
      </c>
      <c r="J66" s="135" t="n">
        <v>33.25</v>
      </c>
      <c r="K66" s="133" t="n">
        <v>47.5</v>
      </c>
      <c r="L66" s="133" t="n">
        <v>47.5</v>
      </c>
      <c r="M66" s="134" t="n">
        <v>42.75</v>
      </c>
    </row>
    <row r="67" customFormat="false" ht="14" hidden="false" customHeight="false" outlineLevel="0" collapsed="false">
      <c r="A67" s="131" t="s">
        <v>201</v>
      </c>
      <c r="B67" s="132" t="n">
        <v>15</v>
      </c>
      <c r="C67" s="133" t="n">
        <v>22.5</v>
      </c>
      <c r="D67" s="133" t="n">
        <v>7.5</v>
      </c>
      <c r="E67" s="134" t="n">
        <v>15</v>
      </c>
      <c r="F67" s="132" t="n">
        <v>0</v>
      </c>
      <c r="G67" s="133" t="n">
        <v>0</v>
      </c>
      <c r="H67" s="133" t="n">
        <v>0</v>
      </c>
      <c r="I67" s="134" t="n">
        <v>0</v>
      </c>
      <c r="J67" s="135" t="n">
        <v>0</v>
      </c>
      <c r="K67" s="133" t="n">
        <v>0</v>
      </c>
      <c r="L67" s="133" t="n">
        <v>0</v>
      </c>
      <c r="M67" s="134" t="n">
        <v>0</v>
      </c>
    </row>
    <row r="68" customFormat="false" ht="14" hidden="false" customHeight="false" outlineLevel="0" collapsed="false">
      <c r="A68" s="131" t="s">
        <v>202</v>
      </c>
      <c r="B68" s="132" t="n">
        <v>0</v>
      </c>
      <c r="C68" s="133" t="n">
        <v>0</v>
      </c>
      <c r="D68" s="133" t="n">
        <v>0</v>
      </c>
      <c r="E68" s="134" t="n">
        <v>0</v>
      </c>
      <c r="F68" s="132" t="n">
        <v>0</v>
      </c>
      <c r="G68" s="133" t="n">
        <v>0</v>
      </c>
      <c r="H68" s="133" t="n">
        <v>0</v>
      </c>
      <c r="I68" s="134" t="n">
        <v>0</v>
      </c>
      <c r="J68" s="135" t="n">
        <v>1.9</v>
      </c>
      <c r="K68" s="133" t="n">
        <v>1.9</v>
      </c>
      <c r="L68" s="133" t="n">
        <v>1.9</v>
      </c>
      <c r="M68" s="134" t="n">
        <v>1.9</v>
      </c>
    </row>
    <row r="69" customFormat="false" ht="14" hidden="false" customHeight="false" outlineLevel="0" collapsed="false">
      <c r="A69" s="131" t="s">
        <v>203</v>
      </c>
      <c r="B69" s="132" t="n">
        <v>11.25</v>
      </c>
      <c r="C69" s="133" t="n">
        <v>13.5</v>
      </c>
      <c r="D69" s="133" t="n">
        <v>7.5</v>
      </c>
      <c r="E69" s="134" t="n">
        <v>10.75</v>
      </c>
      <c r="F69" s="132" t="n">
        <v>22.5</v>
      </c>
      <c r="G69" s="133" t="n">
        <v>9.5</v>
      </c>
      <c r="H69" s="133" t="n">
        <v>47.5</v>
      </c>
      <c r="I69" s="134" t="n">
        <v>26.5</v>
      </c>
      <c r="J69" s="135" t="n">
        <v>38</v>
      </c>
      <c r="K69" s="133" t="n">
        <v>57</v>
      </c>
      <c r="L69" s="133" t="n">
        <v>47.5</v>
      </c>
      <c r="M69" s="134" t="n">
        <v>47.5</v>
      </c>
    </row>
    <row r="70" customFormat="false" ht="14" hidden="false" customHeight="false" outlineLevel="0" collapsed="false">
      <c r="A70" s="131" t="s">
        <v>204</v>
      </c>
      <c r="B70" s="132" t="n">
        <v>0</v>
      </c>
      <c r="C70" s="133" t="n">
        <v>0</v>
      </c>
      <c r="D70" s="133" t="n">
        <v>0</v>
      </c>
      <c r="E70" s="134" t="n">
        <v>0</v>
      </c>
      <c r="F70" s="132" t="n">
        <v>0</v>
      </c>
      <c r="G70" s="133" t="n">
        <v>0</v>
      </c>
      <c r="H70" s="133" t="n">
        <v>0</v>
      </c>
      <c r="I70" s="134" t="n">
        <v>0</v>
      </c>
      <c r="J70" s="135" t="n">
        <v>0</v>
      </c>
      <c r="K70" s="133" t="n">
        <v>0</v>
      </c>
      <c r="L70" s="133" t="n">
        <v>0</v>
      </c>
      <c r="M70" s="134" t="n">
        <v>0</v>
      </c>
    </row>
    <row r="71" customFormat="false" ht="14" hidden="false" customHeight="false" outlineLevel="0" collapsed="false">
      <c r="A71" s="131" t="s">
        <v>208</v>
      </c>
      <c r="B71" s="132" t="n">
        <v>0</v>
      </c>
      <c r="C71" s="133" t="n">
        <v>0</v>
      </c>
      <c r="D71" s="133" t="n">
        <v>0</v>
      </c>
      <c r="E71" s="134" t="n">
        <v>0</v>
      </c>
      <c r="F71" s="132" t="n">
        <v>0</v>
      </c>
      <c r="G71" s="133" t="n">
        <v>0</v>
      </c>
      <c r="H71" s="133" t="n">
        <v>0</v>
      </c>
      <c r="I71" s="134" t="n">
        <v>0</v>
      </c>
      <c r="J71" s="135" t="n">
        <v>0</v>
      </c>
      <c r="K71" s="133" t="n">
        <v>0</v>
      </c>
      <c r="L71" s="133" t="n">
        <v>0</v>
      </c>
      <c r="M71" s="134" t="n">
        <v>0</v>
      </c>
    </row>
    <row r="72" customFormat="false" ht="14" hidden="false" customHeight="false" outlineLevel="0" collapsed="false">
      <c r="A72" s="99" t="s">
        <v>209</v>
      </c>
      <c r="B72" s="102"/>
      <c r="C72" s="19"/>
      <c r="D72" s="19"/>
      <c r="E72" s="103"/>
      <c r="F72" s="102" t="n">
        <v>0</v>
      </c>
      <c r="G72" s="19" t="n">
        <v>0</v>
      </c>
      <c r="H72" s="19" t="n">
        <v>0</v>
      </c>
      <c r="I72" s="134" t="n">
        <v>0</v>
      </c>
      <c r="J72" s="100" t="n">
        <v>0</v>
      </c>
      <c r="K72" s="19" t="n">
        <v>0</v>
      </c>
      <c r="L72" s="19" t="n">
        <v>0</v>
      </c>
      <c r="M72" s="103" t="n">
        <v>0</v>
      </c>
    </row>
    <row r="73" customFormat="false" ht="14" hidden="false" customHeight="false" outlineLevel="0" collapsed="false">
      <c r="A73" s="105" t="s">
        <v>210</v>
      </c>
      <c r="B73" s="102" t="n">
        <v>0</v>
      </c>
      <c r="C73" s="19" t="n">
        <v>0</v>
      </c>
      <c r="D73" s="19" t="n">
        <v>0</v>
      </c>
      <c r="E73" s="103" t="n">
        <v>0</v>
      </c>
      <c r="F73" s="102" t="n">
        <v>0</v>
      </c>
      <c r="G73" s="19" t="n">
        <v>0</v>
      </c>
      <c r="H73" s="19" t="n">
        <v>0</v>
      </c>
      <c r="I73" s="134" t="n">
        <v>0</v>
      </c>
      <c r="J73" s="100"/>
      <c r="K73" s="19"/>
      <c r="L73" s="19"/>
      <c r="M73" s="103"/>
    </row>
    <row r="74" customFormat="false" ht="14" hidden="false" customHeight="false" outlineLevel="0" collapsed="false">
      <c r="A74" s="137" t="s">
        <v>211</v>
      </c>
      <c r="B74" s="110" t="n">
        <v>0</v>
      </c>
      <c r="C74" s="111" t="n">
        <v>0</v>
      </c>
      <c r="D74" s="111" t="n">
        <v>0</v>
      </c>
      <c r="E74" s="112" t="n">
        <v>0</v>
      </c>
      <c r="F74" s="110" t="n">
        <v>1.8</v>
      </c>
      <c r="G74" s="111" t="n">
        <v>28.5</v>
      </c>
      <c r="H74" s="111" t="n">
        <v>4.75</v>
      </c>
      <c r="I74" s="138" t="n">
        <v>11.6833333333333</v>
      </c>
      <c r="J74" s="107"/>
      <c r="K74" s="111"/>
      <c r="L74" s="111"/>
      <c r="M74" s="112"/>
    </row>
    <row r="75" customFormat="false" ht="12" hidden="false" customHeight="false" outlineLevel="0" collapsed="false">
      <c r="A75" s="139" t="s">
        <v>212</v>
      </c>
      <c r="B75" s="120" t="n">
        <v>75</v>
      </c>
      <c r="C75" s="119" t="n">
        <v>90</v>
      </c>
      <c r="D75" s="119" t="n">
        <v>75</v>
      </c>
      <c r="E75" s="121" t="n">
        <v>80</v>
      </c>
      <c r="F75" s="120" t="n">
        <v>90</v>
      </c>
      <c r="G75" s="119" t="n">
        <v>95</v>
      </c>
      <c r="H75" s="119" t="n">
        <v>95</v>
      </c>
      <c r="I75" s="121" t="n">
        <v>93.3333333333333</v>
      </c>
      <c r="J75" s="140" t="n">
        <v>95</v>
      </c>
      <c r="K75" s="119" t="n">
        <v>95</v>
      </c>
      <c r="L75" s="119" t="n">
        <v>95</v>
      </c>
      <c r="M75" s="121" t="n">
        <v>95</v>
      </c>
    </row>
  </sheetData>
  <mergeCells count="6">
    <mergeCell ref="B7:E7"/>
    <mergeCell ref="F7:I7"/>
    <mergeCell ref="J7:M7"/>
    <mergeCell ref="B47:E47"/>
    <mergeCell ref="F47:I47"/>
    <mergeCell ref="J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7"/>
  <sheetViews>
    <sheetView showFormulas="false" showGridLines="true" showRowColHeaders="true" showZeros="false" rightToLeft="false" tabSelected="false" showOutlineSymbols="true" defaultGridColor="true" view="normal" topLeftCell="AE1" colorId="64" zoomScale="100" zoomScaleNormal="100" zoomScalePageLayoutView="100" workbookViewId="0">
      <selection pane="topLeft" activeCell="AR1" activeCellId="0" sqref="AR1:BF7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5" min="3" style="0" width="8.82"/>
    <col collapsed="false" customWidth="true" hidden="false" outlineLevel="0" max="6" min="6" style="0" width="11.82"/>
    <col collapsed="false" customWidth="true" hidden="false" outlineLevel="0" max="7" min="7" style="0" width="10.65"/>
    <col collapsed="false" customWidth="true" hidden="false" outlineLevel="0" max="10" min="8" style="0" width="8.82"/>
    <col collapsed="false" customWidth="true" hidden="false" outlineLevel="0" max="12" min="12" style="141" width="6.49"/>
    <col collapsed="false" customWidth="true" hidden="false" outlineLevel="0" max="13" min="13" style="141" width="8.32"/>
    <col collapsed="false" customWidth="true" hidden="false" outlineLevel="0" max="14" min="14" style="141" width="8.82"/>
    <col collapsed="false" customWidth="true" hidden="false" outlineLevel="0" max="15" min="15" style="141" width="11.65"/>
    <col collapsed="false" customWidth="true" hidden="false" outlineLevel="0" max="16" min="16" style="141" width="5.99"/>
    <col collapsed="false" customWidth="true" hidden="false" outlineLevel="0" max="17" min="17" style="141" width="8.16"/>
    <col collapsed="false" customWidth="true" hidden="false" outlineLevel="0" max="18" min="18" style="141" width="14.99"/>
    <col collapsed="false" customWidth="true" hidden="false" outlineLevel="0" max="19" min="19" style="0" width="3.32"/>
    <col collapsed="false" customWidth="true" hidden="false" outlineLevel="0" max="20" min="20" style="141" width="6.49"/>
    <col collapsed="false" customWidth="true" hidden="false" outlineLevel="0" max="21" min="21" style="141" width="8.32"/>
    <col collapsed="false" customWidth="true" hidden="false" outlineLevel="0" max="22" min="22" style="141" width="8.82"/>
    <col collapsed="false" customWidth="true" hidden="false" outlineLevel="0" max="23" min="23" style="141" width="11.65"/>
    <col collapsed="false" customWidth="true" hidden="false" outlineLevel="0" max="24" min="24" style="141" width="5.99"/>
    <col collapsed="false" customWidth="true" hidden="false" outlineLevel="0" max="25" min="25" style="141" width="8.16"/>
    <col collapsed="false" customWidth="true" hidden="false" outlineLevel="0" max="26" min="26" style="141" width="14.99"/>
    <col collapsed="false" customWidth="true" hidden="false" outlineLevel="0" max="27" min="27" style="0" width="3.32"/>
    <col collapsed="false" customWidth="true" hidden="false" outlineLevel="0" max="28" min="28" style="141" width="6.49"/>
    <col collapsed="false" customWidth="true" hidden="false" outlineLevel="0" max="29" min="29" style="141" width="8.32"/>
    <col collapsed="false" customWidth="true" hidden="false" outlineLevel="0" max="30" min="30" style="141" width="8.82"/>
    <col collapsed="false" customWidth="true" hidden="false" outlineLevel="0" max="31" min="31" style="141" width="11.65"/>
    <col collapsed="false" customWidth="true" hidden="false" outlineLevel="0" max="32" min="32" style="141" width="5.99"/>
    <col collapsed="false" customWidth="true" hidden="false" outlineLevel="0" max="33" min="33" style="141" width="8.16"/>
    <col collapsed="false" customWidth="true" hidden="false" outlineLevel="0" max="34" min="34" style="141" width="14.99"/>
    <col collapsed="false" customWidth="true" hidden="false" outlineLevel="0" max="35" min="35" style="0" width="3.32"/>
    <col collapsed="false" customWidth="true" hidden="false" outlineLevel="0" max="36" min="36" style="141" width="6.49"/>
    <col collapsed="false" customWidth="true" hidden="false" outlineLevel="0" max="37" min="37" style="141" width="8.32"/>
    <col collapsed="false" customWidth="true" hidden="false" outlineLevel="0" max="38" min="38" style="141" width="8.82"/>
    <col collapsed="false" customWidth="true" hidden="false" outlineLevel="0" max="39" min="39" style="141" width="11.65"/>
    <col collapsed="false" customWidth="true" hidden="false" outlineLevel="0" max="40" min="40" style="141" width="5.99"/>
    <col collapsed="false" customWidth="true" hidden="false" outlineLevel="0" max="41" min="41" style="141" width="8.16"/>
    <col collapsed="false" customWidth="true" hidden="false" outlineLevel="0" max="42" min="42" style="141" width="14.99"/>
    <col collapsed="false" customWidth="true" hidden="false" outlineLevel="0" max="43" min="43" style="0" width="3.32"/>
    <col collapsed="false" customWidth="true" hidden="false" outlineLevel="0" max="44" min="44" style="141" width="6.49"/>
    <col collapsed="false" customWidth="true" hidden="false" outlineLevel="0" max="45" min="45" style="141" width="8.32"/>
    <col collapsed="false" customWidth="true" hidden="false" outlineLevel="0" max="46" min="46" style="141" width="8.82"/>
    <col collapsed="false" customWidth="true" hidden="false" outlineLevel="0" max="47" min="47" style="141" width="11.65"/>
    <col collapsed="false" customWidth="true" hidden="false" outlineLevel="0" max="48" min="48" style="141" width="5.99"/>
    <col collapsed="false" customWidth="true" hidden="false" outlineLevel="0" max="49" min="49" style="141" width="8.16"/>
    <col collapsed="false" customWidth="true" hidden="false" outlineLevel="0" max="50" min="50" style="141" width="14.99"/>
    <col collapsed="false" customWidth="true" hidden="false" outlineLevel="0" max="51" min="51" style="0" width="3.32"/>
    <col collapsed="false" customWidth="true" hidden="false" outlineLevel="0" max="52" min="52" style="141" width="6.49"/>
    <col collapsed="false" customWidth="true" hidden="false" outlineLevel="0" max="53" min="53" style="141" width="8.32"/>
    <col collapsed="false" customWidth="true" hidden="false" outlineLevel="0" max="54" min="54" style="141" width="8.82"/>
    <col collapsed="false" customWidth="true" hidden="false" outlineLevel="0" max="55" min="55" style="141" width="11.65"/>
    <col collapsed="false" customWidth="true" hidden="false" outlineLevel="0" max="56" min="56" style="141" width="5.99"/>
    <col collapsed="false" customWidth="true" hidden="false" outlineLevel="0" max="57" min="57" style="141" width="8.16"/>
    <col collapsed="false" customWidth="true" hidden="false" outlineLevel="0" max="58" min="58" style="141" width="14.99"/>
    <col collapsed="false" customWidth="true" hidden="false" outlineLevel="0" max="59" min="59" style="0" width="3.32"/>
  </cols>
  <sheetData>
    <row r="1" customFormat="false" ht="16" hidden="false" customHeight="false" outlineLevel="0" collapsed="false">
      <c r="A1" s="82" t="s">
        <v>221</v>
      </c>
      <c r="B1" s="2"/>
      <c r="C1" s="142"/>
      <c r="D1" s="2"/>
      <c r="E1" s="142"/>
      <c r="F1" s="142"/>
      <c r="G1" s="142"/>
      <c r="H1" s="142"/>
      <c r="I1" s="142"/>
      <c r="J1" s="142"/>
      <c r="L1" s="82" t="s">
        <v>221</v>
      </c>
      <c r="AB1" s="82" t="s">
        <v>221</v>
      </c>
      <c r="AR1" s="82" t="s">
        <v>221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142"/>
      <c r="H2" s="142"/>
      <c r="I2" s="142"/>
      <c r="J2" s="142"/>
    </row>
    <row r="3" customFormat="false" ht="14" hidden="false" customHeight="false" outlineLevel="0" collapsed="false">
      <c r="A3" s="143" t="s">
        <v>222</v>
      </c>
      <c r="B3" s="144" t="s">
        <v>223</v>
      </c>
      <c r="C3" s="145"/>
      <c r="D3" s="143" t="s">
        <v>224</v>
      </c>
      <c r="E3" s="144"/>
      <c r="F3" s="145" t="s">
        <v>225</v>
      </c>
      <c r="G3" s="143" t="s">
        <v>226</v>
      </c>
      <c r="H3" s="146" t="s">
        <v>227</v>
      </c>
      <c r="I3" s="147"/>
      <c r="J3" s="142"/>
      <c r="L3" s="148" t="s">
        <v>228</v>
      </c>
      <c r="M3" s="148" t="s">
        <v>229</v>
      </c>
      <c r="N3" s="148" t="s">
        <v>230</v>
      </c>
      <c r="O3" s="149" t="s">
        <v>231</v>
      </c>
      <c r="P3" s="148" t="s">
        <v>232</v>
      </c>
      <c r="Q3" s="148" t="s">
        <v>233</v>
      </c>
      <c r="R3" s="148" t="s">
        <v>234</v>
      </c>
      <c r="T3" s="148" t="s">
        <v>228</v>
      </c>
      <c r="U3" s="148" t="s">
        <v>229</v>
      </c>
      <c r="V3" s="148" t="s">
        <v>230</v>
      </c>
      <c r="W3" s="149" t="s">
        <v>231</v>
      </c>
      <c r="X3" s="148" t="s">
        <v>232</v>
      </c>
      <c r="Y3" s="148" t="s">
        <v>235</v>
      </c>
      <c r="Z3" s="148" t="s">
        <v>234</v>
      </c>
      <c r="AB3" s="148" t="s">
        <v>228</v>
      </c>
      <c r="AC3" s="148" t="s">
        <v>229</v>
      </c>
      <c r="AD3" s="148" t="s">
        <v>230</v>
      </c>
      <c r="AE3" s="149" t="s">
        <v>231</v>
      </c>
      <c r="AF3" s="148" t="s">
        <v>232</v>
      </c>
      <c r="AG3" s="148" t="s">
        <v>235</v>
      </c>
      <c r="AH3" s="148" t="s">
        <v>234</v>
      </c>
      <c r="AJ3" s="148" t="s">
        <v>228</v>
      </c>
      <c r="AK3" s="148" t="s">
        <v>229</v>
      </c>
      <c r="AL3" s="148" t="s">
        <v>230</v>
      </c>
      <c r="AM3" s="149" t="s">
        <v>231</v>
      </c>
      <c r="AN3" s="148" t="s">
        <v>232</v>
      </c>
      <c r="AO3" s="148" t="s">
        <v>235</v>
      </c>
      <c r="AP3" s="148" t="s">
        <v>234</v>
      </c>
      <c r="AR3" s="148" t="s">
        <v>228</v>
      </c>
      <c r="AS3" s="148" t="s">
        <v>229</v>
      </c>
      <c r="AT3" s="148" t="s">
        <v>230</v>
      </c>
      <c r="AU3" s="149" t="s">
        <v>231</v>
      </c>
      <c r="AV3" s="148" t="s">
        <v>232</v>
      </c>
      <c r="AW3" s="148" t="s">
        <v>235</v>
      </c>
      <c r="AX3" s="148" t="s">
        <v>234</v>
      </c>
      <c r="AZ3" s="148" t="s">
        <v>228</v>
      </c>
      <c r="BA3" s="148" t="s">
        <v>229</v>
      </c>
      <c r="BB3" s="148" t="s">
        <v>230</v>
      </c>
      <c r="BC3" s="149" t="s">
        <v>231</v>
      </c>
      <c r="BD3" s="148" t="s">
        <v>232</v>
      </c>
      <c r="BE3" s="148" t="s">
        <v>235</v>
      </c>
      <c r="BF3" s="148" t="s">
        <v>234</v>
      </c>
    </row>
    <row r="4" customFormat="false" ht="14" hidden="false" customHeight="false" outlineLevel="0" collapsed="false">
      <c r="A4" s="143" t="s">
        <v>2</v>
      </c>
      <c r="B4" s="150" t="n">
        <v>42614</v>
      </c>
      <c r="C4" s="145"/>
      <c r="D4" s="151" t="s">
        <v>174</v>
      </c>
      <c r="E4" s="143"/>
      <c r="F4" s="145" t="s">
        <v>236</v>
      </c>
      <c r="G4" s="143"/>
      <c r="H4" s="146" t="s">
        <v>237</v>
      </c>
      <c r="I4" s="147"/>
      <c r="J4" s="142"/>
      <c r="L4" s="152" t="s">
        <v>238</v>
      </c>
      <c r="M4" s="153" t="n">
        <v>13.8360954</v>
      </c>
      <c r="N4" s="153" t="n">
        <v>55.4184383</v>
      </c>
      <c r="O4" s="154" t="n">
        <v>0</v>
      </c>
      <c r="P4" s="155" t="n">
        <v>1.28</v>
      </c>
      <c r="Q4" s="152" t="n">
        <v>0</v>
      </c>
      <c r="R4" s="152" t="s">
        <v>239</v>
      </c>
      <c r="T4" s="152" t="s">
        <v>240</v>
      </c>
      <c r="U4" s="153" t="n">
        <v>13.8386100890964</v>
      </c>
      <c r="V4" s="153" t="n">
        <v>55.418566166402</v>
      </c>
      <c r="W4" s="154" t="n">
        <v>0</v>
      </c>
      <c r="X4" s="155" t="n">
        <v>1.71794694587707</v>
      </c>
      <c r="Y4" s="152" t="n">
        <v>80</v>
      </c>
      <c r="Z4" s="152" t="s">
        <v>241</v>
      </c>
      <c r="AB4" s="152" t="s">
        <v>242</v>
      </c>
      <c r="AC4" s="153" t="n">
        <v>13.8397367607182</v>
      </c>
      <c r="AD4" s="153" t="n">
        <v>55.4186377872999</v>
      </c>
      <c r="AE4" s="154" t="n">
        <v>0</v>
      </c>
      <c r="AF4" s="155" t="n">
        <v>1.77965088703155</v>
      </c>
      <c r="AG4" s="152" t="n">
        <v>0</v>
      </c>
      <c r="AH4" s="152" t="s">
        <v>241</v>
      </c>
      <c r="AJ4" s="152" t="s">
        <v>243</v>
      </c>
      <c r="AK4" s="153" t="n">
        <v>13.842260505151</v>
      </c>
      <c r="AL4" s="153" t="n">
        <v>55.4191135513966</v>
      </c>
      <c r="AM4" s="154" t="n">
        <v>0</v>
      </c>
      <c r="AN4" s="155" t="n">
        <v>0.868899950599668</v>
      </c>
      <c r="AO4" s="152" t="n">
        <v>0</v>
      </c>
      <c r="AP4" s="152" t="s">
        <v>241</v>
      </c>
      <c r="AR4" s="152" t="s">
        <v>244</v>
      </c>
      <c r="AS4" s="153" t="n">
        <v>13.842593999951</v>
      </c>
      <c r="AT4" s="153" t="n">
        <v>55.4198860163798</v>
      </c>
      <c r="AU4" s="154" t="n">
        <v>0</v>
      </c>
      <c r="AV4" s="155" t="n">
        <v>0.769120591173172</v>
      </c>
      <c r="AW4" s="152" t="n">
        <v>0</v>
      </c>
      <c r="AX4" s="152" t="s">
        <v>241</v>
      </c>
      <c r="AZ4" s="152" t="s">
        <v>245</v>
      </c>
      <c r="BA4" s="153" t="n">
        <v>13.8458027607299</v>
      </c>
      <c r="BB4" s="153" t="n">
        <v>55.422106129638</v>
      </c>
      <c r="BC4" s="154" t="n">
        <v>0</v>
      </c>
      <c r="BD4" s="155" t="n">
        <v>1.16574997529983</v>
      </c>
      <c r="BE4" s="152" t="n">
        <v>0</v>
      </c>
      <c r="BF4" s="152" t="s">
        <v>241</v>
      </c>
    </row>
    <row r="5" customFormat="false" ht="14" hidden="false" customHeight="false" outlineLevel="0" collapsed="false">
      <c r="A5" s="156"/>
      <c r="B5" s="157" t="n">
        <v>1</v>
      </c>
      <c r="C5" s="158" t="n">
        <v>2</v>
      </c>
      <c r="D5" s="158" t="n">
        <v>3</v>
      </c>
      <c r="E5" s="158" t="n">
        <v>4</v>
      </c>
      <c r="F5" s="158" t="n">
        <v>5</v>
      </c>
      <c r="G5" s="159" t="n">
        <v>6</v>
      </c>
      <c r="H5" s="160" t="s">
        <v>246</v>
      </c>
      <c r="I5" s="161" t="s">
        <v>247</v>
      </c>
      <c r="J5" s="147" t="s">
        <v>248</v>
      </c>
      <c r="L5" s="152" t="s">
        <v>238</v>
      </c>
      <c r="M5" s="153" t="n">
        <v>13.8360773</v>
      </c>
      <c r="N5" s="153" t="n">
        <v>55.4184485</v>
      </c>
      <c r="O5" s="162" t="n">
        <v>1.6</v>
      </c>
      <c r="P5" s="155" t="n">
        <v>1.22</v>
      </c>
      <c r="Q5" s="152" t="n">
        <v>0</v>
      </c>
      <c r="R5" s="152" t="s">
        <v>239</v>
      </c>
      <c r="T5" s="152" t="s">
        <v>240</v>
      </c>
      <c r="U5" s="153" t="n">
        <v>13.8386191024693</v>
      </c>
      <c r="V5" s="153" t="n">
        <v>55.4185508190498</v>
      </c>
      <c r="W5" s="162" t="n">
        <v>1.80127063072533</v>
      </c>
      <c r="X5" s="155" t="n">
        <v>1.83425894115448</v>
      </c>
      <c r="Y5" s="152" t="n">
        <v>10</v>
      </c>
      <c r="Z5" s="152" t="s">
        <v>241</v>
      </c>
      <c r="AB5" s="152" t="s">
        <v>242</v>
      </c>
      <c r="AC5" s="153" t="n">
        <v>13.839781827583</v>
      </c>
      <c r="AD5" s="153" t="n">
        <v>55.418627555751</v>
      </c>
      <c r="AE5" s="162" t="n">
        <v>3.0615713663773</v>
      </c>
      <c r="AF5" s="155" t="n">
        <v>1.74016039411545</v>
      </c>
      <c r="AG5" s="152" t="n">
        <v>0</v>
      </c>
      <c r="AH5" s="152" t="s">
        <v>241</v>
      </c>
      <c r="AJ5" s="152" t="s">
        <v>243</v>
      </c>
      <c r="AK5" s="153" t="n">
        <v>13.8423145853888</v>
      </c>
      <c r="AL5" s="153" t="n">
        <v>55.4190879728275</v>
      </c>
      <c r="AM5" s="162" t="n">
        <v>4.44272851362637</v>
      </c>
      <c r="AN5" s="155" t="n">
        <v>0.872910714130401</v>
      </c>
      <c r="AO5" s="152" t="n">
        <v>0</v>
      </c>
      <c r="AP5" s="152" t="s">
        <v>241</v>
      </c>
      <c r="AR5" s="152" t="s">
        <v>244</v>
      </c>
      <c r="AS5" s="153" t="n">
        <v>13.8428193342754</v>
      </c>
      <c r="AT5" s="153" t="n">
        <v>55.4198860163798</v>
      </c>
      <c r="AU5" s="162" t="n">
        <v>14.2206611983069</v>
      </c>
      <c r="AV5" s="155" t="n">
        <v>1.12854637940407</v>
      </c>
      <c r="AW5" s="152" t="n">
        <v>0</v>
      </c>
      <c r="AX5" s="152" t="s">
        <v>241</v>
      </c>
      <c r="AZ5" s="152" t="s">
        <v>245</v>
      </c>
      <c r="BA5" s="153" t="n">
        <v>13.8458207874758</v>
      </c>
      <c r="BB5" s="153" t="n">
        <v>55.4220958989875</v>
      </c>
      <c r="BC5" s="162" t="n">
        <v>1.61110543048282</v>
      </c>
      <c r="BD5" s="155" t="n">
        <v>1.25645490119934</v>
      </c>
      <c r="BE5" s="152" t="n">
        <v>0</v>
      </c>
      <c r="BF5" s="152" t="s">
        <v>241</v>
      </c>
    </row>
    <row r="6" customFormat="false" ht="14" hidden="false" customHeight="false" outlineLevel="0" collapsed="false">
      <c r="A6" s="163" t="s">
        <v>249</v>
      </c>
      <c r="B6" s="164" t="n">
        <v>2528</v>
      </c>
      <c r="C6" s="165" t="n">
        <v>2384</v>
      </c>
      <c r="D6" s="165" t="n">
        <v>2560</v>
      </c>
      <c r="E6" s="165" t="n">
        <v>2304</v>
      </c>
      <c r="F6" s="165" t="n">
        <v>2288</v>
      </c>
      <c r="G6" s="166" t="n">
        <v>2384</v>
      </c>
      <c r="H6" s="167" t="n">
        <v>2408</v>
      </c>
      <c r="I6" s="168" t="n">
        <v>113.023891279676</v>
      </c>
      <c r="J6" s="169" t="n">
        <v>4.69368319267757</v>
      </c>
      <c r="L6" s="152" t="s">
        <v>238</v>
      </c>
      <c r="M6" s="153" t="n">
        <v>13.8361404</v>
      </c>
      <c r="N6" s="153" t="n">
        <v>55.4184178</v>
      </c>
      <c r="O6" s="162" t="n">
        <v>3.6</v>
      </c>
      <c r="P6" s="155" t="n">
        <v>1.34</v>
      </c>
      <c r="Q6" s="152" t="n">
        <v>0</v>
      </c>
      <c r="R6" s="152" t="s">
        <v>241</v>
      </c>
      <c r="T6" s="152" t="s">
        <v>240</v>
      </c>
      <c r="U6" s="153" t="n">
        <v>13.8386821960802</v>
      </c>
      <c r="V6" s="153" t="n">
        <v>55.4185252401163</v>
      </c>
      <c r="W6" s="162" t="n">
        <v>6.43672521915506</v>
      </c>
      <c r="X6" s="155" t="n">
        <v>1.83179081293106</v>
      </c>
      <c r="Y6" s="152" t="n">
        <v>40</v>
      </c>
      <c r="Z6" s="152" t="s">
        <v>241</v>
      </c>
      <c r="AB6" s="152" t="s">
        <v>242</v>
      </c>
      <c r="AC6" s="153" t="n">
        <v>13.8398268944479</v>
      </c>
      <c r="AD6" s="153" t="n">
        <v>55.418591745309</v>
      </c>
      <c r="AE6" s="162" t="n">
        <v>7.65333962959414</v>
      </c>
      <c r="AF6" s="155" t="n">
        <v>1.7216492117691</v>
      </c>
      <c r="AG6" s="152" t="n">
        <v>1</v>
      </c>
      <c r="AH6" s="152" t="s">
        <v>241</v>
      </c>
      <c r="AJ6" s="152" t="s">
        <v>243</v>
      </c>
      <c r="AK6" s="153" t="n">
        <v>13.8423596522537</v>
      </c>
      <c r="AL6" s="153" t="n">
        <v>55.4190777413952</v>
      </c>
      <c r="AM6" s="162" t="n">
        <v>7.41711444668236</v>
      </c>
      <c r="AN6" s="155" t="n">
        <v>1.00835096058845</v>
      </c>
      <c r="AO6" s="152" t="n">
        <v>0</v>
      </c>
      <c r="AP6" s="152" t="s">
        <v>241</v>
      </c>
      <c r="AR6" s="152" t="s">
        <v>244</v>
      </c>
      <c r="AS6" s="153" t="n">
        <v>13.8428644011402</v>
      </c>
      <c r="AT6" s="153" t="n">
        <v>55.4198399758439</v>
      </c>
      <c r="AU6" s="162" t="n">
        <v>17.8165000585582</v>
      </c>
      <c r="AV6" s="155" t="n">
        <v>1.28866834943771</v>
      </c>
      <c r="AW6" s="152" t="n">
        <v>0</v>
      </c>
      <c r="AX6" s="152" t="s">
        <v>241</v>
      </c>
      <c r="AZ6" s="152" t="s">
        <v>245</v>
      </c>
      <c r="BA6" s="153" t="n">
        <v>13.8458928944596</v>
      </c>
      <c r="BB6" s="153" t="n">
        <v>55.4220703223498</v>
      </c>
      <c r="BC6" s="162" t="n">
        <v>6.94326940807022</v>
      </c>
      <c r="BD6" s="155" t="n">
        <v>1.20524046821594</v>
      </c>
      <c r="BE6" s="152" t="n">
        <v>0</v>
      </c>
      <c r="BF6" s="152" t="s">
        <v>241</v>
      </c>
    </row>
    <row r="7" customFormat="false" ht="14" hidden="false" customHeight="false" outlineLevel="0" collapsed="false">
      <c r="A7" s="170" t="s">
        <v>250</v>
      </c>
      <c r="B7" s="171" t="n">
        <v>356.8</v>
      </c>
      <c r="C7" s="172" t="n">
        <v>273.6</v>
      </c>
      <c r="D7" s="172" t="n">
        <v>382.4</v>
      </c>
      <c r="E7" s="172" t="n">
        <v>262.4</v>
      </c>
      <c r="F7" s="172" t="n">
        <v>372.8</v>
      </c>
      <c r="G7" s="173" t="n">
        <v>321.6</v>
      </c>
      <c r="H7" s="174" t="n">
        <v>328.266666666667</v>
      </c>
      <c r="I7" s="168" t="n">
        <v>51.1841642177214</v>
      </c>
      <c r="J7" s="169" t="n">
        <v>15.592251487933</v>
      </c>
      <c r="L7" s="152" t="s">
        <v>238</v>
      </c>
      <c r="M7" s="153" t="n">
        <v>13.8363567</v>
      </c>
      <c r="N7" s="153" t="n">
        <v>55.4183155</v>
      </c>
      <c r="O7" s="162" t="n">
        <v>21.4</v>
      </c>
      <c r="P7" s="155" t="n">
        <v>1.62</v>
      </c>
      <c r="Q7" s="152" t="n">
        <v>10</v>
      </c>
      <c r="R7" s="152" t="s">
        <v>241</v>
      </c>
      <c r="T7" s="152" t="s">
        <v>240</v>
      </c>
      <c r="U7" s="153" t="n">
        <v>13.8387813431829</v>
      </c>
      <c r="V7" s="153" t="n">
        <v>55.4184536190142</v>
      </c>
      <c r="W7" s="162" t="n">
        <v>16.5361919933282</v>
      </c>
      <c r="X7" s="155" t="n">
        <v>1.5026</v>
      </c>
      <c r="Y7" s="152" t="n">
        <v>75</v>
      </c>
      <c r="Z7" s="152" t="s">
        <v>241</v>
      </c>
      <c r="AB7" s="152" t="s">
        <v>242</v>
      </c>
      <c r="AC7" s="153" t="n">
        <v>13.8398990014317</v>
      </c>
      <c r="AD7" s="153" t="n">
        <v>55.4185150085382</v>
      </c>
      <c r="AE7" s="162" t="n">
        <v>17.0656595757446</v>
      </c>
      <c r="AF7" s="155" t="n">
        <v>1.75774608354568</v>
      </c>
      <c r="AG7" s="152" t="n">
        <v>0</v>
      </c>
      <c r="AH7" s="152" t="s">
        <v>241</v>
      </c>
      <c r="AJ7" s="152" t="s">
        <v>243</v>
      </c>
      <c r="AK7" s="153" t="n">
        <v>13.8424047191185</v>
      </c>
      <c r="AL7" s="153" t="n">
        <v>55.4190623942418</v>
      </c>
      <c r="AM7" s="162" t="n">
        <v>10.7331481603965</v>
      </c>
      <c r="AN7" s="155" t="n">
        <v>1.07252310352325</v>
      </c>
      <c r="AO7" s="152" t="n">
        <v>0</v>
      </c>
      <c r="AP7" s="152" t="s">
        <v>241</v>
      </c>
      <c r="AR7" s="152" t="s">
        <v>244</v>
      </c>
      <c r="AS7" s="153" t="n">
        <v>13.8428553877673</v>
      </c>
      <c r="AT7" s="153" t="n">
        <v>55.4197683571259</v>
      </c>
      <c r="AU7" s="162" t="n">
        <v>21.0542434671899</v>
      </c>
      <c r="AV7" s="155" t="n">
        <v>1.31057315292358</v>
      </c>
      <c r="AW7" s="152" t="n">
        <v>0</v>
      </c>
      <c r="AX7" s="152" t="s">
        <v>241</v>
      </c>
      <c r="AZ7" s="152" t="s">
        <v>245</v>
      </c>
      <c r="BA7" s="153" t="n">
        <v>13.8459650014434</v>
      </c>
      <c r="BB7" s="153" t="n">
        <v>55.4220140536886</v>
      </c>
      <c r="BC7" s="162" t="n">
        <v>14.4794225931342</v>
      </c>
      <c r="BD7" s="155" t="n">
        <v>1.45822692117691</v>
      </c>
      <c r="BE7" s="152" t="n">
        <v>5</v>
      </c>
      <c r="BF7" s="152" t="s">
        <v>241</v>
      </c>
    </row>
    <row r="8" customFormat="false" ht="14" hidden="false" customHeight="false" outlineLevel="0" collapsed="false">
      <c r="A8" s="170"/>
      <c r="B8" s="175"/>
      <c r="C8" s="172"/>
      <c r="D8" s="176"/>
      <c r="E8" s="176"/>
      <c r="F8" s="172"/>
      <c r="G8" s="177"/>
      <c r="H8" s="174"/>
      <c r="I8" s="168"/>
      <c r="J8" s="169"/>
      <c r="L8" s="152" t="s">
        <v>238</v>
      </c>
      <c r="M8" s="153" t="n">
        <v>13.8362937</v>
      </c>
      <c r="N8" s="153" t="n">
        <v>55.4183513</v>
      </c>
      <c r="O8" s="162" t="n">
        <v>15.8</v>
      </c>
      <c r="P8" s="155" t="n">
        <v>1.55</v>
      </c>
      <c r="Q8" s="152" t="n">
        <v>1</v>
      </c>
      <c r="R8" s="152" t="s">
        <v>241</v>
      </c>
      <c r="T8" s="152" t="s">
        <v>240</v>
      </c>
      <c r="U8" s="153" t="n">
        <v>13.8388624635397</v>
      </c>
      <c r="V8" s="153" t="n">
        <v>55.4183717661672</v>
      </c>
      <c r="W8" s="162" t="n">
        <v>26.8505823964131</v>
      </c>
      <c r="X8" s="155" t="n">
        <v>1.92095310352325</v>
      </c>
      <c r="Y8" s="152" t="n">
        <v>2</v>
      </c>
      <c r="Z8" s="152" t="s">
        <v>241</v>
      </c>
      <c r="AB8" s="152" t="s">
        <v>242</v>
      </c>
      <c r="AC8" s="153" t="n">
        <v>13.8399711084155</v>
      </c>
      <c r="AD8" s="153" t="n">
        <v>55.4184536190142</v>
      </c>
      <c r="AE8" s="162" t="n">
        <v>25.2609966159316</v>
      </c>
      <c r="AF8" s="155" t="n">
        <v>1.68740347293854</v>
      </c>
      <c r="AG8" s="152" t="n">
        <v>0</v>
      </c>
      <c r="AH8" s="152" t="s">
        <v>241</v>
      </c>
      <c r="AJ8" s="152" t="s">
        <v>243</v>
      </c>
      <c r="AK8" s="153" t="n">
        <v>13.8424317592375</v>
      </c>
      <c r="AL8" s="153" t="n">
        <v>55.4190265841941</v>
      </c>
      <c r="AM8" s="162" t="n">
        <v>14.5024349410017</v>
      </c>
      <c r="AN8" s="155" t="n">
        <v>1.09319399001122</v>
      </c>
      <c r="AO8" s="152" t="n">
        <v>0</v>
      </c>
      <c r="AP8" s="152" t="s">
        <v>241</v>
      </c>
      <c r="AR8" s="152" t="s">
        <v>244</v>
      </c>
      <c r="AS8" s="153" t="n">
        <v>13.8428373610213</v>
      </c>
      <c r="AT8" s="153" t="n">
        <v>55.4197120851849</v>
      </c>
      <c r="AU8" s="162" t="n">
        <v>24.6966837984719</v>
      </c>
      <c r="AV8" s="155" t="n">
        <v>1.28805120704651</v>
      </c>
      <c r="AW8" s="152" t="n">
        <v>2</v>
      </c>
      <c r="AX8" s="152" t="s">
        <v>241</v>
      </c>
      <c r="AZ8" s="152" t="s">
        <v>245</v>
      </c>
      <c r="BA8" s="153" t="n">
        <v>13.8460100683083</v>
      </c>
      <c r="BB8" s="153" t="n">
        <v>55.4219577849471</v>
      </c>
      <c r="BC8" s="162" t="n">
        <v>21.0533873077619</v>
      </c>
      <c r="BD8" s="155" t="n">
        <v>1.6245192117691</v>
      </c>
      <c r="BE8" s="152" t="n">
        <v>5</v>
      </c>
      <c r="BF8" s="152" t="s">
        <v>241</v>
      </c>
    </row>
    <row r="9" customFormat="false" ht="14" hidden="false" customHeight="false" outlineLevel="0" collapsed="false">
      <c r="A9" s="170" t="s">
        <v>251</v>
      </c>
      <c r="B9" s="175" t="n">
        <v>8</v>
      </c>
      <c r="C9" s="176" t="n">
        <v>8</v>
      </c>
      <c r="D9" s="176" t="n">
        <v>9</v>
      </c>
      <c r="E9" s="176" t="n">
        <v>8</v>
      </c>
      <c r="F9" s="176" t="n">
        <v>9</v>
      </c>
      <c r="G9" s="177" t="n">
        <v>8</v>
      </c>
      <c r="H9" s="167" t="n">
        <v>8.33333333333333</v>
      </c>
      <c r="I9" s="168" t="n">
        <v>0.516397779494322</v>
      </c>
      <c r="J9" s="169" t="n">
        <v>6.19677335393187</v>
      </c>
      <c r="L9" s="152" t="s">
        <v>238</v>
      </c>
      <c r="M9" s="153" t="n">
        <v>13.8363567</v>
      </c>
      <c r="N9" s="153" t="n">
        <v>55.4183564</v>
      </c>
      <c r="O9" s="162" t="n">
        <v>18.8</v>
      </c>
      <c r="P9" s="155" t="n">
        <v>1.61</v>
      </c>
      <c r="Q9" s="152" t="n">
        <v>0</v>
      </c>
      <c r="R9" s="152" t="s">
        <v>241</v>
      </c>
      <c r="T9" s="152" t="s">
        <v>240</v>
      </c>
      <c r="U9" s="153" t="n">
        <v>13.8389435838964</v>
      </c>
      <c r="V9" s="153" t="n">
        <v>55.4183206080517</v>
      </c>
      <c r="W9" s="162" t="n">
        <v>34.4755021634169</v>
      </c>
      <c r="X9" s="155" t="n">
        <v>1.92588950708389</v>
      </c>
      <c r="Y9" s="152" t="n">
        <v>0</v>
      </c>
      <c r="Z9" s="152" t="s">
        <v>241</v>
      </c>
      <c r="AB9" s="152" t="s">
        <v>242</v>
      </c>
      <c r="AC9" s="153" t="n">
        <v>13.8400251886533</v>
      </c>
      <c r="AD9" s="153" t="n">
        <v>55.4184024610047</v>
      </c>
      <c r="AE9" s="162" t="n">
        <v>31.8759312040833</v>
      </c>
      <c r="AF9" s="155" t="n">
        <v>1.4646519952774</v>
      </c>
      <c r="AG9" s="152" t="n">
        <v>70</v>
      </c>
      <c r="AH9" s="152" t="s">
        <v>241</v>
      </c>
      <c r="AJ9" s="152" t="s">
        <v>243</v>
      </c>
      <c r="AK9" s="153" t="n">
        <v>13.8424317592375</v>
      </c>
      <c r="AL9" s="153" t="n">
        <v>55.4189703111963</v>
      </c>
      <c r="AM9" s="162" t="n">
        <v>19.2487023195582</v>
      </c>
      <c r="AN9" s="155" t="n">
        <v>1.1299078570652</v>
      </c>
      <c r="AO9" s="152" t="n">
        <v>0</v>
      </c>
      <c r="AP9" s="152" t="s">
        <v>241</v>
      </c>
      <c r="AR9" s="152" t="s">
        <v>244</v>
      </c>
      <c r="AS9" s="153" t="n">
        <v>13.8428193342754</v>
      </c>
      <c r="AT9" s="153" t="n">
        <v>55.419640466235</v>
      </c>
      <c r="AU9" s="162" t="n">
        <v>30.7853961623945</v>
      </c>
      <c r="AV9" s="155" t="n">
        <v>1.30409426116943</v>
      </c>
      <c r="AW9" s="152" t="n">
        <v>0</v>
      </c>
      <c r="AX9" s="152" t="s">
        <v>241</v>
      </c>
      <c r="AZ9" s="152" t="s">
        <v>245</v>
      </c>
      <c r="BA9" s="153" t="n">
        <v>13.8460280950542</v>
      </c>
      <c r="BB9" s="153" t="n">
        <v>55.4218964007741</v>
      </c>
      <c r="BC9" s="162" t="n">
        <v>27.3143222509826</v>
      </c>
      <c r="BD9" s="155" t="n">
        <v>1.69640431056976</v>
      </c>
      <c r="BE9" s="152" t="n">
        <v>10</v>
      </c>
      <c r="BF9" s="152" t="s">
        <v>241</v>
      </c>
    </row>
    <row r="10" customFormat="false" ht="14" hidden="false" customHeight="false" outlineLevel="0" collapsed="false">
      <c r="A10" s="170" t="s">
        <v>252</v>
      </c>
      <c r="B10" s="175" t="n">
        <v>55</v>
      </c>
      <c r="C10" s="176" t="n">
        <v>52</v>
      </c>
      <c r="D10" s="176" t="n">
        <v>53</v>
      </c>
      <c r="E10" s="176" t="n">
        <v>45</v>
      </c>
      <c r="F10" s="176" t="n">
        <v>52</v>
      </c>
      <c r="G10" s="177" t="n">
        <v>55</v>
      </c>
      <c r="H10" s="167" t="n">
        <v>52</v>
      </c>
      <c r="I10" s="168" t="n">
        <v>3.68781778291716</v>
      </c>
      <c r="J10" s="169" t="n">
        <v>7.09195727484068</v>
      </c>
      <c r="L10" s="152" t="s">
        <v>238</v>
      </c>
      <c r="M10" s="153" t="n">
        <v>13.8364379</v>
      </c>
      <c r="N10" s="153" t="n">
        <v>55.4183206</v>
      </c>
      <c r="O10" s="162" t="n">
        <v>25.3</v>
      </c>
      <c r="P10" s="155" t="n">
        <v>1.61</v>
      </c>
      <c r="Q10" s="152" t="n">
        <v>0</v>
      </c>
      <c r="R10" s="152" t="s">
        <v>241</v>
      </c>
      <c r="T10" s="152" t="s">
        <v>240</v>
      </c>
      <c r="U10" s="153" t="n">
        <v>13.8389886507613</v>
      </c>
      <c r="V10" s="153" t="n">
        <v>55.4182694498699</v>
      </c>
      <c r="W10" s="162" t="n">
        <v>40.7354298969493</v>
      </c>
      <c r="X10" s="155" t="n">
        <v>1.99947141645431</v>
      </c>
      <c r="Y10" s="152" t="n">
        <v>30</v>
      </c>
      <c r="Z10" s="152" t="s">
        <v>241</v>
      </c>
      <c r="AB10" s="152" t="s">
        <v>242</v>
      </c>
      <c r="AC10" s="153" t="n">
        <v>13.8400522287723</v>
      </c>
      <c r="AD10" s="153" t="n">
        <v>55.4183461871177</v>
      </c>
      <c r="AE10" s="162" t="n">
        <v>38.0492810255102</v>
      </c>
      <c r="AF10" s="155" t="n">
        <v>1.54270763530731</v>
      </c>
      <c r="AG10" s="152" t="n">
        <v>20</v>
      </c>
      <c r="AH10" s="152" t="s">
        <v>241</v>
      </c>
      <c r="AJ10" s="152" t="s">
        <v>243</v>
      </c>
      <c r="AK10" s="153" t="n">
        <v>13.8424678127294</v>
      </c>
      <c r="AL10" s="153" t="n">
        <v>55.4189140381183</v>
      </c>
      <c r="AM10" s="162" t="n">
        <v>25.755650647135</v>
      </c>
      <c r="AN10" s="155" t="n">
        <v>1.14841903941154</v>
      </c>
      <c r="AO10" s="152" t="n">
        <v>0</v>
      </c>
      <c r="AP10" s="152" t="s">
        <v>241</v>
      </c>
      <c r="AR10" s="152" t="s">
        <v>244</v>
      </c>
      <c r="AS10" s="153" t="n">
        <v>13.8428553877673</v>
      </c>
      <c r="AT10" s="153" t="n">
        <v>55.4195995410624</v>
      </c>
      <c r="AU10" s="162" t="n">
        <v>35.8724803711761</v>
      </c>
      <c r="AV10" s="155" t="n">
        <v>1.28517174863815</v>
      </c>
      <c r="AW10" s="152" t="n">
        <v>65</v>
      </c>
      <c r="AX10" s="152" t="s">
        <v>241</v>
      </c>
      <c r="AZ10" s="152" t="s">
        <v>245</v>
      </c>
      <c r="BA10" s="153" t="n">
        <v>13.8460461218002</v>
      </c>
      <c r="BB10" s="153" t="n">
        <v>55.4218299011457</v>
      </c>
      <c r="BC10" s="162" t="n">
        <v>34.3408675295134</v>
      </c>
      <c r="BD10" s="155" t="n">
        <v>1.77014068943024</v>
      </c>
      <c r="BE10" s="152" t="n">
        <v>45</v>
      </c>
      <c r="BF10" s="152" t="s">
        <v>241</v>
      </c>
    </row>
    <row r="11" customFormat="false" ht="14" hidden="false" customHeight="false" outlineLevel="0" collapsed="false">
      <c r="A11" s="178" t="s">
        <v>253</v>
      </c>
      <c r="B11" s="179" t="n">
        <v>32</v>
      </c>
      <c r="C11" s="180" t="n">
        <v>28</v>
      </c>
      <c r="D11" s="180" t="n">
        <v>29</v>
      </c>
      <c r="E11" s="180" t="n">
        <v>26</v>
      </c>
      <c r="F11" s="180" t="n">
        <v>32</v>
      </c>
      <c r="G11" s="181" t="n">
        <v>28</v>
      </c>
      <c r="H11" s="182" t="n">
        <v>29.1666666666667</v>
      </c>
      <c r="I11" s="183" t="n">
        <v>2.40138848724372</v>
      </c>
      <c r="J11" s="169" t="n">
        <v>8.23333195626417</v>
      </c>
      <c r="L11" s="152" t="s">
        <v>238</v>
      </c>
      <c r="M11" s="153" t="n">
        <v>13.836501</v>
      </c>
      <c r="N11" s="153" t="n">
        <v>55.4182694</v>
      </c>
      <c r="O11" s="162" t="n">
        <v>31.7</v>
      </c>
      <c r="P11" s="155" t="n">
        <v>1.61</v>
      </c>
      <c r="Q11" s="152" t="n">
        <v>0</v>
      </c>
      <c r="R11" s="152" t="s">
        <v>241</v>
      </c>
      <c r="T11" s="152" t="s">
        <v>240</v>
      </c>
      <c r="U11" s="153" t="n">
        <v>13.8390337176262</v>
      </c>
      <c r="V11" s="153" t="n">
        <v>55.4182131757934</v>
      </c>
      <c r="W11" s="162" t="n">
        <v>47.4913768772964</v>
      </c>
      <c r="X11" s="155" t="n">
        <v>2.01937105884552</v>
      </c>
      <c r="Y11" s="152" t="n">
        <v>0</v>
      </c>
      <c r="Z11" s="152" t="s">
        <v>241</v>
      </c>
      <c r="AB11" s="152" t="s">
        <v>242</v>
      </c>
      <c r="AC11" s="153" t="n">
        <v>13.8400882822642</v>
      </c>
      <c r="AD11" s="153" t="n">
        <v>55.4182950289691</v>
      </c>
      <c r="AE11" s="162" t="n">
        <v>44.0996684996728</v>
      </c>
      <c r="AF11" s="155" t="n">
        <v>1.40109692117691</v>
      </c>
      <c r="AG11" s="152" t="n">
        <v>50</v>
      </c>
      <c r="AH11" s="152" t="s">
        <v>241</v>
      </c>
      <c r="AJ11" s="152" t="s">
        <v>243</v>
      </c>
      <c r="AK11" s="153" t="n">
        <v>13.8425038662213</v>
      </c>
      <c r="AL11" s="153" t="n">
        <v>55.4188679964494</v>
      </c>
      <c r="AM11" s="162" t="n">
        <v>31.3277852687091</v>
      </c>
      <c r="AN11" s="155" t="n">
        <v>1.2332619952774</v>
      </c>
      <c r="AO11" s="152" t="n">
        <v>0</v>
      </c>
      <c r="AP11" s="152" t="s">
        <v>241</v>
      </c>
      <c r="AR11" s="152" t="s">
        <v>244</v>
      </c>
      <c r="AS11" s="153" t="n">
        <v>13.8429184813781</v>
      </c>
      <c r="AT11" s="153" t="n">
        <v>55.4195637315016</v>
      </c>
      <c r="AU11" s="162" t="n">
        <v>41.2746971012485</v>
      </c>
      <c r="AV11" s="155" t="n">
        <v>1.30611678169251</v>
      </c>
      <c r="AW11" s="152" t="n">
        <v>40</v>
      </c>
      <c r="AX11" s="152" t="s">
        <v>241</v>
      </c>
      <c r="AZ11" s="152" t="s">
        <v>245</v>
      </c>
      <c r="BA11" s="153" t="n">
        <v>13.846109215411</v>
      </c>
      <c r="BB11" s="153" t="n">
        <v>55.4217838628758</v>
      </c>
      <c r="BC11" s="162" t="n">
        <v>40.7199394576414</v>
      </c>
      <c r="BD11" s="155" t="n">
        <v>1.67943576353073</v>
      </c>
      <c r="BE11" s="152" t="n">
        <v>50</v>
      </c>
      <c r="BF11" s="152" t="s">
        <v>241</v>
      </c>
    </row>
    <row r="12" customFormat="false" ht="14" hidden="false" customHeight="false" outlineLevel="0" collapsed="false">
      <c r="A12" s="151"/>
      <c r="B12" s="151"/>
      <c r="C12" s="151"/>
      <c r="D12" s="151"/>
      <c r="E12" s="151"/>
      <c r="F12" s="151"/>
      <c r="G12" s="151"/>
      <c r="H12" s="184"/>
      <c r="I12" s="142"/>
      <c r="J12" s="142"/>
      <c r="L12" s="152" t="s">
        <v>238</v>
      </c>
      <c r="M12" s="153" t="n">
        <v>13.8365731</v>
      </c>
      <c r="N12" s="153" t="n">
        <v>55.4182183</v>
      </c>
      <c r="O12" s="162" t="n">
        <v>38.8</v>
      </c>
      <c r="P12" s="155" t="n">
        <v>1.74</v>
      </c>
      <c r="Q12" s="152" t="n">
        <v>0</v>
      </c>
      <c r="R12" s="152" t="s">
        <v>241</v>
      </c>
      <c r="T12" s="152" t="s">
        <v>240</v>
      </c>
      <c r="U12" s="153" t="n">
        <v>13.83910582461</v>
      </c>
      <c r="V12" s="153" t="n">
        <v>55.4181773649757</v>
      </c>
      <c r="W12" s="162" t="n">
        <v>53.3661363693929</v>
      </c>
      <c r="X12" s="155" t="n">
        <v>2.06657458118439</v>
      </c>
      <c r="Y12" s="152" t="n">
        <v>10</v>
      </c>
      <c r="Z12" s="152" t="s">
        <v>241</v>
      </c>
      <c r="AB12" s="152" t="s">
        <v>242</v>
      </c>
      <c r="AC12" s="153" t="n">
        <v>13.8400792688912</v>
      </c>
      <c r="AD12" s="153" t="n">
        <v>55.4182438707541</v>
      </c>
      <c r="AE12" s="162" t="n">
        <v>48.8450180699356</v>
      </c>
      <c r="AF12" s="155" t="n">
        <v>1.62076312822342</v>
      </c>
      <c r="AG12" s="152" t="n">
        <v>20</v>
      </c>
      <c r="AH12" s="152" t="s">
        <v>241</v>
      </c>
      <c r="AJ12" s="152" t="s">
        <v>243</v>
      </c>
      <c r="AK12" s="153" t="n">
        <v>13.8425399197132</v>
      </c>
      <c r="AL12" s="153" t="n">
        <v>55.4188219547269</v>
      </c>
      <c r="AM12" s="162" t="n">
        <v>36.9092029555287</v>
      </c>
      <c r="AN12" s="155" t="n">
        <v>1.23480463058472</v>
      </c>
      <c r="AO12" s="152" t="n">
        <v>0</v>
      </c>
      <c r="AP12" s="152" t="s">
        <v>241</v>
      </c>
      <c r="AR12" s="152" t="s">
        <v>244</v>
      </c>
      <c r="AS12" s="153" t="n">
        <v>13.8429996017349</v>
      </c>
      <c r="AT12" s="153" t="n">
        <v>55.4195125749299</v>
      </c>
      <c r="AU12" s="162" t="n">
        <v>48.7805793125149</v>
      </c>
      <c r="AV12" s="155" t="n">
        <v>1.31328813810348</v>
      </c>
      <c r="AW12" s="152" t="n">
        <v>1</v>
      </c>
      <c r="AX12" s="152" t="s">
        <v>241</v>
      </c>
      <c r="AZ12" s="152" t="s">
        <v>245</v>
      </c>
      <c r="BA12" s="153" t="n">
        <v>13.8462083625137</v>
      </c>
      <c r="BB12" s="153" t="n">
        <v>55.4217582860361</v>
      </c>
      <c r="BC12" s="162" t="n">
        <v>46.3809213426707</v>
      </c>
      <c r="BD12" s="155" t="n">
        <v>1.66956310352325</v>
      </c>
      <c r="BE12" s="152" t="n">
        <v>50</v>
      </c>
      <c r="BF12" s="152" t="s">
        <v>241</v>
      </c>
    </row>
    <row r="13" customFormat="false" ht="14" hidden="false" customHeight="false" outlineLevel="0" collapsed="false">
      <c r="A13" s="156"/>
      <c r="B13" s="185" t="n">
        <v>1</v>
      </c>
      <c r="C13" s="158" t="n">
        <v>2</v>
      </c>
      <c r="D13" s="158" t="n">
        <v>3</v>
      </c>
      <c r="E13" s="158" t="n">
        <v>4</v>
      </c>
      <c r="F13" s="158" t="n">
        <v>5</v>
      </c>
      <c r="G13" s="159" t="n">
        <v>6</v>
      </c>
      <c r="H13" s="160" t="s">
        <v>246</v>
      </c>
      <c r="I13" s="146" t="s">
        <v>247</v>
      </c>
      <c r="J13" s="161" t="s">
        <v>248</v>
      </c>
      <c r="L13" s="152" t="s">
        <v>238</v>
      </c>
      <c r="M13" s="153" t="n">
        <v>13.8366001</v>
      </c>
      <c r="N13" s="153" t="n">
        <v>55.4181722</v>
      </c>
      <c r="O13" s="162" t="n">
        <v>43.5</v>
      </c>
      <c r="P13" s="155" t="n">
        <v>1.65</v>
      </c>
      <c r="Q13" s="152" t="n">
        <v>0</v>
      </c>
      <c r="R13" s="152" t="s">
        <v>241</v>
      </c>
      <c r="T13" s="152" t="s">
        <v>240</v>
      </c>
      <c r="U13" s="153" t="n">
        <v>13.8391779315938</v>
      </c>
      <c r="V13" s="153" t="n">
        <v>55.4181364382871</v>
      </c>
      <c r="W13" s="162" t="n">
        <v>59.7294690120478</v>
      </c>
      <c r="X13" s="155" t="n">
        <v>2.10452258590698</v>
      </c>
      <c r="Y13" s="152" t="n">
        <v>1</v>
      </c>
      <c r="Z13" s="152" t="s">
        <v>241</v>
      </c>
      <c r="AB13" s="152" t="s">
        <v>242</v>
      </c>
      <c r="AC13" s="153" t="n">
        <v>13.8400792688912</v>
      </c>
      <c r="AD13" s="153" t="n">
        <v>55.4182029441345</v>
      </c>
      <c r="AE13" s="162" t="n">
        <v>52.964197685665</v>
      </c>
      <c r="AF13" s="155" t="n">
        <v>1.58651738939285</v>
      </c>
      <c r="AG13" s="152" t="n">
        <v>10</v>
      </c>
      <c r="AH13" s="152" t="s">
        <v>241</v>
      </c>
      <c r="AJ13" s="152" t="s">
        <v>243</v>
      </c>
      <c r="AK13" s="153" t="n">
        <v>13.8425579464591</v>
      </c>
      <c r="AL13" s="153" t="n">
        <v>55.4187759129506</v>
      </c>
      <c r="AM13" s="162" t="n">
        <v>41.9751457369404</v>
      </c>
      <c r="AN13" s="155" t="n">
        <v>1.32396692117691</v>
      </c>
      <c r="AO13" s="152" t="n">
        <v>0</v>
      </c>
      <c r="AP13" s="152" t="s">
        <v>241</v>
      </c>
      <c r="AR13" s="152" t="s">
        <v>244</v>
      </c>
      <c r="AS13" s="153" t="n">
        <v>13.8430897354646</v>
      </c>
      <c r="AT13" s="153" t="n">
        <v>55.4194716496249</v>
      </c>
      <c r="AU13" s="162" t="n">
        <v>55.6934508954647</v>
      </c>
      <c r="AV13" s="155" t="n">
        <v>1.47655694587707</v>
      </c>
      <c r="AW13" s="152" t="n">
        <v>10</v>
      </c>
      <c r="AX13" s="152" t="s">
        <v>241</v>
      </c>
      <c r="AZ13" s="152" t="s">
        <v>245</v>
      </c>
      <c r="BA13" s="153" t="n">
        <v>13.8462624427515</v>
      </c>
      <c r="BB13" s="153" t="n">
        <v>55.4217122476827</v>
      </c>
      <c r="BC13" s="162" t="n">
        <v>52.5333716398095</v>
      </c>
      <c r="BD13" s="155" t="n">
        <v>1.53535692117691</v>
      </c>
      <c r="BE13" s="152" t="n">
        <v>10</v>
      </c>
      <c r="BF13" s="152" t="s">
        <v>241</v>
      </c>
    </row>
    <row r="14" customFormat="false" ht="14" hidden="false" customHeight="false" outlineLevel="0" collapsed="false">
      <c r="A14" s="163" t="s">
        <v>254</v>
      </c>
      <c r="B14" s="186" t="n">
        <v>10.8</v>
      </c>
      <c r="C14" s="165" t="n">
        <v>6.2</v>
      </c>
      <c r="D14" s="165" t="n">
        <v>8.4</v>
      </c>
      <c r="E14" s="165" t="n">
        <v>4</v>
      </c>
      <c r="F14" s="165" t="n">
        <v>9</v>
      </c>
      <c r="G14" s="166" t="n">
        <v>5.8</v>
      </c>
      <c r="H14" s="174" t="n">
        <v>7.36666666666667</v>
      </c>
      <c r="I14" s="168" t="n">
        <v>2.47682592579024</v>
      </c>
      <c r="J14" s="169" t="n">
        <v>33.6220713908177</v>
      </c>
      <c r="L14" s="152" t="s">
        <v>238</v>
      </c>
      <c r="M14" s="153" t="n">
        <v>13.8366362</v>
      </c>
      <c r="N14" s="153" t="n">
        <v>55.4181057</v>
      </c>
      <c r="O14" s="162" t="n">
        <v>50.3</v>
      </c>
      <c r="P14" s="155" t="n">
        <v>1.8</v>
      </c>
      <c r="Q14" s="152" t="n">
        <v>0</v>
      </c>
      <c r="R14" s="152" t="s">
        <v>241</v>
      </c>
      <c r="T14" s="152" t="s">
        <v>240</v>
      </c>
      <c r="U14" s="153" t="n">
        <v>13.8392500385775</v>
      </c>
      <c r="V14" s="153" t="n">
        <v>55.4180903957118</v>
      </c>
      <c r="W14" s="162" t="n">
        <v>66.558243021646</v>
      </c>
      <c r="X14" s="155" t="n">
        <v>1.97031625644684</v>
      </c>
      <c r="Y14" s="152" t="n">
        <v>5</v>
      </c>
      <c r="Z14" s="152" t="s">
        <v>241</v>
      </c>
      <c r="AB14" s="152" t="s">
        <v>242</v>
      </c>
      <c r="AC14" s="153" t="n">
        <v>13.8400972956371</v>
      </c>
      <c r="AD14" s="153" t="n">
        <v>55.4181569016367</v>
      </c>
      <c r="AE14" s="162" t="n">
        <v>58.1120354179387</v>
      </c>
      <c r="AF14" s="155" t="n">
        <v>1.65161509880066</v>
      </c>
      <c r="AG14" s="152" t="n">
        <v>5</v>
      </c>
      <c r="AH14" s="152" t="s">
        <v>241</v>
      </c>
      <c r="AJ14" s="152" t="s">
        <v>243</v>
      </c>
      <c r="AK14" s="153" t="n">
        <v>13.8425399197132</v>
      </c>
      <c r="AL14" s="153" t="n">
        <v>55.4187042923031</v>
      </c>
      <c r="AM14" s="162" t="n">
        <v>48.8047769004629</v>
      </c>
      <c r="AN14" s="155" t="n">
        <v>1.25300731529236</v>
      </c>
      <c r="AO14" s="152" t="n">
        <v>0</v>
      </c>
      <c r="AP14" s="152" t="s">
        <v>241</v>
      </c>
      <c r="AR14" s="152" t="s">
        <v>244</v>
      </c>
      <c r="AS14" s="153" t="n">
        <v>13.8431978959403</v>
      </c>
      <c r="AT14" s="153" t="n">
        <v>55.4194409556182</v>
      </c>
      <c r="AU14" s="162" t="n">
        <v>62.4629532658816</v>
      </c>
      <c r="AV14" s="155" t="n">
        <v>1.42565115764618</v>
      </c>
      <c r="AW14" s="152" t="n">
        <v>60</v>
      </c>
      <c r="AX14" s="152" t="s">
        <v>241</v>
      </c>
      <c r="AZ14" s="152" t="s">
        <v>245</v>
      </c>
      <c r="BA14" s="153" t="n">
        <v>13.8462894828705</v>
      </c>
      <c r="BB14" s="153" t="n">
        <v>55.4216610938938</v>
      </c>
      <c r="BC14" s="162" t="n">
        <v>58.2431728173176</v>
      </c>
      <c r="BD14" s="155" t="n">
        <v>1.2638592858696</v>
      </c>
      <c r="BE14" s="152" t="n">
        <v>10</v>
      </c>
      <c r="BF14" s="152" t="s">
        <v>241</v>
      </c>
    </row>
    <row r="15" customFormat="false" ht="14" hidden="false" customHeight="false" outlineLevel="0" collapsed="false">
      <c r="A15" s="170"/>
      <c r="B15" s="187"/>
      <c r="C15" s="176"/>
      <c r="D15" s="176"/>
      <c r="E15" s="176"/>
      <c r="F15" s="176"/>
      <c r="G15" s="177"/>
      <c r="H15" s="188"/>
      <c r="I15" s="189"/>
      <c r="J15" s="99"/>
      <c r="L15" s="152" t="s">
        <v>238</v>
      </c>
      <c r="M15" s="153" t="n">
        <v>13.8367173</v>
      </c>
      <c r="N15" s="153" t="n">
        <v>55.4180597</v>
      </c>
      <c r="O15" s="162" t="n">
        <v>57.6</v>
      </c>
      <c r="P15" s="155" t="n">
        <v>1.8</v>
      </c>
      <c r="Q15" s="152" t="n">
        <v>20</v>
      </c>
      <c r="R15" s="152" t="s">
        <v>241</v>
      </c>
      <c r="T15" s="152" t="s">
        <v>240</v>
      </c>
      <c r="U15" s="153" t="n">
        <v>13.8393041188154</v>
      </c>
      <c r="V15" s="153" t="n">
        <v>55.4180392372318</v>
      </c>
      <c r="W15" s="162" t="n">
        <v>73.1545928625628</v>
      </c>
      <c r="X15" s="155" t="n">
        <v>1.95643298002243</v>
      </c>
      <c r="Y15" s="152" t="n">
        <v>20</v>
      </c>
      <c r="Z15" s="152" t="s">
        <v>241</v>
      </c>
      <c r="AB15" s="152" t="s">
        <v>242</v>
      </c>
      <c r="AC15" s="153" t="n">
        <v>13.840133349129</v>
      </c>
      <c r="AD15" s="153" t="n">
        <v>55.4181057432429</v>
      </c>
      <c r="AE15" s="162" t="n">
        <v>64.2374627010016</v>
      </c>
      <c r="AF15" s="155" t="n">
        <v>1.31779652706146</v>
      </c>
      <c r="AG15" s="152" t="n">
        <v>1</v>
      </c>
      <c r="AH15" s="152" t="s">
        <v>241</v>
      </c>
      <c r="AJ15" s="152" t="s">
        <v>243</v>
      </c>
      <c r="AK15" s="153" t="n">
        <v>13.8425399197132</v>
      </c>
      <c r="AL15" s="153" t="n">
        <v>55.4186377872999</v>
      </c>
      <c r="AM15" s="162" t="n">
        <v>55.764205316698</v>
      </c>
      <c r="AN15" s="155" t="n">
        <v>1.19408</v>
      </c>
      <c r="AO15" s="152" t="n">
        <v>0</v>
      </c>
      <c r="AP15" s="152" t="s">
        <v>241</v>
      </c>
      <c r="AR15" s="152" t="s">
        <v>244</v>
      </c>
      <c r="AS15" s="153" t="n">
        <v>13.843306056416</v>
      </c>
      <c r="AT15" s="153" t="n">
        <v>55.4194153772612</v>
      </c>
      <c r="AU15" s="162" t="n">
        <v>68.9791016430224</v>
      </c>
      <c r="AV15" s="155" t="n">
        <v>1.44817310352325</v>
      </c>
      <c r="AW15" s="152" t="n">
        <v>60</v>
      </c>
      <c r="AX15" s="152" t="s">
        <v>241</v>
      </c>
      <c r="AZ15" s="152" t="s">
        <v>245</v>
      </c>
      <c r="BA15" s="153" t="n">
        <v>13.8463075096164</v>
      </c>
      <c r="BB15" s="153" t="n">
        <v>55.4216150554272</v>
      </c>
      <c r="BC15" s="162" t="n">
        <v>63.2163591982218</v>
      </c>
      <c r="BD15" s="155" t="n">
        <v>1.18981455648422</v>
      </c>
      <c r="BE15" s="152" t="n">
        <v>60</v>
      </c>
      <c r="BF15" s="152" t="s">
        <v>241</v>
      </c>
    </row>
    <row r="16" customFormat="false" ht="14" hidden="false" customHeight="false" outlineLevel="0" collapsed="false">
      <c r="A16" s="178" t="s">
        <v>255</v>
      </c>
      <c r="B16" s="190" t="n">
        <v>60</v>
      </c>
      <c r="C16" s="180"/>
      <c r="D16" s="180"/>
      <c r="E16" s="180"/>
      <c r="F16" s="180"/>
      <c r="G16" s="181"/>
      <c r="H16" s="191"/>
      <c r="I16" s="192"/>
      <c r="J16" s="193"/>
      <c r="L16" s="152" t="s">
        <v>238</v>
      </c>
      <c r="M16" s="153" t="n">
        <v>13.8367984</v>
      </c>
      <c r="N16" s="153" t="n">
        <v>55.4180239</v>
      </c>
      <c r="O16" s="162" t="n">
        <v>64</v>
      </c>
      <c r="P16" s="155" t="n">
        <v>1.78</v>
      </c>
      <c r="Q16" s="152" t="n">
        <v>15</v>
      </c>
      <c r="R16" s="152" t="s">
        <v>241</v>
      </c>
      <c r="T16" s="152" t="s">
        <v>240</v>
      </c>
      <c r="U16" s="153" t="n">
        <v>13.8393221455613</v>
      </c>
      <c r="V16" s="153" t="n">
        <v>55.4179573835261</v>
      </c>
      <c r="W16" s="162" t="n">
        <v>81.2525254360761</v>
      </c>
      <c r="X16" s="155" t="n">
        <v>2.17270541881561</v>
      </c>
      <c r="Y16" s="152" t="n">
        <v>20</v>
      </c>
      <c r="Z16" s="152" t="s">
        <v>241</v>
      </c>
      <c r="AB16" s="152" t="s">
        <v>242</v>
      </c>
      <c r="AC16" s="153" t="n">
        <v>13.8401964427398</v>
      </c>
      <c r="AD16" s="153" t="n">
        <v>55.4180443530828</v>
      </c>
      <c r="AE16" s="162" t="n">
        <v>72.0828407359895</v>
      </c>
      <c r="AF16" s="155" t="n">
        <v>1.61675236469269</v>
      </c>
      <c r="AG16" s="152" t="n">
        <v>1</v>
      </c>
      <c r="AH16" s="152" t="s">
        <v>241</v>
      </c>
      <c r="AJ16" s="152" t="s">
        <v>243</v>
      </c>
      <c r="AK16" s="153" t="n">
        <v>13.842603013324</v>
      </c>
      <c r="AL16" s="153" t="n">
        <v>55.418566166402</v>
      </c>
      <c r="AM16" s="162" t="n">
        <v>64.5908958692609</v>
      </c>
      <c r="AN16" s="155" t="n">
        <v>1.29249780820846</v>
      </c>
      <c r="AO16" s="152" t="n">
        <v>0</v>
      </c>
      <c r="AP16" s="152" t="s">
        <v>241</v>
      </c>
      <c r="AR16" s="152" t="s">
        <v>244</v>
      </c>
      <c r="AS16" s="153" t="n">
        <v>13.8434142168917</v>
      </c>
      <c r="AT16" s="153" t="n">
        <v>55.4193744518554</v>
      </c>
      <c r="AU16" s="162" t="n">
        <v>76.9104827203484</v>
      </c>
      <c r="AV16" s="155" t="n">
        <v>1.34296775880813</v>
      </c>
      <c r="AW16" s="152" t="n">
        <v>80</v>
      </c>
      <c r="AX16" s="152" t="s">
        <v>241</v>
      </c>
      <c r="AZ16" s="152" t="s">
        <v>245</v>
      </c>
      <c r="BA16" s="153" t="n">
        <v>13.8463615898543</v>
      </c>
      <c r="BB16" s="153" t="n">
        <v>55.4215587861172</v>
      </c>
      <c r="BC16" s="162" t="n">
        <v>70.3409058689421</v>
      </c>
      <c r="BD16" s="155" t="n">
        <v>1.43601347293854</v>
      </c>
      <c r="BE16" s="152" t="n">
        <v>60</v>
      </c>
      <c r="BF16" s="152" t="s">
        <v>241</v>
      </c>
    </row>
    <row r="17" customFormat="false" ht="14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  <c r="I17" s="142"/>
      <c r="J17" s="142"/>
      <c r="L17" s="152" t="s">
        <v>238</v>
      </c>
      <c r="M17" s="153" t="n">
        <v>13.8368705</v>
      </c>
      <c r="N17" s="153" t="n">
        <v>55.4179932</v>
      </c>
      <c r="O17" s="162" t="n">
        <v>69.6</v>
      </c>
      <c r="P17" s="155" t="n">
        <v>1.82</v>
      </c>
      <c r="Q17" s="152" t="n">
        <v>0</v>
      </c>
      <c r="R17" s="152" t="s">
        <v>241</v>
      </c>
      <c r="T17" s="152" t="s">
        <v>240</v>
      </c>
      <c r="U17" s="153" t="n">
        <v>13.8393672124262</v>
      </c>
      <c r="V17" s="153" t="n">
        <v>55.4178908772652</v>
      </c>
      <c r="W17" s="162" t="n">
        <v>89.0034494003615</v>
      </c>
      <c r="X17" s="155" t="n">
        <v>2.04251</v>
      </c>
      <c r="Y17" s="152" t="n">
        <v>5</v>
      </c>
      <c r="Z17" s="152" t="s">
        <v>241</v>
      </c>
      <c r="AB17" s="152" t="s">
        <v>242</v>
      </c>
      <c r="AC17" s="153" t="n">
        <v>13.8402505229777</v>
      </c>
      <c r="AD17" s="153" t="n">
        <v>55.4179778469684</v>
      </c>
      <c r="AE17" s="162" t="n">
        <v>80.2263372521483</v>
      </c>
      <c r="AF17" s="155" t="n">
        <v>1.63063578823089</v>
      </c>
      <c r="AG17" s="152" t="n">
        <v>2</v>
      </c>
      <c r="AH17" s="152" t="s">
        <v>241</v>
      </c>
      <c r="AJ17" s="152" t="s">
        <v>243</v>
      </c>
      <c r="AK17" s="153" t="n">
        <v>13.8426661069348</v>
      </c>
      <c r="AL17" s="153" t="n">
        <v>55.4185098927482</v>
      </c>
      <c r="AM17" s="162" t="n">
        <v>71.8391150990421</v>
      </c>
      <c r="AN17" s="155" t="n">
        <v>1.33815884235382</v>
      </c>
      <c r="AO17" s="152" t="n">
        <v>0</v>
      </c>
      <c r="AP17" s="152" t="s">
        <v>241</v>
      </c>
      <c r="AR17" s="152" t="s">
        <v>244</v>
      </c>
      <c r="AS17" s="153" t="n">
        <v>13.8434953372484</v>
      </c>
      <c r="AT17" s="153" t="n">
        <v>55.4193335264072</v>
      </c>
      <c r="AU17" s="162" t="n">
        <v>83.7249673337317</v>
      </c>
      <c r="AV17" s="155" t="n">
        <v>1.66382854703903</v>
      </c>
      <c r="AW17" s="152" t="n">
        <v>65</v>
      </c>
      <c r="AX17" s="152" t="s">
        <v>241</v>
      </c>
      <c r="AZ17" s="152" t="s">
        <v>245</v>
      </c>
      <c r="BA17" s="153" t="n">
        <v>13.846460736957</v>
      </c>
      <c r="BB17" s="153" t="n">
        <v>55.4215332091317</v>
      </c>
      <c r="BC17" s="162" t="n">
        <v>76.0431144098257</v>
      </c>
      <c r="BD17" s="155" t="n">
        <v>1.77322581293106</v>
      </c>
      <c r="BE17" s="152" t="n">
        <v>70</v>
      </c>
      <c r="BF17" s="152" t="s">
        <v>241</v>
      </c>
    </row>
    <row r="18" customFormat="false" ht="14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  <c r="J18" s="142"/>
      <c r="L18" s="152" t="s">
        <v>238</v>
      </c>
      <c r="M18" s="153" t="n">
        <v>13.8369246</v>
      </c>
      <c r="N18" s="153" t="n">
        <v>55.4179523</v>
      </c>
      <c r="O18" s="162" t="n">
        <v>75.2</v>
      </c>
      <c r="P18" s="155" t="n">
        <v>1.84</v>
      </c>
      <c r="Q18" s="152" t="n">
        <v>10</v>
      </c>
      <c r="R18" s="152" t="s">
        <v>241</v>
      </c>
      <c r="T18" s="152" t="s">
        <v>240</v>
      </c>
      <c r="U18" s="153" t="n">
        <v>13.83943931941</v>
      </c>
      <c r="V18" s="153" t="n">
        <v>55.4178499502799</v>
      </c>
      <c r="W18" s="162" t="n">
        <v>95.2962677310936</v>
      </c>
      <c r="X18" s="155" t="n">
        <v>2.22823911296844</v>
      </c>
      <c r="Y18" s="152" t="n">
        <v>5</v>
      </c>
      <c r="Z18" s="152" t="s">
        <v>241</v>
      </c>
      <c r="AB18" s="152" t="s">
        <v>242</v>
      </c>
      <c r="AC18" s="153" t="n">
        <v>13.8403226299615</v>
      </c>
      <c r="AD18" s="153" t="n">
        <v>55.4179318042082</v>
      </c>
      <c r="AE18" s="162" t="n">
        <v>86.7738744593258</v>
      </c>
      <c r="AF18" s="155" t="n">
        <v>1.62755066473007</v>
      </c>
      <c r="AG18" s="152" t="n">
        <v>1</v>
      </c>
      <c r="AH18" s="152" t="s">
        <v>241</v>
      </c>
      <c r="AJ18" s="152" t="s">
        <v>243</v>
      </c>
      <c r="AK18" s="153" t="n">
        <v>13.8427201871727</v>
      </c>
      <c r="AL18" s="153" t="n">
        <v>55.4184485032163</v>
      </c>
      <c r="AM18" s="162" t="n">
        <v>79.4370786628795</v>
      </c>
      <c r="AN18" s="155" t="n">
        <v>1.41066108354568</v>
      </c>
      <c r="AO18" s="152" t="n">
        <v>0</v>
      </c>
      <c r="AP18" s="152" t="s">
        <v>241</v>
      </c>
      <c r="AR18" s="152" t="s">
        <v>244</v>
      </c>
      <c r="AS18" s="153" t="n">
        <v>13.8435854709782</v>
      </c>
      <c r="AT18" s="153" t="n">
        <v>55.4192926009166</v>
      </c>
      <c r="AU18" s="162" t="n">
        <v>90.935230989772</v>
      </c>
      <c r="AV18" s="155" t="n">
        <v>1.25601658863068</v>
      </c>
      <c r="AW18" s="152" t="n">
        <v>70</v>
      </c>
      <c r="AX18" s="152" t="s">
        <v>241</v>
      </c>
      <c r="AZ18" s="152" t="s">
        <v>245</v>
      </c>
      <c r="BA18" s="153" t="n">
        <v>13.8465508706867</v>
      </c>
      <c r="BB18" s="153" t="n">
        <v>55.4215025167272</v>
      </c>
      <c r="BC18" s="162" t="n">
        <v>82.0594707947961</v>
      </c>
      <c r="BD18" s="155" t="n">
        <v>1.79389662586212</v>
      </c>
      <c r="BE18" s="152" t="n">
        <v>10</v>
      </c>
      <c r="BF18" s="152" t="s">
        <v>241</v>
      </c>
    </row>
    <row r="19" customFormat="false" ht="14" hidden="false" customHeight="false" outlineLevel="0" collapsed="false">
      <c r="H19" s="142"/>
      <c r="I19" s="142"/>
      <c r="J19" s="142"/>
      <c r="L19" s="152" t="s">
        <v>238</v>
      </c>
      <c r="M19" s="153" t="n">
        <v>13.8370057</v>
      </c>
      <c r="N19" s="153" t="n">
        <v>55.4179062</v>
      </c>
      <c r="O19" s="162" t="n">
        <v>82.5</v>
      </c>
      <c r="P19" s="155" t="n">
        <v>1.7</v>
      </c>
      <c r="Q19" s="152" t="n">
        <v>10</v>
      </c>
      <c r="R19" s="152" t="s">
        <v>241</v>
      </c>
      <c r="T19" s="152" t="s">
        <v>240</v>
      </c>
      <c r="U19" s="153" t="n">
        <v>13.8395204397668</v>
      </c>
      <c r="V19" s="153" t="n">
        <v>55.417809023252</v>
      </c>
      <c r="W19" s="162" t="n">
        <v>101.926649440673</v>
      </c>
      <c r="X19" s="155" t="n">
        <v>2.13444891645432</v>
      </c>
      <c r="Y19" s="152" t="n">
        <v>2</v>
      </c>
      <c r="Z19" s="152" t="s">
        <v>241</v>
      </c>
      <c r="AB19" s="152" t="s">
        <v>242</v>
      </c>
      <c r="AC19" s="153" t="n">
        <v>13.8404127636912</v>
      </c>
      <c r="AD19" s="153" t="n">
        <v>55.4178806455229</v>
      </c>
      <c r="AE19" s="162" t="n">
        <v>94.3834013141438</v>
      </c>
      <c r="AF19" s="155" t="n">
        <v>1.25084768470764</v>
      </c>
      <c r="AG19" s="152" t="n">
        <v>1</v>
      </c>
      <c r="AH19" s="152" t="s">
        <v>241</v>
      </c>
      <c r="AJ19" s="152" t="s">
        <v>243</v>
      </c>
      <c r="AK19" s="153" t="n">
        <v>13.8427652540375</v>
      </c>
      <c r="AL19" s="153" t="n">
        <v>55.4183717661672</v>
      </c>
      <c r="AM19" s="162" t="n">
        <v>88.4203942002286</v>
      </c>
      <c r="AN19" s="155" t="n">
        <v>1.47575879295349</v>
      </c>
      <c r="AO19" s="152" t="n">
        <v>0</v>
      </c>
      <c r="AP19" s="152" t="s">
        <v>241</v>
      </c>
      <c r="AR19" s="152" t="s">
        <v>244</v>
      </c>
      <c r="AS19" s="153" t="n">
        <v>13.8436756047079</v>
      </c>
      <c r="AT19" s="153" t="n">
        <v>55.419246559689</v>
      </c>
      <c r="AU19" s="162" t="n">
        <v>98.5661587859719</v>
      </c>
      <c r="AV19" s="155" t="n">
        <v>1.68974426116943</v>
      </c>
      <c r="AW19" s="152" t="n">
        <v>60</v>
      </c>
      <c r="AX19" s="152" t="s">
        <v>241</v>
      </c>
      <c r="AZ19" s="152" t="s">
        <v>245</v>
      </c>
      <c r="BA19" s="153" t="n">
        <v>13.8465959375516</v>
      </c>
      <c r="BB19" s="153" t="n">
        <v>55.4214513626666</v>
      </c>
      <c r="BC19" s="162" t="n">
        <v>88.3532986538216</v>
      </c>
      <c r="BD19" s="155" t="n">
        <v>1.69517032001495</v>
      </c>
      <c r="BE19" s="152" t="n">
        <v>15</v>
      </c>
      <c r="BF19" s="152" t="s">
        <v>241</v>
      </c>
    </row>
    <row r="20" customFormat="false" ht="12" hidden="false" customHeight="false" outlineLevel="0" collapsed="false">
      <c r="L20" s="152" t="s">
        <v>238</v>
      </c>
      <c r="M20" s="153" t="n">
        <v>13.8370778</v>
      </c>
      <c r="N20" s="153" t="n">
        <v>55.4178653</v>
      </c>
      <c r="O20" s="162" t="n">
        <v>88.9</v>
      </c>
      <c r="P20" s="155" t="n">
        <v>1.64</v>
      </c>
      <c r="Q20" s="152" t="n">
        <v>10</v>
      </c>
      <c r="R20" s="152" t="s">
        <v>241</v>
      </c>
      <c r="T20" s="152" t="s">
        <v>240</v>
      </c>
      <c r="U20" s="153" t="n">
        <v>13.8395384665127</v>
      </c>
      <c r="V20" s="153" t="n">
        <v>55.4177578644076</v>
      </c>
      <c r="W20" s="162" t="n">
        <v>107.290622036062</v>
      </c>
      <c r="X20" s="155" t="n">
        <v>2.07598442117691</v>
      </c>
      <c r="Y20" s="152" t="n">
        <v>2</v>
      </c>
      <c r="Z20" s="152" t="s">
        <v>241</v>
      </c>
      <c r="AB20" s="152" t="s">
        <v>242</v>
      </c>
      <c r="AC20" s="153" t="n">
        <v>13.840484870675</v>
      </c>
      <c r="AD20" s="153" t="n">
        <v>55.4178397185269</v>
      </c>
      <c r="AE20" s="162" t="n">
        <v>100.519849805674</v>
      </c>
      <c r="AF20" s="155" t="n">
        <v>1.22246384235382</v>
      </c>
      <c r="AG20" s="152" t="n">
        <v>1</v>
      </c>
      <c r="AH20" s="152" t="s">
        <v>241</v>
      </c>
      <c r="AJ20" s="152" t="s">
        <v>243</v>
      </c>
      <c r="AK20" s="153" t="n">
        <v>13.8428103209024</v>
      </c>
      <c r="AL20" s="153" t="n">
        <v>55.4183103764206</v>
      </c>
      <c r="AM20" s="162" t="n">
        <v>95.8131878531834</v>
      </c>
      <c r="AN20" s="155" t="n">
        <v>1.42207623174667</v>
      </c>
      <c r="AO20" s="152" t="n">
        <v>10</v>
      </c>
      <c r="AP20" s="152" t="s">
        <v>241</v>
      </c>
      <c r="AR20" s="152" t="s">
        <v>244</v>
      </c>
      <c r="AS20" s="153" t="n">
        <v>13.8437837651836</v>
      </c>
      <c r="AT20" s="153" t="n">
        <v>55.4192107498082</v>
      </c>
      <c r="AU20" s="162" t="n">
        <v>106.187921081097</v>
      </c>
      <c r="AV20" s="155" t="n">
        <v>1.73879891645432</v>
      </c>
      <c r="AW20" s="152" t="n">
        <v>40</v>
      </c>
      <c r="AX20" s="152" t="s">
        <v>241</v>
      </c>
      <c r="AZ20" s="152" t="s">
        <v>245</v>
      </c>
      <c r="BA20" s="153" t="n">
        <v>13.8466229776705</v>
      </c>
      <c r="BB20" s="153" t="n">
        <v>55.4213950931235</v>
      </c>
      <c r="BC20" s="162" t="n">
        <v>94.5001616248058</v>
      </c>
      <c r="BD20" s="155" t="n">
        <v>1.80778004940033</v>
      </c>
      <c r="BE20" s="152" t="n">
        <v>50</v>
      </c>
      <c r="BF20" s="152" t="s">
        <v>241</v>
      </c>
    </row>
    <row r="21" customFormat="false" ht="12" hidden="false" customHeight="false" outlineLevel="0" collapsed="false">
      <c r="L21" s="152" t="s">
        <v>238</v>
      </c>
      <c r="M21" s="153" t="n">
        <v>13.8371049</v>
      </c>
      <c r="N21" s="153" t="n">
        <v>55.4178244</v>
      </c>
      <c r="O21" s="162" t="n">
        <v>93.4</v>
      </c>
      <c r="P21" s="155" t="n">
        <v>1.27</v>
      </c>
      <c r="Q21" s="152" t="n">
        <v>25</v>
      </c>
      <c r="R21" s="152" t="s">
        <v>241</v>
      </c>
      <c r="T21" s="152" t="s">
        <v>240</v>
      </c>
      <c r="U21" s="153" t="n">
        <v>13.8395294531398</v>
      </c>
      <c r="V21" s="153" t="n">
        <v>55.4177015896023</v>
      </c>
      <c r="W21" s="162" t="n">
        <v>112.28955711918</v>
      </c>
      <c r="X21" s="155" t="n">
        <v>1.89164376825332</v>
      </c>
      <c r="Y21" s="152" t="n">
        <v>0</v>
      </c>
      <c r="Z21" s="152" t="s">
        <v>241</v>
      </c>
      <c r="AB21" s="152" t="s">
        <v>242</v>
      </c>
      <c r="AC21" s="153" t="n">
        <v>13.8405299375399</v>
      </c>
      <c r="AD21" s="153" t="n">
        <v>55.4177936756057</v>
      </c>
      <c r="AE21" s="162" t="n">
        <v>106.375753310522</v>
      </c>
      <c r="AF21" s="155" t="n">
        <v>1.20858041881561</v>
      </c>
      <c r="AG21" s="152" t="n">
        <v>0</v>
      </c>
      <c r="AH21" s="152" t="s">
        <v>241</v>
      </c>
      <c r="AJ21" s="152" t="s">
        <v>243</v>
      </c>
      <c r="AK21" s="153" t="n">
        <v>13.8428914412592</v>
      </c>
      <c r="AL21" s="153" t="n">
        <v>55.4182489865786</v>
      </c>
      <c r="AM21" s="162" t="n">
        <v>104.055582853747</v>
      </c>
      <c r="AN21" s="155" t="n">
        <v>1.56152731529236</v>
      </c>
      <c r="AO21" s="152" t="n">
        <v>10</v>
      </c>
      <c r="AP21" s="152" t="s">
        <v>241</v>
      </c>
      <c r="AR21" s="152" t="s">
        <v>244</v>
      </c>
      <c r="AS21" s="153" t="n">
        <v>13.8438738989134</v>
      </c>
      <c r="AT21" s="153" t="n">
        <v>55.4191698241904</v>
      </c>
      <c r="AU21" s="162" t="n">
        <v>113.430956925622</v>
      </c>
      <c r="AV21" s="155" t="n">
        <v>1.42703961769104</v>
      </c>
      <c r="AW21" s="152" t="n">
        <v>75</v>
      </c>
      <c r="AX21" s="152" t="s">
        <v>241</v>
      </c>
      <c r="AZ21" s="152" t="s">
        <v>245</v>
      </c>
      <c r="BA21" s="153" t="n">
        <v>13.8466860712813</v>
      </c>
      <c r="BB21" s="153" t="n">
        <v>55.421354169769</v>
      </c>
      <c r="BC21" s="162" t="n">
        <v>100.491692306193</v>
      </c>
      <c r="BD21" s="155" t="n">
        <v>1.77044918706894</v>
      </c>
      <c r="BE21" s="152" t="n">
        <v>50</v>
      </c>
      <c r="BF21" s="152" t="s">
        <v>241</v>
      </c>
    </row>
    <row r="22" customFormat="false" ht="12" hidden="false" customHeight="false" outlineLevel="0" collapsed="false">
      <c r="L22" s="152" t="s">
        <v>238</v>
      </c>
      <c r="M22" s="153" t="n">
        <v>13.8370958</v>
      </c>
      <c r="N22" s="153" t="n">
        <v>55.4177681</v>
      </c>
      <c r="O22" s="162" t="n">
        <v>97.7</v>
      </c>
      <c r="P22" s="155" t="n">
        <v>1.7</v>
      </c>
      <c r="Q22" s="152" t="n">
        <v>0</v>
      </c>
      <c r="R22" s="152" t="s">
        <v>241</v>
      </c>
      <c r="T22" s="152" t="s">
        <v>240</v>
      </c>
      <c r="U22" s="153" t="n">
        <v>13.8394753729019</v>
      </c>
      <c r="V22" s="153" t="n">
        <v>55.4176401988141</v>
      </c>
      <c r="W22" s="162" t="n">
        <v>116.548844954585</v>
      </c>
      <c r="X22" s="155" t="n">
        <v>2.10822485179901</v>
      </c>
      <c r="Y22" s="152" t="n">
        <v>0</v>
      </c>
      <c r="Z22" s="152" t="s">
        <v>241</v>
      </c>
      <c r="AB22" s="152" t="s">
        <v>242</v>
      </c>
      <c r="AC22" s="153" t="n">
        <v>13.8405569776588</v>
      </c>
      <c r="AD22" s="153" t="n">
        <v>55.4177322849606</v>
      </c>
      <c r="AE22" s="162" t="n">
        <v>113.214950178523</v>
      </c>
      <c r="AF22" s="155" t="n">
        <v>1.38783049291611</v>
      </c>
      <c r="AG22" s="152" t="n">
        <v>1</v>
      </c>
      <c r="AH22" s="152" t="s">
        <v>241</v>
      </c>
      <c r="AJ22" s="152" t="s">
        <v>243</v>
      </c>
      <c r="AK22" s="153" t="n">
        <v>13.842963548243</v>
      </c>
      <c r="AL22" s="153" t="n">
        <v>55.4182029441345</v>
      </c>
      <c r="AM22" s="162" t="n">
        <v>110.549861581861</v>
      </c>
      <c r="AN22" s="155" t="n">
        <v>1.66642416236877</v>
      </c>
      <c r="AO22" s="152" t="n">
        <v>10</v>
      </c>
      <c r="AP22" s="152" t="s">
        <v>241</v>
      </c>
      <c r="AR22" s="152" t="s">
        <v>244</v>
      </c>
      <c r="AS22" s="153" t="n">
        <v>13.8439640326431</v>
      </c>
      <c r="AT22" s="153" t="n">
        <v>55.4191237828196</v>
      </c>
      <c r="AU22" s="162" t="n">
        <v>121.076490696047</v>
      </c>
      <c r="AV22" s="155" t="n">
        <v>1.67400970468521</v>
      </c>
      <c r="AW22" s="152" t="n">
        <v>50</v>
      </c>
      <c r="AX22" s="152" t="s">
        <v>241</v>
      </c>
      <c r="AZ22" s="152" t="s">
        <v>245</v>
      </c>
      <c r="BA22" s="153" t="n">
        <v>13.8467762050111</v>
      </c>
      <c r="BB22" s="153" t="n">
        <v>55.4213132463722</v>
      </c>
      <c r="BC22" s="162" t="n">
        <v>107.455770408365</v>
      </c>
      <c r="BD22" s="155" t="n">
        <v>1.66154157646179</v>
      </c>
      <c r="BE22" s="152" t="n">
        <v>50</v>
      </c>
      <c r="BF22" s="152" t="s">
        <v>241</v>
      </c>
    </row>
    <row r="23" customFormat="false" ht="12" hidden="false" customHeight="false" outlineLevel="0" collapsed="false">
      <c r="L23" s="152" t="s">
        <v>238</v>
      </c>
      <c r="M23" s="153" t="n">
        <v>13.8371139</v>
      </c>
      <c r="N23" s="153" t="n">
        <v>55.4177118</v>
      </c>
      <c r="O23" s="162" t="n">
        <v>103.2</v>
      </c>
      <c r="P23" s="155" t="n">
        <v>1.81</v>
      </c>
      <c r="Q23" s="152" t="n">
        <v>45</v>
      </c>
      <c r="R23" s="152" t="s">
        <v>241</v>
      </c>
      <c r="T23" s="152" t="s">
        <v>240</v>
      </c>
      <c r="U23" s="153" t="n">
        <v>13.8395294531398</v>
      </c>
      <c r="V23" s="153" t="n">
        <v>55.4175788079305</v>
      </c>
      <c r="W23" s="162" t="n">
        <v>124.17892613456</v>
      </c>
      <c r="X23" s="155" t="n">
        <v>2.21157891645432</v>
      </c>
      <c r="Y23" s="152" t="n">
        <v>0</v>
      </c>
      <c r="Z23" s="152" t="s">
        <v>241</v>
      </c>
      <c r="AB23" s="152" t="s">
        <v>242</v>
      </c>
      <c r="AC23" s="153" t="n">
        <v>13.8405840177777</v>
      </c>
      <c r="AD23" s="153" t="n">
        <v>55.4176760101188</v>
      </c>
      <c r="AE23" s="162" t="n">
        <v>119.567832559664</v>
      </c>
      <c r="AF23" s="155" t="n">
        <v>1.51740891645432</v>
      </c>
      <c r="AG23" s="152" t="n">
        <v>1</v>
      </c>
      <c r="AH23" s="152" t="s">
        <v>241</v>
      </c>
      <c r="AJ23" s="152" t="s">
        <v>243</v>
      </c>
      <c r="AK23" s="153" t="n">
        <v>13.8430446685997</v>
      </c>
      <c r="AL23" s="153" t="n">
        <v>55.4181364382871</v>
      </c>
      <c r="AM23" s="162" t="n">
        <v>119.390413314411</v>
      </c>
      <c r="AN23" s="155" t="n">
        <v>1.86048315292358</v>
      </c>
      <c r="AO23" s="152" t="n">
        <v>0</v>
      </c>
      <c r="AP23" s="152" t="s">
        <v>241</v>
      </c>
      <c r="AR23" s="152" t="s">
        <v>244</v>
      </c>
      <c r="AS23" s="153" t="n">
        <v>13.8440451529999</v>
      </c>
      <c r="AT23" s="153" t="n">
        <v>55.4190726256781</v>
      </c>
      <c r="AU23" s="162" t="n">
        <v>128.715425229759</v>
      </c>
      <c r="AV23" s="155" t="n">
        <v>1.70177655176162</v>
      </c>
      <c r="AW23" s="152" t="n">
        <v>70</v>
      </c>
      <c r="AX23" s="152" t="s">
        <v>241</v>
      </c>
      <c r="AZ23" s="152" t="s">
        <v>245</v>
      </c>
      <c r="BA23" s="153" t="n">
        <v>13.8468392986219</v>
      </c>
      <c r="BB23" s="153" t="n">
        <v>55.4212672075</v>
      </c>
      <c r="BC23" s="162" t="n">
        <v>113.932799965188</v>
      </c>
      <c r="BD23" s="155" t="n">
        <v>1.87287775880813</v>
      </c>
      <c r="BE23" s="152" t="n">
        <v>20</v>
      </c>
      <c r="BF23" s="152" t="s">
        <v>241</v>
      </c>
    </row>
    <row r="24" customFormat="false" ht="12" hidden="false" customHeight="false" outlineLevel="0" collapsed="false">
      <c r="L24" s="152" t="s">
        <v>238</v>
      </c>
      <c r="M24" s="153" t="n">
        <v>13.837186</v>
      </c>
      <c r="N24" s="153" t="n">
        <v>55.4176453</v>
      </c>
      <c r="O24" s="162" t="n">
        <v>111.9</v>
      </c>
      <c r="P24" s="155" t="n">
        <v>1.93</v>
      </c>
      <c r="Q24" s="152" t="n">
        <v>1</v>
      </c>
      <c r="R24" s="152" t="s">
        <v>241</v>
      </c>
      <c r="T24" s="152" t="s">
        <v>240</v>
      </c>
      <c r="U24" s="153" t="n">
        <v>13.8396015601235</v>
      </c>
      <c r="V24" s="153" t="n">
        <v>55.4175071851123</v>
      </c>
      <c r="W24" s="162" t="n">
        <v>133.346891387389</v>
      </c>
      <c r="X24" s="155" t="n">
        <v>2.30166684707642</v>
      </c>
      <c r="Y24" s="152" t="n">
        <v>1</v>
      </c>
      <c r="Z24" s="152" t="s">
        <v>241</v>
      </c>
      <c r="AB24" s="152" t="s">
        <v>242</v>
      </c>
      <c r="AC24" s="153" t="n">
        <v>13.8406110578967</v>
      </c>
      <c r="AD24" s="153" t="n">
        <v>55.4175992715689</v>
      </c>
      <c r="AE24" s="162" t="n">
        <v>127.983626924266</v>
      </c>
      <c r="AF24" s="155" t="n">
        <v>1.61952913766861</v>
      </c>
      <c r="AG24" s="152" t="n">
        <v>20</v>
      </c>
      <c r="AH24" s="152" t="s">
        <v>241</v>
      </c>
      <c r="AJ24" s="152" t="s">
        <v>243</v>
      </c>
      <c r="AK24" s="153" t="n">
        <v>13.8431077622105</v>
      </c>
      <c r="AL24" s="153" t="n">
        <v>55.4180801640211</v>
      </c>
      <c r="AM24" s="162" t="n">
        <v>126.739725025989</v>
      </c>
      <c r="AN24" s="155" t="n">
        <v>1.88670736469269</v>
      </c>
      <c r="AO24" s="152" t="n">
        <v>0</v>
      </c>
      <c r="AP24" s="152" t="s">
        <v>241</v>
      </c>
      <c r="AR24" s="152" t="s">
        <v>244</v>
      </c>
      <c r="AS24" s="153" t="n">
        <v>13.8440721931188</v>
      </c>
      <c r="AT24" s="153" t="n">
        <v>55.4190163527459</v>
      </c>
      <c r="AU24" s="162" t="n">
        <v>134.365881729903</v>
      </c>
      <c r="AV24" s="155" t="n">
        <v>1.52777123174667</v>
      </c>
      <c r="AW24" s="152" t="n">
        <v>85</v>
      </c>
      <c r="AX24" s="152" t="s">
        <v>241</v>
      </c>
      <c r="AZ24" s="152" t="s">
        <v>245</v>
      </c>
      <c r="BA24" s="153" t="n">
        <v>13.8469023922327</v>
      </c>
      <c r="BB24" s="153" t="n">
        <v>55.4212211685742</v>
      </c>
      <c r="BC24" s="162" t="n">
        <v>120.410709040077</v>
      </c>
      <c r="BD24" s="155" t="n">
        <v>1.39559733999252</v>
      </c>
      <c r="BE24" s="152" t="n">
        <v>25</v>
      </c>
      <c r="BF24" s="152" t="s">
        <v>241</v>
      </c>
    </row>
    <row r="25" customFormat="false" ht="12" hidden="false" customHeight="false" outlineLevel="0" collapsed="false">
      <c r="L25" s="152" t="s">
        <v>238</v>
      </c>
      <c r="M25" s="153" t="n">
        <v>13.8372941</v>
      </c>
      <c r="N25" s="153" t="n">
        <v>55.417589</v>
      </c>
      <c r="O25" s="162" t="n">
        <v>121</v>
      </c>
      <c r="P25" s="155" t="n">
        <v>2.1</v>
      </c>
      <c r="Q25" s="152" t="n">
        <v>5</v>
      </c>
      <c r="R25" s="152" t="s">
        <v>241</v>
      </c>
      <c r="T25" s="152" t="s">
        <v>240</v>
      </c>
      <c r="U25" s="153" t="n">
        <v>13.8396556403614</v>
      </c>
      <c r="V25" s="153" t="n">
        <v>55.417425330304</v>
      </c>
      <c r="W25" s="162" t="n">
        <v>142.991563447218</v>
      </c>
      <c r="X25" s="155" t="n">
        <v>2.32233766000748</v>
      </c>
      <c r="Y25" s="152" t="n">
        <v>1</v>
      </c>
      <c r="Z25" s="152" t="s">
        <v>241</v>
      </c>
      <c r="AB25" s="152" t="s">
        <v>242</v>
      </c>
      <c r="AC25" s="153" t="n">
        <v>13.8406290846426</v>
      </c>
      <c r="AD25" s="153" t="n">
        <v>55.4175276487879</v>
      </c>
      <c r="AE25" s="162" t="n">
        <v>135.681373747399</v>
      </c>
      <c r="AF25" s="155" t="n">
        <v>1.80926886705399</v>
      </c>
      <c r="AG25" s="152" t="n">
        <v>15</v>
      </c>
      <c r="AH25" s="152" t="s">
        <v>241</v>
      </c>
      <c r="AJ25" s="152" t="s">
        <v>243</v>
      </c>
      <c r="AK25" s="153" t="n">
        <v>13.8431798691943</v>
      </c>
      <c r="AL25" s="153" t="n">
        <v>55.4180290055279</v>
      </c>
      <c r="AM25" s="162" t="n">
        <v>133.828333514517</v>
      </c>
      <c r="AN25" s="155" t="n">
        <v>2.02122219179153</v>
      </c>
      <c r="AO25" s="152" t="n">
        <v>65</v>
      </c>
      <c r="AP25" s="152" t="s">
        <v>241</v>
      </c>
      <c r="AR25" s="152" t="s">
        <v>244</v>
      </c>
      <c r="AS25" s="153" t="n">
        <v>13.8440902198647</v>
      </c>
      <c r="AT25" s="153" t="n">
        <v>55.4189447325344</v>
      </c>
      <c r="AU25" s="162" t="n">
        <v>140.965971165357</v>
      </c>
      <c r="AV25" s="155" t="n">
        <v>1.45064123174667</v>
      </c>
      <c r="AW25" s="152" t="n">
        <v>80</v>
      </c>
      <c r="AX25" s="152" t="s">
        <v>241</v>
      </c>
      <c r="AZ25" s="152" t="s">
        <v>245</v>
      </c>
      <c r="BA25" s="153" t="n">
        <v>13.8469654858435</v>
      </c>
      <c r="BB25" s="153" t="n">
        <v>55.4211751295947</v>
      </c>
      <c r="BC25" s="162" t="n">
        <v>126.889398445115</v>
      </c>
      <c r="BD25" s="155" t="n">
        <v>1.92871995059967</v>
      </c>
      <c r="BE25" s="152" t="n">
        <v>50</v>
      </c>
      <c r="BF25" s="152" t="s">
        <v>241</v>
      </c>
    </row>
    <row r="26" customFormat="false" ht="12" hidden="false" customHeight="false" outlineLevel="0" collapsed="false">
      <c r="L26" s="152" t="s">
        <v>238</v>
      </c>
      <c r="M26" s="153" t="n">
        <v>13.8373843</v>
      </c>
      <c r="N26" s="153" t="n">
        <v>55.4175328</v>
      </c>
      <c r="O26" s="162" t="n">
        <v>129.4</v>
      </c>
      <c r="P26" s="155" t="n">
        <v>2.31</v>
      </c>
      <c r="Q26" s="152" t="n">
        <v>10</v>
      </c>
      <c r="R26" s="152" t="s">
        <v>241</v>
      </c>
      <c r="T26" s="152" t="s">
        <v>240</v>
      </c>
      <c r="U26" s="153" t="n">
        <v>13.8397277473452</v>
      </c>
      <c r="V26" s="153" t="n">
        <v>55.4173537072076</v>
      </c>
      <c r="W26" s="162" t="n">
        <v>152.157532158968</v>
      </c>
      <c r="X26" s="155" t="n">
        <v>2.34825337413788</v>
      </c>
      <c r="Y26" s="152" t="n">
        <v>1</v>
      </c>
      <c r="Z26" s="152" t="s">
        <v>241</v>
      </c>
      <c r="AB26" s="152" t="s">
        <v>242</v>
      </c>
      <c r="AC26" s="153" t="n">
        <v>13.8406380980156</v>
      </c>
      <c r="AD26" s="153" t="n">
        <v>55.417456025877</v>
      </c>
      <c r="AE26" s="162" t="n">
        <v>143.190378379856</v>
      </c>
      <c r="AF26" s="155" t="n">
        <v>1.84444009880066</v>
      </c>
      <c r="AG26" s="152" t="n">
        <v>5</v>
      </c>
      <c r="AH26" s="152" t="s">
        <v>241</v>
      </c>
      <c r="AJ26" s="152" t="s">
        <v>243</v>
      </c>
      <c r="AK26" s="153" t="n">
        <v>13.8432159226862</v>
      </c>
      <c r="AL26" s="153" t="n">
        <v>55.4179778469684</v>
      </c>
      <c r="AM26" s="162" t="n">
        <v>139.94158494217</v>
      </c>
      <c r="AN26" s="155" t="n">
        <v>1.99715761060715</v>
      </c>
      <c r="AO26" s="152" t="n">
        <v>20</v>
      </c>
      <c r="AP26" s="152" t="s">
        <v>241</v>
      </c>
      <c r="AR26" s="152" t="s">
        <v>244</v>
      </c>
      <c r="AS26" s="153" t="n">
        <v>13.8441713402215</v>
      </c>
      <c r="AT26" s="153" t="n">
        <v>55.418878227936</v>
      </c>
      <c r="AU26" s="162" t="n">
        <v>149.890539693548</v>
      </c>
      <c r="AV26" s="155" t="n">
        <v>1.52252647766113</v>
      </c>
      <c r="AW26" s="152" t="n">
        <v>65</v>
      </c>
      <c r="AX26" s="152" t="s">
        <v>241</v>
      </c>
      <c r="AZ26" s="152" t="s">
        <v>245</v>
      </c>
      <c r="BA26" s="153" t="n">
        <v>13.8470646329463</v>
      </c>
      <c r="BB26" s="153" t="n">
        <v>55.4211444369119</v>
      </c>
      <c r="BC26" s="162" t="n">
        <v>133.328708852355</v>
      </c>
      <c r="BD26" s="155" t="n">
        <v>1.87904815292358</v>
      </c>
      <c r="BE26" s="152" t="n">
        <v>1</v>
      </c>
      <c r="BF26" s="152" t="s">
        <v>241</v>
      </c>
    </row>
    <row r="27" customFormat="false" ht="12" hidden="false" customHeight="false" outlineLevel="0" collapsed="false">
      <c r="L27" s="152" t="s">
        <v>238</v>
      </c>
      <c r="M27" s="153" t="n">
        <v>13.8374293</v>
      </c>
      <c r="N27" s="153" t="n">
        <v>55.4174765</v>
      </c>
      <c r="O27" s="162" t="n">
        <v>136.1</v>
      </c>
      <c r="P27" s="155" t="n">
        <v>2.22</v>
      </c>
      <c r="Q27" s="152" t="n">
        <v>5</v>
      </c>
      <c r="R27" s="152" t="s">
        <v>241</v>
      </c>
      <c r="T27" s="152" t="s">
        <v>240</v>
      </c>
      <c r="U27" s="153" t="n">
        <v>13.8398178810749</v>
      </c>
      <c r="V27" s="153" t="n">
        <v>55.4172871999303</v>
      </c>
      <c r="W27" s="162" t="n">
        <v>161.355379369212</v>
      </c>
      <c r="X27" s="155" t="n">
        <v>2.28593229059219</v>
      </c>
      <c r="Y27" s="152" t="n">
        <v>0</v>
      </c>
      <c r="Z27" s="152" t="s">
        <v>241</v>
      </c>
      <c r="AB27" s="152" t="s">
        <v>242</v>
      </c>
      <c r="AC27" s="153" t="n">
        <v>13.8406831648805</v>
      </c>
      <c r="AD27" s="153" t="n">
        <v>55.417389518772</v>
      </c>
      <c r="AE27" s="162" t="n">
        <v>151.10729434918</v>
      </c>
      <c r="AF27" s="155" t="n">
        <v>2.01073238939285</v>
      </c>
      <c r="AG27" s="152" t="n">
        <v>5</v>
      </c>
      <c r="AH27" s="152" t="s">
        <v>241</v>
      </c>
      <c r="AJ27" s="152" t="s">
        <v>243</v>
      </c>
      <c r="AK27" s="153" t="n">
        <v>13.8432609895511</v>
      </c>
      <c r="AL27" s="153" t="n">
        <v>55.4179318042082</v>
      </c>
      <c r="AM27" s="162" t="n">
        <v>145.787670914299</v>
      </c>
      <c r="AN27" s="155" t="n">
        <v>1.85153613294601</v>
      </c>
      <c r="AO27" s="152" t="n">
        <v>20</v>
      </c>
      <c r="AP27" s="152" t="s">
        <v>241</v>
      </c>
      <c r="AR27" s="152" t="s">
        <v>244</v>
      </c>
      <c r="AS27" s="153" t="n">
        <v>13.8442704873242</v>
      </c>
      <c r="AT27" s="153" t="n">
        <v>55.4188219547269</v>
      </c>
      <c r="AU27" s="162" t="n">
        <v>158.725118082612</v>
      </c>
      <c r="AV27" s="155" t="n">
        <v>2.02078620704651</v>
      </c>
      <c r="AW27" s="152" t="n">
        <v>50</v>
      </c>
      <c r="AX27" s="152" t="s">
        <v>241</v>
      </c>
      <c r="AZ27" s="152" t="s">
        <v>245</v>
      </c>
      <c r="BA27" s="153" t="n">
        <v>13.847145753303</v>
      </c>
      <c r="BB27" s="153" t="n">
        <v>55.4211086287518</v>
      </c>
      <c r="BC27" s="162" t="n">
        <v>139.590468067464</v>
      </c>
      <c r="BD27" s="155" t="n">
        <v>1.76921504940033</v>
      </c>
      <c r="BE27" s="152" t="n">
        <v>1</v>
      </c>
      <c r="BF27" s="152" t="s">
        <v>241</v>
      </c>
    </row>
    <row r="28" customFormat="false" ht="12" hidden="false" customHeight="false" outlineLevel="0" collapsed="false">
      <c r="L28" s="152" t="s">
        <v>238</v>
      </c>
      <c r="M28" s="153" t="n">
        <v>13.8374564</v>
      </c>
      <c r="N28" s="153" t="n">
        <v>55.4174049</v>
      </c>
      <c r="O28" s="162" t="n">
        <v>143.5</v>
      </c>
      <c r="P28" s="155" t="n">
        <v>2.22</v>
      </c>
      <c r="Q28" s="152" t="n">
        <v>5</v>
      </c>
      <c r="R28" s="152" t="s">
        <v>241</v>
      </c>
      <c r="T28" s="152" t="s">
        <v>240</v>
      </c>
      <c r="U28" s="153" t="n">
        <v>13.8398809746857</v>
      </c>
      <c r="V28" s="153" t="n">
        <v>55.4172053446661</v>
      </c>
      <c r="W28" s="162" t="n">
        <v>171.260541019298</v>
      </c>
      <c r="X28" s="155" t="n">
        <v>2.40101029531479</v>
      </c>
      <c r="Y28" s="152" t="n">
        <v>0</v>
      </c>
      <c r="Z28" s="152" t="s">
        <v>241</v>
      </c>
      <c r="AB28" s="152" t="s">
        <v>242</v>
      </c>
      <c r="AC28" s="153" t="n">
        <v>13.8407462584913</v>
      </c>
      <c r="AD28" s="153" t="n">
        <v>55.4173178956107</v>
      </c>
      <c r="AE28" s="162" t="n">
        <v>159.997694153008</v>
      </c>
      <c r="AF28" s="155" t="n">
        <v>1.89812266000748</v>
      </c>
      <c r="AG28" s="152" t="n">
        <v>5</v>
      </c>
      <c r="AH28" s="152" t="s">
        <v>241</v>
      </c>
      <c r="AJ28" s="152" t="s">
        <v>243</v>
      </c>
      <c r="AK28" s="153" t="n">
        <v>13.8433330965349</v>
      </c>
      <c r="AL28" s="153" t="n">
        <v>55.4178806455229</v>
      </c>
      <c r="AM28" s="162" t="n">
        <v>152.894822641514</v>
      </c>
      <c r="AN28" s="155" t="n">
        <v>1.84073798002243</v>
      </c>
      <c r="AO28" s="152" t="n">
        <v>20</v>
      </c>
      <c r="AP28" s="152" t="s">
        <v>241</v>
      </c>
      <c r="AR28" s="152" t="s">
        <v>244</v>
      </c>
      <c r="AS28" s="153" t="n">
        <v>13.844351607681</v>
      </c>
      <c r="AT28" s="153" t="n">
        <v>55.4187605656799</v>
      </c>
      <c r="AU28" s="162" t="n">
        <v>167.227820003001</v>
      </c>
      <c r="AV28" s="155" t="n">
        <v>1.79680073883056</v>
      </c>
      <c r="AW28" s="152" t="n">
        <v>20</v>
      </c>
      <c r="AX28" s="152" t="s">
        <v>241</v>
      </c>
      <c r="AZ28" s="152" t="s">
        <v>245</v>
      </c>
      <c r="BA28" s="153" t="n">
        <v>13.8472268736598</v>
      </c>
      <c r="BB28" s="153" t="n">
        <v>55.4210677051005</v>
      </c>
      <c r="BC28" s="162" t="n">
        <v>146.320211791488</v>
      </c>
      <c r="BD28" s="155" t="n">
        <v>1.88892081293106</v>
      </c>
      <c r="BE28" s="152" t="n">
        <v>25</v>
      </c>
      <c r="BF28" s="152" t="s">
        <v>241</v>
      </c>
    </row>
    <row r="29" customFormat="false" ht="12" hidden="false" customHeight="false" outlineLevel="0" collapsed="false">
      <c r="L29" s="152" t="s">
        <v>238</v>
      </c>
      <c r="M29" s="153" t="n">
        <v>13.8375105</v>
      </c>
      <c r="N29" s="153" t="n">
        <v>55.4173281</v>
      </c>
      <c r="O29" s="162" t="n">
        <v>152.4</v>
      </c>
      <c r="P29" s="155" t="n">
        <v>2.42</v>
      </c>
      <c r="Q29" s="152" t="n">
        <v>5</v>
      </c>
      <c r="R29" s="152" t="s">
        <v>241</v>
      </c>
      <c r="T29" s="152" t="s">
        <v>240</v>
      </c>
      <c r="U29" s="153" t="n">
        <v>13.8399260415506</v>
      </c>
      <c r="V29" s="153" t="n">
        <v>55.4171286052019</v>
      </c>
      <c r="W29" s="162" t="n">
        <v>180.138170650808</v>
      </c>
      <c r="X29" s="155" t="n">
        <v>2.23914009843826</v>
      </c>
      <c r="Y29" s="152" t="n">
        <v>0</v>
      </c>
      <c r="Z29" s="152" t="s">
        <v>241</v>
      </c>
      <c r="AB29" s="152" t="s">
        <v>242</v>
      </c>
      <c r="AC29" s="153" t="n">
        <v>13.840836392221</v>
      </c>
      <c r="AD29" s="153" t="n">
        <v>55.4172513882731</v>
      </c>
      <c r="AE29" s="162" t="n">
        <v>169.061881079635</v>
      </c>
      <c r="AF29" s="155" t="n">
        <v>2.08601125644684</v>
      </c>
      <c r="AG29" s="152" t="n">
        <v>1</v>
      </c>
      <c r="AH29" s="152" t="s">
        <v>241</v>
      </c>
      <c r="AJ29" s="152" t="s">
        <v>243</v>
      </c>
      <c r="AK29" s="153" t="n">
        <v>13.8434232302646</v>
      </c>
      <c r="AL29" s="153" t="n">
        <v>55.4178346026494</v>
      </c>
      <c r="AM29" s="162" t="n">
        <v>160.029038870133</v>
      </c>
      <c r="AN29" s="155" t="n">
        <v>2.24119689647675</v>
      </c>
      <c r="AO29" s="152" t="n">
        <v>15</v>
      </c>
      <c r="AP29" s="152" t="s">
        <v>241</v>
      </c>
      <c r="AR29" s="152" t="s">
        <v>244</v>
      </c>
      <c r="AS29" s="153" t="n">
        <v>13.8444056879188</v>
      </c>
      <c r="AT29" s="153" t="n">
        <v>55.4186991765376</v>
      </c>
      <c r="AU29" s="162" t="n">
        <v>174.61122913936</v>
      </c>
      <c r="AV29" s="155" t="n">
        <v>1.49877039411545</v>
      </c>
      <c r="AW29" s="152" t="n">
        <v>35</v>
      </c>
      <c r="AX29" s="152" t="s">
        <v>241</v>
      </c>
      <c r="AZ29" s="152" t="s">
        <v>245</v>
      </c>
      <c r="BA29" s="153" t="n">
        <v>13.8473350341355</v>
      </c>
      <c r="BB29" s="153" t="n">
        <v>55.4210318968709</v>
      </c>
      <c r="BC29" s="162" t="n">
        <v>153.682918835823</v>
      </c>
      <c r="BD29" s="155" t="n">
        <v>1.84110029531479</v>
      </c>
      <c r="BE29" s="152" t="n">
        <v>25</v>
      </c>
      <c r="BF29" s="152" t="s">
        <v>241</v>
      </c>
    </row>
    <row r="30" customFormat="false" ht="12" hidden="false" customHeight="false" outlineLevel="0" collapsed="false">
      <c r="L30" s="152" t="s">
        <v>238</v>
      </c>
      <c r="M30" s="153" t="n">
        <v>13.8375916</v>
      </c>
      <c r="N30" s="153" t="n">
        <v>55.4172719</v>
      </c>
      <c r="O30" s="162" t="n">
        <v>160.4</v>
      </c>
      <c r="P30" s="155" t="n">
        <v>2.45</v>
      </c>
      <c r="Q30" s="152" t="n">
        <v>5</v>
      </c>
      <c r="R30" s="152" t="s">
        <v>241</v>
      </c>
      <c r="T30" s="152" t="s">
        <v>240</v>
      </c>
      <c r="U30" s="153" t="n">
        <v>13.8400251886533</v>
      </c>
      <c r="V30" s="153" t="n">
        <v>55.4170569815674</v>
      </c>
      <c r="W30" s="162" t="n">
        <v>190.099702724279</v>
      </c>
      <c r="X30" s="155" t="n">
        <v>2.16375839883804</v>
      </c>
      <c r="Y30" s="152" t="n">
        <v>0</v>
      </c>
      <c r="Z30" s="152" t="s">
        <v>241</v>
      </c>
      <c r="AB30" s="152" t="s">
        <v>242</v>
      </c>
      <c r="AC30" s="153" t="n">
        <v>13.8409445526967</v>
      </c>
      <c r="AD30" s="153" t="n">
        <v>55.4172053446661</v>
      </c>
      <c r="AE30" s="162" t="n">
        <v>176.58082814958</v>
      </c>
      <c r="AF30" s="155" t="n">
        <v>2.00024273410797</v>
      </c>
      <c r="AG30" s="152" t="n">
        <v>2</v>
      </c>
      <c r="AH30" s="152" t="s">
        <v>241</v>
      </c>
      <c r="AJ30" s="152" t="s">
        <v>243</v>
      </c>
      <c r="AK30" s="153" t="n">
        <v>13.8434863238755</v>
      </c>
      <c r="AL30" s="153" t="n">
        <v>55.4177885597222</v>
      </c>
      <c r="AM30" s="162" t="n">
        <v>166.409039775186</v>
      </c>
      <c r="AN30" s="155" t="n">
        <v>2.12149113294601</v>
      </c>
      <c r="AO30" s="152" t="n">
        <v>25</v>
      </c>
      <c r="AP30" s="152" t="s">
        <v>241</v>
      </c>
      <c r="AR30" s="152" t="s">
        <v>244</v>
      </c>
      <c r="AS30" s="153" t="n">
        <v>13.8445138483945</v>
      </c>
      <c r="AT30" s="153" t="n">
        <v>55.4186531346183</v>
      </c>
      <c r="AU30" s="162" t="n">
        <v>182.959359448037</v>
      </c>
      <c r="AV30" s="155" t="n">
        <v>1.85850467998505</v>
      </c>
      <c r="AW30" s="152" t="n">
        <v>35</v>
      </c>
      <c r="AX30" s="152" t="s">
        <v>241</v>
      </c>
      <c r="AZ30" s="152" t="s">
        <v>245</v>
      </c>
      <c r="BA30" s="153" t="n">
        <v>13.8474251678652</v>
      </c>
      <c r="BB30" s="153" t="n">
        <v>55.4209960886088</v>
      </c>
      <c r="BC30" s="162" t="n">
        <v>160.368003188651</v>
      </c>
      <c r="BD30" s="155" t="n">
        <v>1.98980689647675</v>
      </c>
      <c r="BE30" s="152" t="n">
        <v>0</v>
      </c>
      <c r="BF30" s="152" t="s">
        <v>241</v>
      </c>
    </row>
    <row r="31" customFormat="false" ht="12" hidden="false" customHeight="false" outlineLevel="0" collapsed="false">
      <c r="L31" s="152" t="s">
        <v>238</v>
      </c>
      <c r="M31" s="153" t="n">
        <v>13.8377088</v>
      </c>
      <c r="N31" s="153" t="n">
        <v>55.4172258</v>
      </c>
      <c r="O31" s="162" t="n">
        <v>169</v>
      </c>
      <c r="P31" s="155" t="n">
        <v>2.46</v>
      </c>
      <c r="Q31" s="152" t="n">
        <v>10</v>
      </c>
      <c r="R31" s="152" t="s">
        <v>241</v>
      </c>
      <c r="T31" s="152" t="s">
        <v>240</v>
      </c>
      <c r="U31" s="153" t="n">
        <v>13.8401153223831</v>
      </c>
      <c r="V31" s="153" t="n">
        <v>55.4169853578031</v>
      </c>
      <c r="W31" s="162" t="n">
        <v>199.80695915683</v>
      </c>
      <c r="X31" s="155" t="n">
        <v>2.26711261060715</v>
      </c>
      <c r="Y31" s="152" t="n">
        <v>0</v>
      </c>
      <c r="Z31" s="152" t="s">
        <v>241</v>
      </c>
      <c r="AB31" s="152" t="s">
        <v>242</v>
      </c>
      <c r="AC31" s="153" t="n">
        <v>13.8410436997994</v>
      </c>
      <c r="AD31" s="153" t="n">
        <v>55.4171490690736</v>
      </c>
      <c r="AE31" s="162" t="n">
        <v>184.949993483015</v>
      </c>
      <c r="AF31" s="155" t="n">
        <v>1.82099266000748</v>
      </c>
      <c r="AG31" s="152" t="n">
        <v>0</v>
      </c>
      <c r="AH31" s="152" t="s">
        <v>241</v>
      </c>
      <c r="AJ31" s="152" t="s">
        <v>243</v>
      </c>
      <c r="AK31" s="153" t="n">
        <v>13.8435313907403</v>
      </c>
      <c r="AL31" s="153" t="n">
        <v>55.4177425167414</v>
      </c>
      <c r="AM31" s="162" t="n">
        <v>172.264224883094</v>
      </c>
      <c r="AN31" s="155" t="n">
        <v>2.25106955648422</v>
      </c>
      <c r="AO31" s="152" t="n">
        <v>30</v>
      </c>
      <c r="AP31" s="152" t="s">
        <v>241</v>
      </c>
      <c r="AR31" s="152" t="s">
        <v>244</v>
      </c>
      <c r="AS31" s="153" t="n">
        <v>13.8446310222432</v>
      </c>
      <c r="AT31" s="153" t="n">
        <v>55.4186173241995</v>
      </c>
      <c r="AU31" s="162" t="n">
        <v>190.862310863518</v>
      </c>
      <c r="AV31" s="155" t="n">
        <v>1.75669310352325</v>
      </c>
      <c r="AW31" s="152" t="n">
        <v>35</v>
      </c>
      <c r="AX31" s="152" t="s">
        <v>241</v>
      </c>
      <c r="AZ31" s="152" t="s">
        <v>245</v>
      </c>
      <c r="BA31" s="153" t="n">
        <v>13.8474882614761</v>
      </c>
      <c r="BB31" s="153" t="n">
        <v>55.4209449338923</v>
      </c>
      <c r="BC31" s="162" t="n">
        <v>167.289087174618</v>
      </c>
      <c r="BD31" s="155" t="n">
        <v>1.7914284976387</v>
      </c>
      <c r="BE31" s="152" t="n">
        <v>1</v>
      </c>
      <c r="BF31" s="152" t="s">
        <v>241</v>
      </c>
    </row>
    <row r="32" customFormat="false" ht="12" hidden="false" customHeight="false" outlineLevel="0" collapsed="false">
      <c r="L32" s="152" t="s">
        <v>238</v>
      </c>
      <c r="M32" s="153" t="n">
        <v>13.8378079</v>
      </c>
      <c r="N32" s="153" t="n">
        <v>55.41719</v>
      </c>
      <c r="O32" s="162" t="n">
        <v>175.9</v>
      </c>
      <c r="P32" s="155" t="n">
        <v>2.5</v>
      </c>
      <c r="Q32" s="152" t="n">
        <v>0</v>
      </c>
      <c r="R32" s="152" t="s">
        <v>241</v>
      </c>
      <c r="T32" s="152" t="s">
        <v>240</v>
      </c>
      <c r="U32" s="153" t="n">
        <v>13.8402054561128</v>
      </c>
      <c r="V32" s="153" t="n">
        <v>55.4169137339089</v>
      </c>
      <c r="W32" s="162" t="n">
        <v>209.521643416897</v>
      </c>
      <c r="X32" s="155" t="n">
        <v>2.3552464286232</v>
      </c>
      <c r="Y32" s="152" t="n">
        <v>1</v>
      </c>
      <c r="Z32" s="152" t="s">
        <v>241</v>
      </c>
      <c r="AB32" s="152" t="s">
        <v>242</v>
      </c>
      <c r="AC32" s="153" t="n">
        <v>13.8410887666643</v>
      </c>
      <c r="AD32" s="153" t="n">
        <v>55.4170825614518</v>
      </c>
      <c r="AE32" s="162" t="n">
        <v>192.839086867511</v>
      </c>
      <c r="AF32" s="155" t="n">
        <v>2.10822470468521</v>
      </c>
      <c r="AG32" s="152" t="n">
        <v>1</v>
      </c>
      <c r="AH32" s="152" t="s">
        <v>241</v>
      </c>
      <c r="AJ32" s="152" t="s">
        <v>243</v>
      </c>
      <c r="AK32" s="153" t="n">
        <v>13.8435854709782</v>
      </c>
      <c r="AL32" s="153" t="n">
        <v>55.4176862419142</v>
      </c>
      <c r="AM32" s="162" t="n">
        <v>179.391267365968</v>
      </c>
      <c r="AN32" s="155" t="n">
        <v>2.31092236469269</v>
      </c>
      <c r="AO32" s="152" t="n">
        <v>10</v>
      </c>
      <c r="AP32" s="152" t="s">
        <v>241</v>
      </c>
      <c r="AR32" s="152" t="s">
        <v>244</v>
      </c>
      <c r="AS32" s="153" t="n">
        <v>13.8447391827189</v>
      </c>
      <c r="AT32" s="153" t="n">
        <v>55.4185303559043</v>
      </c>
      <c r="AU32" s="162" t="n">
        <v>202.613234028337</v>
      </c>
      <c r="AV32" s="155" t="n">
        <v>2.00937105884552</v>
      </c>
      <c r="AW32" s="152" t="n">
        <v>10</v>
      </c>
      <c r="AX32" s="152" t="s">
        <v>241</v>
      </c>
      <c r="AZ32" s="152" t="s">
        <v>245</v>
      </c>
      <c r="BA32" s="153" t="n">
        <v>13.8475693818328</v>
      </c>
      <c r="BB32" s="153" t="n">
        <v>55.4208937791095</v>
      </c>
      <c r="BC32" s="162" t="n">
        <v>174.934715853655</v>
      </c>
      <c r="BD32" s="155" t="n">
        <v>1.77970470468521</v>
      </c>
      <c r="BE32" s="152" t="n">
        <v>15</v>
      </c>
      <c r="BF32" s="152" t="s">
        <v>241</v>
      </c>
    </row>
    <row r="33" customFormat="false" ht="12" hidden="false" customHeight="false" outlineLevel="0" collapsed="false">
      <c r="L33" s="152" t="s">
        <v>238</v>
      </c>
      <c r="M33" s="153" t="n">
        <v>13.837862</v>
      </c>
      <c r="N33" s="153" t="n">
        <v>55.417144</v>
      </c>
      <c r="O33" s="162" t="n">
        <v>182.1</v>
      </c>
      <c r="P33" s="155" t="n">
        <v>2.52</v>
      </c>
      <c r="Q33" s="152" t="n">
        <v>0</v>
      </c>
      <c r="R33" s="152" t="s">
        <v>241</v>
      </c>
      <c r="T33" s="152" t="s">
        <v>240</v>
      </c>
      <c r="U33" s="153" t="n">
        <v>13.8402775630966</v>
      </c>
      <c r="V33" s="153" t="n">
        <v>55.4168369938781</v>
      </c>
      <c r="W33" s="162" t="n">
        <v>219.191890621658</v>
      </c>
      <c r="X33" s="155" t="n">
        <v>2.47844879295349</v>
      </c>
      <c r="Y33" s="152" t="n">
        <v>0</v>
      </c>
      <c r="Z33" s="152" t="s">
        <v>241</v>
      </c>
      <c r="AB33" s="152" t="s">
        <v>242</v>
      </c>
      <c r="AC33" s="153" t="n">
        <v>13.8411158067832</v>
      </c>
      <c r="AD33" s="153" t="n">
        <v>55.4170007057635</v>
      </c>
      <c r="AE33" s="162" t="n">
        <v>201.772106343431</v>
      </c>
      <c r="AF33" s="155" t="n">
        <v>2.23039874355316</v>
      </c>
      <c r="AG33" s="152" t="n">
        <v>0</v>
      </c>
      <c r="AH33" s="152" t="s">
        <v>241</v>
      </c>
      <c r="AJ33" s="152" t="s">
        <v>243</v>
      </c>
      <c r="AK33" s="153" t="n">
        <v>13.843639551216</v>
      </c>
      <c r="AL33" s="153" t="n">
        <v>55.4176299670068</v>
      </c>
      <c r="AM33" s="162" t="n">
        <v>186.51841133273</v>
      </c>
      <c r="AN33" s="155" t="n">
        <v>2.2479842858696</v>
      </c>
      <c r="AO33" s="152" t="n">
        <v>10</v>
      </c>
      <c r="AP33" s="152" t="s">
        <v>241</v>
      </c>
      <c r="AR33" s="152" t="s">
        <v>244</v>
      </c>
      <c r="AS33" s="153" t="n">
        <v>13.844694115854</v>
      </c>
      <c r="AT33" s="153" t="n">
        <v>55.4185763979668</v>
      </c>
      <c r="AU33" s="162" t="n">
        <v>196.908075041969</v>
      </c>
      <c r="AV33" s="155" t="n">
        <v>1.9816042117691</v>
      </c>
      <c r="AW33" s="152" t="n">
        <v>2</v>
      </c>
      <c r="AX33" s="152" t="s">
        <v>241</v>
      </c>
      <c r="AZ33" s="152" t="s">
        <v>245</v>
      </c>
      <c r="BA33" s="153" t="n">
        <v>13.8476595155626</v>
      </c>
      <c r="BB33" s="153" t="n">
        <v>55.4208528552356</v>
      </c>
      <c r="BC33" s="162" t="n">
        <v>182.072512066527</v>
      </c>
      <c r="BD33" s="155" t="n">
        <v>2.02837189647675</v>
      </c>
      <c r="BE33" s="152" t="n">
        <v>45</v>
      </c>
      <c r="BF33" s="152" t="s">
        <v>241</v>
      </c>
    </row>
    <row r="34" customFormat="false" ht="12" hidden="false" customHeight="false" outlineLevel="0" collapsed="false">
      <c r="L34" s="152" t="s">
        <v>238</v>
      </c>
      <c r="M34" s="153" t="n">
        <v>13.837889</v>
      </c>
      <c r="N34" s="153" t="n">
        <v>55.4170826</v>
      </c>
      <c r="O34" s="162" t="n">
        <v>188.5</v>
      </c>
      <c r="P34" s="155" t="n">
        <v>2.62</v>
      </c>
      <c r="Q34" s="152" t="n">
        <v>2</v>
      </c>
      <c r="R34" s="152" t="s">
        <v>241</v>
      </c>
      <c r="T34" s="152" t="s">
        <v>240</v>
      </c>
      <c r="U34" s="153" t="n">
        <v>13.8403316433345</v>
      </c>
      <c r="V34" s="153" t="n">
        <v>55.4167602536983</v>
      </c>
      <c r="W34" s="162" t="n">
        <v>228.318621873789</v>
      </c>
      <c r="X34" s="155" t="n">
        <v>1.97371002470016</v>
      </c>
      <c r="Y34" s="152" t="n">
        <v>0</v>
      </c>
      <c r="Z34" s="152" t="s">
        <v>241</v>
      </c>
      <c r="AB34" s="152" t="s">
        <v>242</v>
      </c>
      <c r="AC34" s="153" t="n">
        <v>13.8411608736481</v>
      </c>
      <c r="AD34" s="153" t="n">
        <v>55.4169290818971</v>
      </c>
      <c r="AE34" s="162" t="n">
        <v>210.18602075219</v>
      </c>
      <c r="AF34" s="155" t="n">
        <v>2.18782298002243</v>
      </c>
      <c r="AG34" s="152" t="n">
        <v>0</v>
      </c>
      <c r="AH34" s="152" t="s">
        <v>241</v>
      </c>
      <c r="AJ34" s="152" t="s">
        <v>243</v>
      </c>
      <c r="AK34" s="153" t="n">
        <v>13.8437026448268</v>
      </c>
      <c r="AL34" s="153" t="n">
        <v>55.4175839238411</v>
      </c>
      <c r="AM34" s="162" t="n">
        <v>192.908034911478</v>
      </c>
      <c r="AN34" s="155" t="n">
        <v>2.26217620704651</v>
      </c>
      <c r="AO34" s="152" t="n">
        <v>50</v>
      </c>
      <c r="AP34" s="152" t="s">
        <v>241</v>
      </c>
      <c r="AR34" s="152" t="s">
        <v>244</v>
      </c>
      <c r="AS34" s="153" t="n">
        <v>13.8446760891081</v>
      </c>
      <c r="AT34" s="153" t="n">
        <v>55.4186070926453</v>
      </c>
      <c r="AU34" s="162" t="n">
        <v>193.623583281009</v>
      </c>
      <c r="AV34" s="155" t="n">
        <v>1.95939076353073</v>
      </c>
      <c r="AW34" s="152" t="n">
        <v>5</v>
      </c>
      <c r="AX34" s="152" t="s">
        <v>241</v>
      </c>
      <c r="AZ34" s="152" t="s">
        <v>245</v>
      </c>
      <c r="BA34" s="153" t="n">
        <v>13.8477496492923</v>
      </c>
      <c r="BB34" s="153" t="n">
        <v>55.4208119313193</v>
      </c>
      <c r="BC34" s="162" t="n">
        <v>189.221505574534</v>
      </c>
      <c r="BD34" s="155" t="n">
        <v>1.96327418706894</v>
      </c>
      <c r="BE34" s="152" t="n">
        <v>10</v>
      </c>
      <c r="BF34" s="152" t="s">
        <v>241</v>
      </c>
    </row>
    <row r="35" customFormat="false" ht="12" hidden="false" customHeight="false" outlineLevel="0" collapsed="false">
      <c r="L35" s="152" t="s">
        <v>238</v>
      </c>
      <c r="M35" s="153" t="n">
        <v>13.837898</v>
      </c>
      <c r="N35" s="153" t="n">
        <v>55.4170212</v>
      </c>
      <c r="O35" s="162" t="n">
        <v>194.4</v>
      </c>
      <c r="P35" s="155" t="n">
        <v>2.58</v>
      </c>
      <c r="Q35" s="152" t="n">
        <v>1</v>
      </c>
      <c r="R35" s="152" t="s">
        <v>241</v>
      </c>
      <c r="T35" s="152" t="s">
        <v>240</v>
      </c>
      <c r="U35" s="153" t="n">
        <v>13.8404127636912</v>
      </c>
      <c r="V35" s="153" t="n">
        <v>55.4166937454218</v>
      </c>
      <c r="W35" s="162" t="n">
        <v>237.261410848116</v>
      </c>
      <c r="X35" s="155" t="n">
        <v>2.17393955648422</v>
      </c>
      <c r="Y35" s="152" t="n">
        <v>0</v>
      </c>
      <c r="Z35" s="152" t="s">
        <v>241</v>
      </c>
      <c r="AB35" s="152" t="s">
        <v>242</v>
      </c>
      <c r="AC35" s="153" t="n">
        <v>13.841187913767</v>
      </c>
      <c r="AD35" s="153" t="n">
        <v>55.4168574579009</v>
      </c>
      <c r="AE35" s="162" t="n">
        <v>218.123118318526</v>
      </c>
      <c r="AF35" s="155" t="n">
        <v>2.12149113294601</v>
      </c>
      <c r="AG35" s="152" t="n">
        <v>0</v>
      </c>
      <c r="AH35" s="152" t="s">
        <v>241</v>
      </c>
      <c r="AJ35" s="152" t="s">
        <v>243</v>
      </c>
      <c r="AK35" s="153" t="n">
        <v>13.8437567250647</v>
      </c>
      <c r="AL35" s="153" t="n">
        <v>55.4175327647052</v>
      </c>
      <c r="AM35" s="162" t="n">
        <v>199.534348907827</v>
      </c>
      <c r="AN35" s="155" t="n">
        <v>2.1578965023613</v>
      </c>
      <c r="AO35" s="152" t="n">
        <v>10</v>
      </c>
      <c r="AP35" s="152" t="s">
        <v>241</v>
      </c>
      <c r="AR35" s="152" t="s">
        <v>244</v>
      </c>
      <c r="AS35" s="153" t="n">
        <v>13.8448022763297</v>
      </c>
      <c r="AT35" s="153" t="n">
        <v>55.4185559348345</v>
      </c>
      <c r="AU35" s="162" t="n">
        <v>203.215940717948</v>
      </c>
      <c r="AV35" s="155" t="n">
        <v>1.97419967998505</v>
      </c>
      <c r="AW35" s="152" t="n">
        <v>15</v>
      </c>
      <c r="AX35" s="152" t="s">
        <v>241</v>
      </c>
      <c r="AZ35" s="152" t="s">
        <v>245</v>
      </c>
      <c r="BA35" s="153" t="n">
        <v>13.847857809768</v>
      </c>
      <c r="BB35" s="153" t="n">
        <v>55.4207710073606</v>
      </c>
      <c r="BC35" s="162" t="n">
        <v>197.126968370351</v>
      </c>
      <c r="BD35" s="155" t="n">
        <v>1.8812077835083</v>
      </c>
      <c r="BE35" s="152" t="n">
        <v>2</v>
      </c>
      <c r="BF35" s="152" t="s">
        <v>241</v>
      </c>
    </row>
    <row r="36" customFormat="false" ht="12" hidden="false" customHeight="false" outlineLevel="0" collapsed="false">
      <c r="L36" s="152" t="s">
        <v>238</v>
      </c>
      <c r="M36" s="153" t="n">
        <v>13.8379161</v>
      </c>
      <c r="N36" s="153" t="n">
        <v>55.4169598</v>
      </c>
      <c r="O36" s="162" t="n">
        <v>200.6</v>
      </c>
      <c r="P36" s="155" t="n">
        <v>2.62</v>
      </c>
      <c r="Q36" s="152" t="n">
        <v>1</v>
      </c>
      <c r="R36" s="152" t="s">
        <v>241</v>
      </c>
      <c r="T36" s="152" t="s">
        <v>240</v>
      </c>
      <c r="U36" s="153" t="n">
        <v>13.840502897421</v>
      </c>
      <c r="V36" s="153" t="n">
        <v>55.4166323530672</v>
      </c>
      <c r="W36" s="162" t="n">
        <v>245.985765874945</v>
      </c>
      <c r="X36" s="155" t="n">
        <v>2.5504880670166</v>
      </c>
      <c r="Y36" s="152" t="n">
        <v>0</v>
      </c>
      <c r="Z36" s="152" t="s">
        <v>241</v>
      </c>
      <c r="AB36" s="152" t="s">
        <v>242</v>
      </c>
      <c r="AC36" s="153" t="n">
        <v>13.8412419940049</v>
      </c>
      <c r="AD36" s="153" t="n">
        <v>55.4167909497881</v>
      </c>
      <c r="AE36" s="162" t="n">
        <v>226.268160635539</v>
      </c>
      <c r="AF36" s="155" t="n">
        <v>2.21096192117691</v>
      </c>
      <c r="AG36" s="152" t="n">
        <v>0</v>
      </c>
      <c r="AH36" s="152" t="s">
        <v>241</v>
      </c>
      <c r="AJ36" s="152" t="s">
        <v>243</v>
      </c>
      <c r="AK36" s="153" t="n">
        <v>13.8438288320485</v>
      </c>
      <c r="AL36" s="153" t="n">
        <v>55.4174867214262</v>
      </c>
      <c r="AM36" s="162" t="n">
        <v>206.204296945481</v>
      </c>
      <c r="AN36" s="155" t="n">
        <v>2.20494570232391</v>
      </c>
      <c r="AO36" s="152" t="n">
        <v>15</v>
      </c>
      <c r="AP36" s="152" t="s">
        <v>241</v>
      </c>
      <c r="AR36" s="152" t="s">
        <v>244</v>
      </c>
      <c r="AS36" s="153" t="n">
        <v>13.8448924100595</v>
      </c>
      <c r="AT36" s="153" t="n">
        <v>55.4184791979942</v>
      </c>
      <c r="AU36" s="162" t="n">
        <v>213.334042357441</v>
      </c>
      <c r="AV36" s="155" t="n">
        <v>1.9041657141304</v>
      </c>
      <c r="AW36" s="152" t="n">
        <v>60</v>
      </c>
      <c r="AX36" s="152" t="s">
        <v>241</v>
      </c>
      <c r="AZ36" s="152" t="s">
        <v>245</v>
      </c>
      <c r="BA36" s="153" t="n">
        <v>13.8479209033788</v>
      </c>
      <c r="BB36" s="153" t="n">
        <v>55.4207300833595</v>
      </c>
      <c r="BC36" s="162" t="n">
        <v>203.173581660463</v>
      </c>
      <c r="BD36" s="155" t="n">
        <v>1.41318302942276</v>
      </c>
      <c r="BE36" s="152" t="n">
        <v>25</v>
      </c>
      <c r="BF36" s="152" t="s">
        <v>241</v>
      </c>
    </row>
    <row r="37" customFormat="false" ht="12" hidden="false" customHeight="false" outlineLevel="0" collapsed="false">
      <c r="L37" s="152" t="s">
        <v>238</v>
      </c>
      <c r="M37" s="153" t="n">
        <v>13.8379882</v>
      </c>
      <c r="N37" s="153" t="n">
        <v>55.4169188</v>
      </c>
      <c r="O37" s="162" t="n">
        <v>206.9</v>
      </c>
      <c r="P37" s="155" t="n">
        <v>2.72</v>
      </c>
      <c r="Q37" s="152" t="n">
        <v>5</v>
      </c>
      <c r="R37" s="152" t="s">
        <v>241</v>
      </c>
      <c r="T37" s="152" t="s">
        <v>240</v>
      </c>
      <c r="U37" s="153" t="n">
        <v>13.8405750044048</v>
      </c>
      <c r="V37" s="153" t="n">
        <v>55.4165760766584</v>
      </c>
      <c r="W37" s="162" t="n">
        <v>253.667826774473</v>
      </c>
      <c r="X37" s="155" t="n">
        <v>2.48245940937042</v>
      </c>
      <c r="Y37" s="152" t="n">
        <v>0</v>
      </c>
      <c r="Z37" s="152" t="s">
        <v>241</v>
      </c>
      <c r="AB37" s="152" t="s">
        <v>242</v>
      </c>
      <c r="AC37" s="153" t="n">
        <v>13.8413411411076</v>
      </c>
      <c r="AD37" s="153" t="n">
        <v>55.4167295575846</v>
      </c>
      <c r="AE37" s="162" t="n">
        <v>235.107912319187</v>
      </c>
      <c r="AF37" s="155" t="n">
        <v>2.35720039411545</v>
      </c>
      <c r="AG37" s="152" t="n">
        <v>0</v>
      </c>
      <c r="AH37" s="152" t="s">
        <v>241</v>
      </c>
      <c r="AJ37" s="152" t="s">
        <v>243</v>
      </c>
      <c r="AK37" s="153" t="n">
        <v>13.8439099524053</v>
      </c>
      <c r="AL37" s="153" t="n">
        <v>55.4174509099498</v>
      </c>
      <c r="AM37" s="162" t="n">
        <v>212.170812264502</v>
      </c>
      <c r="AN37" s="155" t="n">
        <v>2.20294039411545</v>
      </c>
      <c r="AO37" s="152" t="n">
        <v>5</v>
      </c>
      <c r="AP37" s="152" t="s">
        <v>241</v>
      </c>
      <c r="AR37" s="152" t="s">
        <v>244</v>
      </c>
      <c r="AS37" s="153" t="n">
        <v>13.8449555036703</v>
      </c>
      <c r="AT37" s="153" t="n">
        <v>55.4184178084145</v>
      </c>
      <c r="AU37" s="162" t="n">
        <v>221.053696838315</v>
      </c>
      <c r="AV37" s="155" t="n">
        <v>2.15437539411545</v>
      </c>
      <c r="AW37" s="152" t="n">
        <v>40</v>
      </c>
      <c r="AX37" s="152" t="s">
        <v>241</v>
      </c>
      <c r="AZ37" s="152" t="s">
        <v>245</v>
      </c>
      <c r="BA37" s="153" t="n">
        <v>13.8479749836167</v>
      </c>
      <c r="BB37" s="153" t="n">
        <v>55.4206891593159</v>
      </c>
      <c r="BC37" s="162" t="n">
        <v>208.84643560705</v>
      </c>
      <c r="BD37" s="155" t="n">
        <v>1.45853541881561</v>
      </c>
      <c r="BE37" s="152" t="n">
        <v>0</v>
      </c>
      <c r="BF37" s="152" t="s">
        <v>241</v>
      </c>
    </row>
    <row r="38" customFormat="false" ht="12" hidden="false" customHeight="false" outlineLevel="0" collapsed="false">
      <c r="L38" s="152" t="s">
        <v>238</v>
      </c>
      <c r="M38" s="153" t="n">
        <v>13.8380693</v>
      </c>
      <c r="N38" s="153" t="n">
        <v>55.4168728</v>
      </c>
      <c r="O38" s="162" t="n">
        <v>214.1</v>
      </c>
      <c r="P38" s="155" t="n">
        <v>2.75</v>
      </c>
      <c r="Q38" s="152" t="n">
        <v>5</v>
      </c>
      <c r="R38" s="152" t="s">
        <v>241</v>
      </c>
      <c r="T38" s="152" t="s">
        <v>240</v>
      </c>
      <c r="U38" s="153" t="n">
        <v>13.8406471113886</v>
      </c>
      <c r="V38" s="153" t="n">
        <v>55.4165095680718</v>
      </c>
      <c r="W38" s="162" t="n">
        <v>262.344364570614</v>
      </c>
      <c r="X38" s="155" t="n">
        <v>2.52750330112457</v>
      </c>
      <c r="Y38" s="152" t="n">
        <v>1</v>
      </c>
      <c r="Z38" s="152" t="s">
        <v>241</v>
      </c>
      <c r="AB38" s="152" t="s">
        <v>242</v>
      </c>
      <c r="AC38" s="153" t="n">
        <v>13.8414763417022</v>
      </c>
      <c r="AD38" s="153" t="n">
        <v>55.4167039774716</v>
      </c>
      <c r="AE38" s="162" t="n">
        <v>241.436869601527</v>
      </c>
      <c r="AF38" s="155" t="n">
        <v>2.38496724119186</v>
      </c>
      <c r="AG38" s="152" t="n">
        <v>0</v>
      </c>
      <c r="AH38" s="152" t="s">
        <v>241</v>
      </c>
      <c r="AJ38" s="152" t="s">
        <v>243</v>
      </c>
      <c r="AK38" s="153" t="n">
        <v>13.844009099508</v>
      </c>
      <c r="AL38" s="153" t="n">
        <v>55.4174048665754</v>
      </c>
      <c r="AM38" s="162" t="n">
        <v>219.721835408084</v>
      </c>
      <c r="AN38" s="155" t="n">
        <v>2.1964615023613</v>
      </c>
      <c r="AO38" s="152" t="n">
        <v>5</v>
      </c>
      <c r="AP38" s="152" t="s">
        <v>241</v>
      </c>
      <c r="AR38" s="152" t="s">
        <v>244</v>
      </c>
      <c r="AS38" s="153" t="n">
        <v>13.8450185972811</v>
      </c>
      <c r="AT38" s="153" t="n">
        <v>55.4183513029289</v>
      </c>
      <c r="AU38" s="162" t="n">
        <v>229.209102536347</v>
      </c>
      <c r="AV38" s="155" t="n">
        <v>1.9812957141304</v>
      </c>
      <c r="AW38" s="152" t="n">
        <v>0</v>
      </c>
      <c r="AX38" s="152" t="s">
        <v>241</v>
      </c>
      <c r="AZ38" s="152" t="s">
        <v>245</v>
      </c>
      <c r="BA38" s="153" t="n">
        <v>13.8479839969896</v>
      </c>
      <c r="BB38" s="153" t="n">
        <v>55.4206380042019</v>
      </c>
      <c r="BC38" s="162" t="n">
        <v>213.536731389175</v>
      </c>
      <c r="BD38" s="155" t="n">
        <v>1.55047433526993</v>
      </c>
      <c r="BE38" s="152" t="n">
        <v>0</v>
      </c>
      <c r="BF38" s="152" t="s">
        <v>241</v>
      </c>
    </row>
    <row r="39" customFormat="false" ht="12" hidden="false" customHeight="false" outlineLevel="0" collapsed="false">
      <c r="L39" s="152" t="s">
        <v>238</v>
      </c>
      <c r="M39" s="153" t="n">
        <v>13.8381684</v>
      </c>
      <c r="N39" s="153" t="n">
        <v>55.4168268</v>
      </c>
      <c r="O39" s="162" t="n">
        <v>221.9</v>
      </c>
      <c r="P39" s="155" t="n">
        <v>2.77</v>
      </c>
      <c r="Q39" s="152" t="n">
        <v>1</v>
      </c>
      <c r="R39" s="152" t="s">
        <v>241</v>
      </c>
      <c r="T39" s="152" t="s">
        <v>240</v>
      </c>
      <c r="U39" s="153" t="n">
        <v>13.8406831648805</v>
      </c>
      <c r="V39" s="153" t="n">
        <v>55.4164481754309</v>
      </c>
      <c r="W39" s="162" t="n">
        <v>269.413596879614</v>
      </c>
      <c r="X39" s="155" t="n">
        <v>2.43664434707642</v>
      </c>
      <c r="Y39" s="152" t="n">
        <v>5</v>
      </c>
      <c r="Z39" s="152" t="s">
        <v>241</v>
      </c>
      <c r="AB39" s="152" t="s">
        <v>242</v>
      </c>
      <c r="AC39" s="153" t="n">
        <v>13.8415935155509</v>
      </c>
      <c r="AD39" s="153" t="n">
        <v>55.4166630492564</v>
      </c>
      <c r="AE39" s="162" t="n">
        <v>248.893991039983</v>
      </c>
      <c r="AF39" s="155" t="n">
        <v>2.39144613294601</v>
      </c>
      <c r="AG39" s="152" t="n">
        <v>0</v>
      </c>
      <c r="AH39" s="152" t="s">
        <v>241</v>
      </c>
      <c r="AJ39" s="152" t="s">
        <v>243</v>
      </c>
      <c r="AK39" s="153" t="n">
        <v>13.8441172599837</v>
      </c>
      <c r="AL39" s="153" t="n">
        <v>55.4173741709627</v>
      </c>
      <c r="AM39" s="162" t="n">
        <v>226.140662351209</v>
      </c>
      <c r="AN39" s="155" t="n">
        <v>2.02893507410049</v>
      </c>
      <c r="AO39" s="152" t="n">
        <v>2</v>
      </c>
      <c r="AP39" s="152" t="s">
        <v>241</v>
      </c>
      <c r="AR39" s="152" t="s">
        <v>244</v>
      </c>
      <c r="AS39" s="153" t="n">
        <v>13.8450907042649</v>
      </c>
      <c r="AT39" s="153" t="n">
        <v>55.4182796815115</v>
      </c>
      <c r="AU39" s="162" t="n">
        <v>238.184432724219</v>
      </c>
      <c r="AV39" s="155" t="n">
        <v>2.40890433526993</v>
      </c>
      <c r="AW39" s="152" t="n">
        <v>50</v>
      </c>
      <c r="AX39" s="152" t="s">
        <v>241</v>
      </c>
      <c r="AZ39" s="152" t="s">
        <v>245</v>
      </c>
      <c r="BA39" s="153" t="n">
        <v>13.8480020237356</v>
      </c>
      <c r="BB39" s="153" t="n">
        <v>55.4205612714066</v>
      </c>
      <c r="BC39" s="162" t="n">
        <v>220.841623609694</v>
      </c>
      <c r="BD39" s="155" t="n">
        <v>1.57021965528488</v>
      </c>
      <c r="BE39" s="152" t="n">
        <v>5</v>
      </c>
      <c r="BF39" s="152" t="s">
        <v>241</v>
      </c>
    </row>
    <row r="40" customFormat="false" ht="12" hidden="false" customHeight="false" outlineLevel="0" collapsed="false">
      <c r="L40" s="152" t="s">
        <v>238</v>
      </c>
      <c r="M40" s="153" t="n">
        <v>13.8382676</v>
      </c>
      <c r="N40" s="153" t="n">
        <v>55.4167807</v>
      </c>
      <c r="O40" s="162" t="n">
        <v>229.7</v>
      </c>
      <c r="P40" s="155" t="n">
        <v>2.74</v>
      </c>
      <c r="Q40" s="152" t="n">
        <v>1</v>
      </c>
      <c r="R40" s="152" t="s">
        <v>241</v>
      </c>
      <c r="T40" s="152" t="s">
        <v>240</v>
      </c>
      <c r="U40" s="153" t="n">
        <v>13.8409175125778</v>
      </c>
      <c r="V40" s="153" t="n">
        <v>55.4164021308877</v>
      </c>
      <c r="W40" s="162" t="n">
        <v>281.266068376155</v>
      </c>
      <c r="X40" s="155" t="n">
        <v>2.27544263530731</v>
      </c>
      <c r="Y40" s="152" t="n">
        <v>0</v>
      </c>
      <c r="Z40" s="152" t="s">
        <v>241</v>
      </c>
      <c r="AB40" s="152" t="s">
        <v>242</v>
      </c>
      <c r="AC40" s="153" t="n">
        <v>13.8416926626536</v>
      </c>
      <c r="AD40" s="153" t="n">
        <v>55.4166016568541</v>
      </c>
      <c r="AE40" s="162" t="n">
        <v>257.873069852079</v>
      </c>
      <c r="AF40" s="155" t="n">
        <v>2.30999687177658</v>
      </c>
      <c r="AG40" s="152" t="n">
        <v>1</v>
      </c>
      <c r="AH40" s="152" t="s">
        <v>241</v>
      </c>
      <c r="AJ40" s="152" t="s">
        <v>243</v>
      </c>
      <c r="AK40" s="153" t="n">
        <v>13.8442344338323</v>
      </c>
      <c r="AL40" s="153" t="n">
        <v>55.4173537072076</v>
      </c>
      <c r="AM40" s="162" t="n">
        <v>231.975949818374</v>
      </c>
      <c r="AN40" s="155" t="n">
        <v>1.86973881765365</v>
      </c>
      <c r="AO40" s="152" t="n">
        <v>2</v>
      </c>
      <c r="AP40" s="152" t="s">
        <v>241</v>
      </c>
      <c r="AR40" s="152" t="s">
        <v>244</v>
      </c>
      <c r="AS40" s="153" t="n">
        <v>13.8452078781136</v>
      </c>
      <c r="AT40" s="153" t="n">
        <v>55.4182234074496</v>
      </c>
      <c r="AU40" s="162" t="n">
        <v>247.773016243061</v>
      </c>
      <c r="AV40" s="155" t="n">
        <v>2.07817088703155</v>
      </c>
      <c r="AW40" s="152" t="n">
        <v>70</v>
      </c>
      <c r="AX40" s="152" t="s">
        <v>241</v>
      </c>
      <c r="AZ40" s="152" t="s">
        <v>245</v>
      </c>
      <c r="BA40" s="153" t="n">
        <v>13.8480831440924</v>
      </c>
      <c r="BB40" s="153" t="n">
        <v>55.4205254627178</v>
      </c>
      <c r="BC40" s="162" t="n">
        <v>227.160906430972</v>
      </c>
      <c r="BD40" s="155" t="n">
        <v>1.5347399258995</v>
      </c>
      <c r="BE40" s="152" t="n">
        <v>5</v>
      </c>
      <c r="BF40" s="152" t="s">
        <v>241</v>
      </c>
    </row>
    <row r="41" customFormat="false" ht="12" hidden="false" customHeight="false" outlineLevel="0" collapsed="false">
      <c r="L41" s="152" t="s">
        <v>238</v>
      </c>
      <c r="M41" s="153" t="n">
        <v>13.8383307</v>
      </c>
      <c r="N41" s="153" t="n">
        <v>55.4167347</v>
      </c>
      <c r="O41" s="162" t="n">
        <v>236.2</v>
      </c>
      <c r="P41" s="155" t="n">
        <v>2.73</v>
      </c>
      <c r="Q41" s="152" t="n">
        <v>10</v>
      </c>
      <c r="R41" s="152" t="s">
        <v>241</v>
      </c>
      <c r="T41" s="152" t="s">
        <v>240</v>
      </c>
      <c r="U41" s="153" t="n">
        <v>13.8410076463075</v>
      </c>
      <c r="V41" s="153" t="n">
        <v>55.4163560862908</v>
      </c>
      <c r="W41" s="162" t="n">
        <v>288.60021418099</v>
      </c>
      <c r="X41" s="155" t="n">
        <v>2.46981027061462</v>
      </c>
      <c r="Y41" s="152" t="n">
        <v>0</v>
      </c>
      <c r="Z41" s="152" t="s">
        <v>241</v>
      </c>
      <c r="AB41" s="152" t="s">
        <v>242</v>
      </c>
      <c r="AC41" s="153" t="n">
        <v>13.8417647696374</v>
      </c>
      <c r="AD41" s="153" t="n">
        <v>55.4165453804015</v>
      </c>
      <c r="AE41" s="162" t="n">
        <v>265.547604814136</v>
      </c>
      <c r="AF41" s="155" t="n">
        <v>2.19615300472259</v>
      </c>
      <c r="AG41" s="152" t="n">
        <v>0</v>
      </c>
      <c r="AH41" s="152" t="s">
        <v>241</v>
      </c>
      <c r="AJ41" s="152" t="s">
        <v>243</v>
      </c>
      <c r="AK41" s="153" t="n">
        <v>13.844342594308</v>
      </c>
      <c r="AL41" s="153" t="n">
        <v>55.4173383593843</v>
      </c>
      <c r="AM41" s="162" t="n">
        <v>237.130948618334</v>
      </c>
      <c r="AN41" s="155" t="n">
        <v>2.0428184976387</v>
      </c>
      <c r="AO41" s="152" t="n">
        <v>20</v>
      </c>
      <c r="AP41" s="152" t="s">
        <v>241</v>
      </c>
      <c r="AR41" s="152" t="s">
        <v>244</v>
      </c>
      <c r="AS41" s="153" t="n">
        <v>13.8453250519622</v>
      </c>
      <c r="AT41" s="153" t="n">
        <v>55.4181722491419</v>
      </c>
      <c r="AU41" s="162" t="n">
        <v>256.946834290302</v>
      </c>
      <c r="AV41" s="155" t="n">
        <v>1.78723657646179</v>
      </c>
      <c r="AW41" s="152" t="n">
        <v>40</v>
      </c>
      <c r="AX41" s="152" t="s">
        <v>241</v>
      </c>
      <c r="AZ41" s="152" t="s">
        <v>245</v>
      </c>
      <c r="BA41" s="153" t="n">
        <v>13.848200317941</v>
      </c>
      <c r="BB41" s="153" t="n">
        <v>55.4204845384623</v>
      </c>
      <c r="BC41" s="162" t="n">
        <v>235.383528136777</v>
      </c>
      <c r="BD41" s="155" t="n">
        <v>1.83894066473007</v>
      </c>
      <c r="BE41" s="152" t="n">
        <v>0</v>
      </c>
      <c r="BF41" s="152" t="s">
        <v>241</v>
      </c>
    </row>
    <row r="42" customFormat="false" ht="12" hidden="false" customHeight="false" outlineLevel="0" collapsed="false">
      <c r="L42" s="152" t="s">
        <v>238</v>
      </c>
      <c r="M42" s="153" t="n">
        <v>13.8383938</v>
      </c>
      <c r="N42" s="153" t="n">
        <v>55.4166784</v>
      </c>
      <c r="O42" s="162" t="n">
        <v>243.6</v>
      </c>
      <c r="P42" s="155" t="n">
        <v>2.77</v>
      </c>
      <c r="Q42" s="152" t="n">
        <v>5</v>
      </c>
      <c r="R42" s="152" t="s">
        <v>241</v>
      </c>
      <c r="T42" s="152" t="s">
        <v>240</v>
      </c>
      <c r="U42" s="153" t="n">
        <v>13.8410707399184</v>
      </c>
      <c r="V42" s="153" t="n">
        <v>55.4162946934114</v>
      </c>
      <c r="W42" s="162" t="n">
        <v>296.501189461664</v>
      </c>
      <c r="X42" s="155" t="n">
        <v>2.5435463552475</v>
      </c>
      <c r="Y42" s="152" t="n">
        <v>0</v>
      </c>
      <c r="Z42" s="152" t="s">
        <v>241</v>
      </c>
      <c r="AB42" s="152" t="s">
        <v>242</v>
      </c>
      <c r="AC42" s="153" t="n">
        <v>13.8418278632482</v>
      </c>
      <c r="AD42" s="153" t="n">
        <v>55.4164891038687</v>
      </c>
      <c r="AE42" s="162" t="n">
        <v>272.950192062581</v>
      </c>
      <c r="AF42" s="155" t="n">
        <v>2.09063916236877</v>
      </c>
      <c r="AG42" s="152" t="n">
        <v>2</v>
      </c>
      <c r="AH42" s="152" t="s">
        <v>241</v>
      </c>
      <c r="AJ42" s="152" t="s">
        <v>243</v>
      </c>
      <c r="AK42" s="153" t="n">
        <v>13.8443966745459</v>
      </c>
      <c r="AL42" s="153" t="n">
        <v>55.4173025477735</v>
      </c>
      <c r="AM42" s="162" t="n">
        <v>242.33796400777</v>
      </c>
      <c r="AN42" s="155" t="n">
        <v>2.29642194587708</v>
      </c>
      <c r="AO42" s="152" t="n">
        <v>2</v>
      </c>
      <c r="AP42" s="152" t="s">
        <v>241</v>
      </c>
      <c r="AR42" s="152" t="s">
        <v>244</v>
      </c>
      <c r="AS42" s="153" t="n">
        <v>13.845388145573</v>
      </c>
      <c r="AT42" s="153" t="n">
        <v>55.4181262066084</v>
      </c>
      <c r="AU42" s="162" t="n">
        <v>263.415361652424</v>
      </c>
      <c r="AV42" s="155" t="n">
        <v>2.58722906356812</v>
      </c>
      <c r="AW42" s="152" t="n">
        <v>70</v>
      </c>
      <c r="AX42" s="152" t="s">
        <v>241</v>
      </c>
      <c r="AZ42" s="152" t="s">
        <v>245</v>
      </c>
      <c r="BA42" s="153" t="n">
        <v>13.8482634115518</v>
      </c>
      <c r="BB42" s="153" t="n">
        <v>55.4204487297039</v>
      </c>
      <c r="BC42" s="162" t="n">
        <v>240.993641907171</v>
      </c>
      <c r="BD42" s="155" t="n">
        <v>2.12709834943771</v>
      </c>
      <c r="BE42" s="152" t="n">
        <v>5</v>
      </c>
      <c r="BF42" s="152" t="s">
        <v>241</v>
      </c>
    </row>
    <row r="43" customFormat="false" ht="12" hidden="false" customHeight="false" outlineLevel="0" collapsed="false">
      <c r="L43" s="152" t="s">
        <v>238</v>
      </c>
      <c r="M43" s="153" t="n">
        <v>13.8384388</v>
      </c>
      <c r="N43" s="153" t="n">
        <v>55.4166068</v>
      </c>
      <c r="O43" s="162" t="n">
        <v>251.7</v>
      </c>
      <c r="P43" s="155" t="n">
        <v>2.78</v>
      </c>
      <c r="Q43" s="152" t="n">
        <v>1</v>
      </c>
      <c r="R43" s="152" t="s">
        <v>241</v>
      </c>
      <c r="T43" s="152" t="s">
        <v>240</v>
      </c>
      <c r="U43" s="153" t="n">
        <v>13.8410797532913</v>
      </c>
      <c r="V43" s="153" t="n">
        <v>55.4162435326057</v>
      </c>
      <c r="W43" s="162" t="n">
        <v>301.655576035295</v>
      </c>
      <c r="X43" s="155" t="n">
        <v>2.53799310352325</v>
      </c>
      <c r="Y43" s="152" t="n">
        <v>0</v>
      </c>
      <c r="Z43" s="152" t="s">
        <v>241</v>
      </c>
      <c r="AB43" s="152" t="s">
        <v>242</v>
      </c>
      <c r="AC43" s="153" t="n">
        <v>13.841890956859</v>
      </c>
      <c r="AD43" s="153" t="n">
        <v>55.4164379433148</v>
      </c>
      <c r="AE43" s="162" t="n">
        <v>279.856183584576</v>
      </c>
      <c r="AF43" s="155" t="n">
        <v>1.78859805412292</v>
      </c>
      <c r="AG43" s="152" t="n">
        <v>1</v>
      </c>
      <c r="AH43" s="152" t="s">
        <v>241</v>
      </c>
      <c r="AJ43" s="152" t="s">
        <v>243</v>
      </c>
      <c r="AK43" s="153" t="n">
        <v>13.8444147012918</v>
      </c>
      <c r="AL43" s="153" t="n">
        <v>55.4172462723194</v>
      </c>
      <c r="AM43" s="162" t="n">
        <v>248.183693722479</v>
      </c>
      <c r="AN43" s="155" t="n">
        <v>2.41180844823837</v>
      </c>
      <c r="AO43" s="152" t="n">
        <v>5</v>
      </c>
      <c r="AP43" s="152" t="s">
        <v>241</v>
      </c>
      <c r="AR43" s="152" t="s">
        <v>244</v>
      </c>
      <c r="AS43" s="153" t="n">
        <v>13.8454241990649</v>
      </c>
      <c r="AT43" s="153" t="n">
        <v>55.4180801640211</v>
      </c>
      <c r="AU43" s="162" t="n">
        <v>268.747525847867</v>
      </c>
      <c r="AV43" s="155" t="n">
        <v>1.96988041881561</v>
      </c>
      <c r="AW43" s="152" t="n">
        <v>25</v>
      </c>
      <c r="AX43" s="152" t="s">
        <v>241</v>
      </c>
      <c r="AZ43" s="152" t="s">
        <v>245</v>
      </c>
      <c r="BA43" s="153" t="n">
        <v>13.8483265051627</v>
      </c>
      <c r="BB43" s="153" t="n">
        <v>55.4203924587322</v>
      </c>
      <c r="BC43" s="162" t="n">
        <v>248.346203171361</v>
      </c>
      <c r="BD43" s="155" t="n">
        <v>2.19219605884552</v>
      </c>
      <c r="BE43" s="152" t="n">
        <v>1</v>
      </c>
      <c r="BF43" s="152" t="s">
        <v>241</v>
      </c>
    </row>
    <row r="44" customFormat="false" ht="12" hidden="false" customHeight="false" outlineLevel="0" collapsed="false">
      <c r="L44" s="152" t="s">
        <v>238</v>
      </c>
      <c r="M44" s="153" t="n">
        <v>13.8384839</v>
      </c>
      <c r="N44" s="153" t="n">
        <v>55.4165351</v>
      </c>
      <c r="O44" s="162" t="n">
        <v>259.8</v>
      </c>
      <c r="P44" s="155" t="n">
        <v>2.86</v>
      </c>
      <c r="Q44" s="152" t="n">
        <v>2</v>
      </c>
      <c r="R44" s="152" t="s">
        <v>241</v>
      </c>
      <c r="T44" s="152" t="s">
        <v>240</v>
      </c>
      <c r="U44" s="153" t="n">
        <v>13.8411248201562</v>
      </c>
      <c r="V44" s="153" t="n">
        <v>55.4162026039134</v>
      </c>
      <c r="W44" s="162" t="n">
        <v>307.021766409693</v>
      </c>
      <c r="X44" s="155" t="n">
        <v>2.55496179767609</v>
      </c>
      <c r="Y44" s="152" t="n">
        <v>0</v>
      </c>
      <c r="Z44" s="152" t="s">
        <v>241</v>
      </c>
      <c r="AB44" s="152" t="s">
        <v>242</v>
      </c>
      <c r="AC44" s="153" t="n">
        <v>13.8419540504698</v>
      </c>
      <c r="AD44" s="153" t="n">
        <v>55.4163867826947</v>
      </c>
      <c r="AE44" s="162" t="n">
        <v>286.76403830593</v>
      </c>
      <c r="AF44" s="155" t="n">
        <v>1.75342682237625</v>
      </c>
      <c r="AG44" s="152" t="n">
        <v>0</v>
      </c>
      <c r="AH44" s="152" t="s">
        <v>241</v>
      </c>
      <c r="AJ44" s="152" t="s">
        <v>243</v>
      </c>
      <c r="AK44" s="153" t="n">
        <v>13.8443876611729</v>
      </c>
      <c r="AL44" s="153" t="n">
        <v>55.4171695329347</v>
      </c>
      <c r="AM44" s="162" t="n">
        <v>254.460850898646</v>
      </c>
      <c r="AN44" s="155" t="n">
        <v>2.38712687177658</v>
      </c>
      <c r="AO44" s="152" t="n">
        <v>1</v>
      </c>
      <c r="AP44" s="152" t="s">
        <v>241</v>
      </c>
      <c r="AR44" s="152" t="s">
        <v>244</v>
      </c>
      <c r="AS44" s="153" t="n">
        <v>13.8454692659298</v>
      </c>
      <c r="AT44" s="153" t="n">
        <v>55.4180034262564</v>
      </c>
      <c r="AU44" s="162" t="n">
        <v>277.036213691763</v>
      </c>
      <c r="AV44" s="155" t="n">
        <v>2.53508899055481</v>
      </c>
      <c r="AW44" s="152" t="n">
        <v>20</v>
      </c>
      <c r="AX44" s="152" t="s">
        <v>241</v>
      </c>
      <c r="AZ44" s="152" t="s">
        <v>245</v>
      </c>
      <c r="BA44" s="153" t="n">
        <v>13.8483986121465</v>
      </c>
      <c r="BB44" s="153" t="n">
        <v>55.4203361876804</v>
      </c>
      <c r="BC44" s="162" t="n">
        <v>256.066000002421</v>
      </c>
      <c r="BD44" s="155" t="n">
        <v>2.25204886705399</v>
      </c>
      <c r="BE44" s="152" t="n">
        <v>5</v>
      </c>
      <c r="BF44" s="152" t="s">
        <v>241</v>
      </c>
    </row>
    <row r="45" customFormat="false" ht="12" hidden="false" customHeight="false" outlineLevel="0" collapsed="false">
      <c r="L45" s="152" t="s">
        <v>238</v>
      </c>
      <c r="M45" s="153" t="n">
        <v>13.838556</v>
      </c>
      <c r="N45" s="153" t="n">
        <v>55.4164789</v>
      </c>
      <c r="O45" s="162" t="n">
        <v>267.6</v>
      </c>
      <c r="P45" s="155" t="n">
        <v>2.78</v>
      </c>
      <c r="Q45" s="152" t="n">
        <v>2</v>
      </c>
      <c r="R45" s="152" t="s">
        <v>241</v>
      </c>
      <c r="T45" s="152" t="s">
        <v>240</v>
      </c>
      <c r="U45" s="153" t="n">
        <v>13.8411698870211</v>
      </c>
      <c r="V45" s="153" t="n">
        <v>55.4161616751788</v>
      </c>
      <c r="W45" s="162" t="n">
        <v>312.387984393741</v>
      </c>
      <c r="X45" s="155" t="n">
        <v>2.60710157646179</v>
      </c>
      <c r="Y45" s="152" t="n">
        <v>0</v>
      </c>
      <c r="Z45" s="152" t="s">
        <v>241</v>
      </c>
      <c r="AB45" s="152" t="s">
        <v>242</v>
      </c>
      <c r="AC45" s="153" t="n">
        <v>13.8419901039617</v>
      </c>
      <c r="AD45" s="153" t="n">
        <v>55.416330505936</v>
      </c>
      <c r="AE45" s="162" t="n">
        <v>293.33842634211</v>
      </c>
      <c r="AF45" s="155" t="n">
        <v>2.23039874355316</v>
      </c>
      <c r="AG45" s="152" t="n">
        <v>0</v>
      </c>
      <c r="AH45" s="152" t="s">
        <v>241</v>
      </c>
      <c r="AJ45" s="152" t="s">
        <v>243</v>
      </c>
      <c r="AK45" s="153" t="n">
        <v>13.8444147012918</v>
      </c>
      <c r="AL45" s="153" t="n">
        <v>55.4171081413196</v>
      </c>
      <c r="AM45" s="162" t="n">
        <v>261.169196059308</v>
      </c>
      <c r="AN45" s="155" t="n">
        <v>2.32233766000748</v>
      </c>
      <c r="AO45" s="152" t="n">
        <v>2</v>
      </c>
      <c r="AP45" s="152" t="s">
        <v>241</v>
      </c>
      <c r="AR45" s="152" t="s">
        <v>244</v>
      </c>
      <c r="AS45" s="153" t="n">
        <v>13.8455864397785</v>
      </c>
      <c r="AT45" s="153" t="n">
        <v>55.4179522676638</v>
      </c>
      <c r="AU45" s="162" t="n">
        <v>286.18453032826</v>
      </c>
      <c r="AV45" s="155" t="n">
        <v>2.85718406356812</v>
      </c>
      <c r="AW45" s="152" t="n">
        <v>5</v>
      </c>
      <c r="AX45" s="152" t="s">
        <v>241</v>
      </c>
      <c r="AZ45" s="152" t="s">
        <v>245</v>
      </c>
      <c r="BA45" s="153" t="n">
        <v>13.8484707191303</v>
      </c>
      <c r="BB45" s="153" t="n">
        <v>55.4202850321092</v>
      </c>
      <c r="BC45" s="162" t="n">
        <v>263.349181865903</v>
      </c>
      <c r="BD45" s="155" t="n">
        <v>2.10179963058472</v>
      </c>
      <c r="BE45" s="152" t="n">
        <v>2</v>
      </c>
      <c r="BF45" s="152" t="s">
        <v>241</v>
      </c>
    </row>
    <row r="46" customFormat="false" ht="12" hidden="false" customHeight="false" outlineLevel="0" collapsed="false">
      <c r="L46" s="152" t="s">
        <v>238</v>
      </c>
      <c r="M46" s="153" t="n">
        <v>13.8386371</v>
      </c>
      <c r="N46" s="153" t="n">
        <v>55.4164226</v>
      </c>
      <c r="O46" s="162" t="n">
        <v>275.6</v>
      </c>
      <c r="P46" s="155" t="n">
        <v>2.84</v>
      </c>
      <c r="Q46" s="152" t="n">
        <v>0</v>
      </c>
      <c r="R46" s="152" t="s">
        <v>241</v>
      </c>
      <c r="T46" s="152" t="s">
        <v>240</v>
      </c>
      <c r="U46" s="153" t="n">
        <v>13.8412239672589</v>
      </c>
      <c r="V46" s="153" t="n">
        <v>55.4161002819972</v>
      </c>
      <c r="W46" s="162" t="n">
        <v>319.996599431292</v>
      </c>
      <c r="X46" s="155" t="n">
        <v>2.19985527061462</v>
      </c>
      <c r="Y46" s="152" t="n">
        <v>0</v>
      </c>
      <c r="Z46" s="152" t="s">
        <v>241</v>
      </c>
      <c r="AB46" s="152" t="s">
        <v>242</v>
      </c>
      <c r="AC46" s="153" t="n">
        <v>13.8420261574536</v>
      </c>
      <c r="AD46" s="153" t="n">
        <v>55.4162793451766</v>
      </c>
      <c r="AE46" s="162" t="n">
        <v>299.418163919067</v>
      </c>
      <c r="AF46" s="155" t="n">
        <v>2.28284701997757</v>
      </c>
      <c r="AG46" s="152" t="n">
        <v>0</v>
      </c>
      <c r="AH46" s="152" t="s">
        <v>241</v>
      </c>
      <c r="AJ46" s="152" t="s">
        <v>243</v>
      </c>
      <c r="AK46" s="153" t="n">
        <v>13.8445048350216</v>
      </c>
      <c r="AL46" s="153" t="n">
        <v>55.4170620975456</v>
      </c>
      <c r="AM46" s="162" t="n">
        <v>268.510892424946</v>
      </c>
      <c r="AN46" s="155" t="n">
        <v>2.41119145296097</v>
      </c>
      <c r="AO46" s="152" t="n">
        <v>0</v>
      </c>
      <c r="AP46" s="152" t="s">
        <v>241</v>
      </c>
      <c r="AR46" s="152" t="s">
        <v>244</v>
      </c>
      <c r="AS46" s="153" t="n">
        <v>13.8457216403731</v>
      </c>
      <c r="AT46" s="153" t="n">
        <v>55.4179215724764</v>
      </c>
      <c r="AU46" s="162" t="n">
        <v>294.40919132858</v>
      </c>
      <c r="AV46" s="155" t="n">
        <v>2.89544041881561</v>
      </c>
      <c r="AW46" s="152" t="n">
        <v>15</v>
      </c>
      <c r="AX46" s="152" t="s">
        <v>241</v>
      </c>
      <c r="AZ46" s="152" t="s">
        <v>245</v>
      </c>
      <c r="BA46" s="153" t="n">
        <v>13.84856085286</v>
      </c>
      <c r="BB46" s="153" t="n">
        <v>55.4202287609044</v>
      </c>
      <c r="BC46" s="162" t="n">
        <v>271.797354031197</v>
      </c>
      <c r="BD46" s="155" t="n">
        <v>1.94260337413788</v>
      </c>
      <c r="BE46" s="152" t="n">
        <v>0</v>
      </c>
      <c r="BF46" s="152" t="s">
        <v>241</v>
      </c>
    </row>
    <row r="47" customFormat="false" ht="12" hidden="false" customHeight="false" outlineLevel="0" collapsed="false">
      <c r="L47" s="152" t="s">
        <v>238</v>
      </c>
      <c r="M47" s="153" t="n">
        <v>13.8387363</v>
      </c>
      <c r="N47" s="153" t="n">
        <v>55.4163663</v>
      </c>
      <c r="O47" s="162" t="n">
        <v>284.4</v>
      </c>
      <c r="P47" s="155" t="n">
        <v>2.62</v>
      </c>
      <c r="Q47" s="152" t="n">
        <v>0</v>
      </c>
      <c r="R47" s="152" t="s">
        <v>241</v>
      </c>
      <c r="T47" s="152" t="s">
        <v>240</v>
      </c>
      <c r="U47" s="153" t="n">
        <v>13.8412329806319</v>
      </c>
      <c r="V47" s="153" t="n">
        <v>55.4161309785999</v>
      </c>
      <c r="W47" s="162" t="n">
        <v>317.373060232107</v>
      </c>
      <c r="X47" s="155" t="n">
        <v>2.41119145296097</v>
      </c>
      <c r="Y47" s="152" t="n">
        <v>0</v>
      </c>
      <c r="Z47" s="152" t="s">
        <v>241</v>
      </c>
      <c r="AB47" s="152" t="s">
        <v>242</v>
      </c>
      <c r="AC47" s="153" t="n">
        <v>13.8420712243185</v>
      </c>
      <c r="AD47" s="153" t="n">
        <v>55.4162384165215</v>
      </c>
      <c r="AE47" s="162" t="n">
        <v>304.777025406304</v>
      </c>
      <c r="AF47" s="155" t="n">
        <v>2.27482549291611</v>
      </c>
      <c r="AG47" s="152" t="n">
        <v>1</v>
      </c>
      <c r="AH47" s="152" t="s">
        <v>241</v>
      </c>
      <c r="AJ47" s="152" t="s">
        <v>243</v>
      </c>
      <c r="AK47" s="153" t="n">
        <v>13.8445859553783</v>
      </c>
      <c r="AL47" s="153" t="n">
        <v>55.417005821749</v>
      </c>
      <c r="AM47" s="162" t="n">
        <v>276.529771118297</v>
      </c>
      <c r="AN47" s="155" t="n">
        <v>2.38712687177658</v>
      </c>
      <c r="AO47" s="152" t="n">
        <v>0</v>
      </c>
      <c r="AP47" s="152" t="s">
        <v>241</v>
      </c>
      <c r="AR47" s="152" t="s">
        <v>244</v>
      </c>
      <c r="AS47" s="153" t="n">
        <v>13.8458117741028</v>
      </c>
      <c r="AT47" s="153" t="n">
        <v>55.4178755296507</v>
      </c>
      <c r="AU47" s="162" t="n">
        <v>302.022741113174</v>
      </c>
      <c r="AV47" s="155" t="n">
        <v>2.98491120704651</v>
      </c>
      <c r="AW47" s="152" t="n">
        <v>70</v>
      </c>
      <c r="AX47" s="152" t="s">
        <v>241</v>
      </c>
      <c r="AZ47" s="152" t="s">
        <v>245</v>
      </c>
      <c r="BA47" s="153" t="n">
        <v>13.8486599999627</v>
      </c>
      <c r="BB47" s="153" t="n">
        <v>55.420177605194</v>
      </c>
      <c r="BC47" s="162" t="n">
        <v>280.175585592911</v>
      </c>
      <c r="BD47" s="155" t="n">
        <v>2.26562379295349</v>
      </c>
      <c r="BE47" s="152" t="n">
        <v>0</v>
      </c>
      <c r="BF47" s="152" t="s">
        <v>241</v>
      </c>
    </row>
    <row r="48" customFormat="false" ht="12" hidden="false" customHeight="false" outlineLevel="0" collapsed="false">
      <c r="L48" s="152" t="s">
        <v>238</v>
      </c>
      <c r="M48" s="153" t="n">
        <v>13.8388084</v>
      </c>
      <c r="N48" s="153" t="n">
        <v>55.4162998</v>
      </c>
      <c r="O48" s="162" t="n">
        <v>293</v>
      </c>
      <c r="P48" s="155" t="n">
        <v>2.81</v>
      </c>
      <c r="Q48" s="152" t="n">
        <v>0</v>
      </c>
      <c r="R48" s="152" t="s">
        <v>241</v>
      </c>
      <c r="T48" s="152" t="s">
        <v>240</v>
      </c>
      <c r="U48" s="153" t="n">
        <v>13.8413501544806</v>
      </c>
      <c r="V48" s="153" t="n">
        <v>55.4160951658944</v>
      </c>
      <c r="W48" s="162" t="n">
        <v>324.655609006058</v>
      </c>
      <c r="X48" s="155" t="n">
        <v>2.19985527061462</v>
      </c>
      <c r="Y48" s="152" t="n">
        <v>0</v>
      </c>
      <c r="Z48" s="152" t="s">
        <v>241</v>
      </c>
      <c r="AB48" s="152" t="s">
        <v>242</v>
      </c>
      <c r="AC48" s="153" t="n">
        <v>13.8421162911834</v>
      </c>
      <c r="AD48" s="153" t="n">
        <v>55.4162128360905</v>
      </c>
      <c r="AE48" s="162" t="n">
        <v>308.644012777223</v>
      </c>
      <c r="AF48" s="155" t="n">
        <v>2.27266586233139</v>
      </c>
      <c r="AG48" s="152" t="n">
        <v>0</v>
      </c>
      <c r="AH48" s="152" t="s">
        <v>241</v>
      </c>
      <c r="AJ48" s="152" t="s">
        <v>243</v>
      </c>
      <c r="AK48" s="153" t="n">
        <v>13.844694115854</v>
      </c>
      <c r="AL48" s="153" t="n">
        <v>55.4169751258261</v>
      </c>
      <c r="AM48" s="162" t="n">
        <v>283.073482932647</v>
      </c>
      <c r="AN48" s="155" t="n">
        <v>2.52565231529236</v>
      </c>
      <c r="AO48" s="152" t="n">
        <v>0</v>
      </c>
      <c r="AP48" s="152" t="s">
        <v>241</v>
      </c>
      <c r="AR48" s="152" t="s">
        <v>244</v>
      </c>
      <c r="AS48" s="153" t="n">
        <v>13.8458748677137</v>
      </c>
      <c r="AT48" s="153" t="n">
        <v>55.4178346026494</v>
      </c>
      <c r="AU48" s="162" t="n">
        <v>308.068757402794</v>
      </c>
      <c r="AV48" s="155" t="n">
        <v>2.87353546821594</v>
      </c>
      <c r="AW48" s="152" t="n">
        <v>40</v>
      </c>
      <c r="AX48" s="152" t="s">
        <v>241</v>
      </c>
      <c r="AZ48" s="152" t="s">
        <v>245</v>
      </c>
      <c r="BA48" s="153" t="n">
        <v>13.8487501336925</v>
      </c>
      <c r="BB48" s="153" t="n">
        <v>55.420131564998</v>
      </c>
      <c r="BC48" s="162" t="n">
        <v>287.756671433349</v>
      </c>
      <c r="BD48" s="155" t="n">
        <v>2.41433054122925</v>
      </c>
      <c r="BE48" s="152" t="n">
        <v>0</v>
      </c>
      <c r="BF48" s="152" t="s">
        <v>241</v>
      </c>
    </row>
    <row r="49" customFormat="false" ht="12" hidden="false" customHeight="false" outlineLevel="0" collapsed="false">
      <c r="L49" s="152" t="s">
        <v>238</v>
      </c>
      <c r="M49" s="153" t="n">
        <v>13.8388715</v>
      </c>
      <c r="N49" s="153" t="n">
        <v>55.4162384</v>
      </c>
      <c r="O49" s="162" t="n">
        <v>300.9</v>
      </c>
      <c r="P49" s="155" t="n">
        <v>3.01</v>
      </c>
      <c r="Q49" s="152" t="n">
        <v>0</v>
      </c>
      <c r="R49" s="152" t="s">
        <v>241</v>
      </c>
      <c r="T49" s="152" t="s">
        <v>240</v>
      </c>
      <c r="U49" s="153" t="n">
        <v>13.8414493015833</v>
      </c>
      <c r="V49" s="153" t="n">
        <v>55.4160286564982</v>
      </c>
      <c r="W49" s="162" t="n">
        <v>334.25064221512</v>
      </c>
      <c r="X49" s="155" t="n">
        <v>2.2100364282608</v>
      </c>
      <c r="Y49" s="152" t="n">
        <v>0</v>
      </c>
      <c r="Z49" s="152" t="s">
        <v>241</v>
      </c>
      <c r="AB49" s="152" t="s">
        <v>242</v>
      </c>
      <c r="AC49" s="153" t="n">
        <v>13.842251491778</v>
      </c>
      <c r="AD49" s="153" t="n">
        <v>55.4161872556429</v>
      </c>
      <c r="AE49" s="162" t="n">
        <v>315.339478564784</v>
      </c>
      <c r="AF49" s="155" t="n">
        <v>2.08878802942276</v>
      </c>
      <c r="AG49" s="152" t="n">
        <v>0</v>
      </c>
      <c r="AH49" s="152" t="s">
        <v>241</v>
      </c>
      <c r="AJ49" s="152" t="s">
        <v>243</v>
      </c>
      <c r="AK49" s="153" t="n">
        <v>13.8448112897027</v>
      </c>
      <c r="AL49" s="153" t="n">
        <v>55.416939313886</v>
      </c>
      <c r="AM49" s="162" t="n">
        <v>290.459256746288</v>
      </c>
      <c r="AN49" s="155" t="n">
        <v>2.28994305412292</v>
      </c>
      <c r="AO49" s="152" t="n">
        <v>0</v>
      </c>
      <c r="AP49" s="152" t="s">
        <v>241</v>
      </c>
      <c r="AR49" s="152" t="s">
        <v>244</v>
      </c>
      <c r="AS49" s="153" t="n">
        <v>13.8459289479515</v>
      </c>
      <c r="AT49" s="153" t="n">
        <v>55.4177732120679</v>
      </c>
      <c r="AU49" s="162" t="n">
        <v>315.424095488699</v>
      </c>
      <c r="AV49" s="155" t="n">
        <v>2.82910857173919</v>
      </c>
      <c r="AW49" s="152" t="n">
        <v>30</v>
      </c>
      <c r="AX49" s="152" t="s">
        <v>241</v>
      </c>
      <c r="AZ49" s="152" t="s">
        <v>245</v>
      </c>
      <c r="BA49" s="153" t="n">
        <v>13.8488312540492</v>
      </c>
      <c r="BB49" s="153" t="n">
        <v>55.4200804091618</v>
      </c>
      <c r="BC49" s="162" t="n">
        <v>295.406095385981</v>
      </c>
      <c r="BD49" s="155" t="n">
        <v>2.33874302942276</v>
      </c>
      <c r="BE49" s="152" t="n">
        <v>0</v>
      </c>
      <c r="BF49" s="152" t="s">
        <v>241</v>
      </c>
    </row>
    <row r="50" customFormat="false" ht="12" hidden="false" customHeight="false" outlineLevel="0" collapsed="false">
      <c r="L50" s="152" t="s">
        <v>238</v>
      </c>
      <c r="M50" s="153" t="n">
        <v>13.8389436</v>
      </c>
      <c r="N50" s="153" t="n">
        <v>55.4161821</v>
      </c>
      <c r="O50" s="162" t="n">
        <v>308.6</v>
      </c>
      <c r="P50" s="155" t="n">
        <v>2.74</v>
      </c>
      <c r="Q50" s="152" t="n">
        <v>0</v>
      </c>
      <c r="R50" s="152" t="s">
        <v>241</v>
      </c>
      <c r="T50" s="152" t="s">
        <v>240</v>
      </c>
      <c r="U50" s="153" t="n">
        <v>13.8414312748373</v>
      </c>
      <c r="V50" s="153" t="n">
        <v>55.4159672631099</v>
      </c>
      <c r="W50" s="162" t="n">
        <v>339.434914910885</v>
      </c>
      <c r="X50" s="155" t="n">
        <v>2.22947310352325</v>
      </c>
      <c r="Y50" s="152" t="n">
        <v>0</v>
      </c>
      <c r="Z50" s="152" t="s">
        <v>241</v>
      </c>
      <c r="AB50" s="152" t="s">
        <v>242</v>
      </c>
      <c r="AC50" s="153" t="n">
        <v>13.8423506388807</v>
      </c>
      <c r="AD50" s="153" t="n">
        <v>55.4161258625011</v>
      </c>
      <c r="AE50" s="162" t="n">
        <v>324.393913183785</v>
      </c>
      <c r="AF50" s="155" t="n">
        <v>1.98265719179153</v>
      </c>
      <c r="AG50" s="152" t="n">
        <v>0</v>
      </c>
      <c r="AH50" s="152" t="s">
        <v>241</v>
      </c>
      <c r="AJ50" s="152" t="s">
        <v>243</v>
      </c>
      <c r="AK50" s="153" t="n">
        <v>13.8448563565676</v>
      </c>
      <c r="AL50" s="153" t="n">
        <v>55.4168932699152</v>
      </c>
      <c r="AM50" s="162" t="n">
        <v>296.297612469257</v>
      </c>
      <c r="AN50" s="155" t="n">
        <v>2.77215972938538</v>
      </c>
      <c r="AO50" s="152" t="n">
        <v>0</v>
      </c>
      <c r="AP50" s="152" t="s">
        <v>241</v>
      </c>
      <c r="AR50" s="152" t="s">
        <v>244</v>
      </c>
      <c r="AS50" s="153" t="n">
        <v>13.8460280950542</v>
      </c>
      <c r="AT50" s="153" t="n">
        <v>55.4177169372844</v>
      </c>
      <c r="AU50" s="162" t="n">
        <v>324.260540152563</v>
      </c>
      <c r="AV50" s="155" t="n">
        <v>2.80535263530731</v>
      </c>
      <c r="AW50" s="152" t="n">
        <v>5</v>
      </c>
      <c r="AX50" s="152" t="s">
        <v>241</v>
      </c>
      <c r="AZ50" s="152" t="s">
        <v>245</v>
      </c>
      <c r="BA50" s="153" t="n">
        <v>13.8489304011519</v>
      </c>
      <c r="BB50" s="153" t="n">
        <v>55.4200292532593</v>
      </c>
      <c r="BC50" s="162" t="n">
        <v>303.793591365075</v>
      </c>
      <c r="BD50" s="155" t="n">
        <v>2.51028022121429</v>
      </c>
      <c r="BE50" s="152" t="n">
        <v>0</v>
      </c>
      <c r="BF50" s="152" t="s">
        <v>241</v>
      </c>
    </row>
    <row r="51" customFormat="false" ht="12" hidden="false" customHeight="false" outlineLevel="0" collapsed="false">
      <c r="L51" s="152" t="s">
        <v>238</v>
      </c>
      <c r="M51" s="153" t="n">
        <v>13.8390247</v>
      </c>
      <c r="N51" s="153" t="n">
        <v>55.416131</v>
      </c>
      <c r="O51" s="162" t="n">
        <v>316.2</v>
      </c>
      <c r="P51" s="155" t="n">
        <v>2.78</v>
      </c>
      <c r="Q51" s="152" t="n">
        <v>0</v>
      </c>
      <c r="R51" s="152" t="s">
        <v>241</v>
      </c>
      <c r="T51" s="152" t="s">
        <v>240</v>
      </c>
      <c r="U51" s="153" t="n">
        <v>13.8413411411076</v>
      </c>
      <c r="V51" s="153" t="n">
        <v>55.4159007534983</v>
      </c>
      <c r="W51" s="162" t="n">
        <v>342.858220759052</v>
      </c>
      <c r="X51" s="155" t="n">
        <v>2.27266600944519</v>
      </c>
      <c r="Y51" s="152" t="n">
        <v>0</v>
      </c>
      <c r="Z51" s="152" t="s">
        <v>241</v>
      </c>
      <c r="AB51" s="152" t="s">
        <v>242</v>
      </c>
      <c r="AC51" s="153" t="n">
        <v>13.8424047191185</v>
      </c>
      <c r="AD51" s="153" t="n">
        <v>55.4160542370485</v>
      </c>
      <c r="AE51" s="162" t="n">
        <v>332.989208210659</v>
      </c>
      <c r="AF51" s="155" t="n">
        <v>2.11532073883056</v>
      </c>
      <c r="AG51" s="152" t="n">
        <v>0</v>
      </c>
      <c r="AH51" s="152" t="s">
        <v>241</v>
      </c>
      <c r="AJ51" s="152" t="s">
        <v>243</v>
      </c>
      <c r="AK51" s="153" t="n">
        <v>13.8448383298216</v>
      </c>
      <c r="AL51" s="153" t="n">
        <v>55.4168421098848</v>
      </c>
      <c r="AM51" s="162" t="n">
        <v>300.436546417827</v>
      </c>
      <c r="AN51" s="155" t="n">
        <v>2.93444125644684</v>
      </c>
      <c r="AO51" s="152" t="n">
        <v>0</v>
      </c>
      <c r="AP51" s="152" t="s">
        <v>241</v>
      </c>
      <c r="AR51" s="152" t="s">
        <v>244</v>
      </c>
      <c r="AS51" s="153" t="n">
        <v>13.8461272421569</v>
      </c>
      <c r="AT51" s="153" t="n">
        <v>55.4176708942201</v>
      </c>
      <c r="AU51" s="162" t="n">
        <v>332.253334647628</v>
      </c>
      <c r="AV51" s="155" t="n">
        <v>2.87692938358307</v>
      </c>
      <c r="AW51" s="152" t="n">
        <v>0</v>
      </c>
      <c r="AX51" s="152" t="s">
        <v>241</v>
      </c>
      <c r="AZ51" s="152" t="s">
        <v>245</v>
      </c>
      <c r="BA51" s="153" t="n">
        <v>13.8490205348817</v>
      </c>
      <c r="BB51" s="153" t="n">
        <v>55.4199883284896</v>
      </c>
      <c r="BC51" s="162" t="n">
        <v>310.951608879833</v>
      </c>
      <c r="BD51" s="155" t="n">
        <v>2.59882536941528</v>
      </c>
      <c r="BE51" s="152" t="n">
        <v>1</v>
      </c>
      <c r="BF51" s="152" t="s">
        <v>241</v>
      </c>
    </row>
    <row r="52" customFormat="false" ht="12" hidden="false" customHeight="false" outlineLevel="0" collapsed="false">
      <c r="L52" s="152" t="s">
        <v>238</v>
      </c>
      <c r="M52" s="153" t="n">
        <v>13.8390788</v>
      </c>
      <c r="N52" s="153" t="n">
        <v>55.4160747</v>
      </c>
      <c r="O52" s="162" t="n">
        <v>323.3</v>
      </c>
      <c r="P52" s="155" t="n">
        <v>2.99</v>
      </c>
      <c r="Q52" s="152" t="n">
        <v>0</v>
      </c>
      <c r="R52" s="152" t="s">
        <v>241</v>
      </c>
      <c r="T52" s="152" t="s">
        <v>240</v>
      </c>
      <c r="U52" s="153" t="n">
        <v>13.8413591678535</v>
      </c>
      <c r="V52" s="153" t="n">
        <v>55.4158291276374</v>
      </c>
      <c r="W52" s="162" t="n">
        <v>350.328075065606</v>
      </c>
      <c r="X52" s="155" t="n">
        <v>2.27976189647675</v>
      </c>
      <c r="Y52" s="152" t="n">
        <v>0</v>
      </c>
      <c r="Z52" s="152" t="s">
        <v>241</v>
      </c>
      <c r="AB52" s="152" t="s">
        <v>242</v>
      </c>
      <c r="AC52" s="153" t="n">
        <v>13.8424407726104</v>
      </c>
      <c r="AD52" s="153" t="n">
        <v>55.4159774953479</v>
      </c>
      <c r="AE52" s="162" t="n">
        <v>341.509912278889</v>
      </c>
      <c r="AF52" s="155" t="n">
        <v>2.38712687177658</v>
      </c>
      <c r="AG52" s="152" t="n">
        <v>0</v>
      </c>
      <c r="AH52" s="152" t="s">
        <v>241</v>
      </c>
      <c r="AJ52" s="152" t="s">
        <v>243</v>
      </c>
      <c r="AK52" s="153" t="n">
        <v>13.8448203030757</v>
      </c>
      <c r="AL52" s="153" t="n">
        <v>55.4167756017461</v>
      </c>
      <c r="AM52" s="162" t="n">
        <v>306.077878817931</v>
      </c>
      <c r="AN52" s="155" t="n">
        <v>2.95202694587707</v>
      </c>
      <c r="AO52" s="152" t="n">
        <v>0</v>
      </c>
      <c r="AP52" s="152" t="s">
        <v>241</v>
      </c>
      <c r="AR52" s="152" t="s">
        <v>244</v>
      </c>
      <c r="AS52" s="153" t="n">
        <v>13.8462083625137</v>
      </c>
      <c r="AT52" s="153" t="n">
        <v>55.4176350829107</v>
      </c>
      <c r="AU52" s="162" t="n">
        <v>338.643243518071</v>
      </c>
      <c r="AV52" s="155" t="n">
        <v>2.73871214347839</v>
      </c>
      <c r="AW52" s="152" t="n">
        <v>0</v>
      </c>
      <c r="AX52" s="152" t="s">
        <v>241</v>
      </c>
      <c r="AZ52" s="152" t="s">
        <v>245</v>
      </c>
      <c r="BA52" s="153" t="n">
        <v>13.8491016552385</v>
      </c>
      <c r="BB52" s="153" t="n">
        <v>55.419932056862</v>
      </c>
      <c r="BC52" s="162" t="n">
        <v>319.033568341006</v>
      </c>
      <c r="BD52" s="155" t="n">
        <v>2.69724332473755</v>
      </c>
      <c r="BE52" s="152" t="n">
        <v>0</v>
      </c>
      <c r="BF52" s="152" t="s">
        <v>241</v>
      </c>
    </row>
    <row r="53" customFormat="false" ht="12" hidden="false" customHeight="false" outlineLevel="0" collapsed="false">
      <c r="L53" s="152" t="s">
        <v>238</v>
      </c>
      <c r="M53" s="153" t="n">
        <v>13.8390878</v>
      </c>
      <c r="N53" s="153" t="n">
        <v>55.4160184</v>
      </c>
      <c r="O53" s="162" t="n">
        <v>328.7</v>
      </c>
      <c r="P53" s="155" t="n">
        <v>2.95</v>
      </c>
      <c r="Q53" s="152" t="n">
        <v>0</v>
      </c>
      <c r="R53" s="152" t="s">
        <v>241</v>
      </c>
      <c r="T53" s="152" t="s">
        <v>240</v>
      </c>
      <c r="U53" s="153" t="n">
        <v>13.8414493015833</v>
      </c>
      <c r="V53" s="153" t="n">
        <v>55.4157472693518</v>
      </c>
      <c r="W53" s="162" t="n">
        <v>361.053329248523</v>
      </c>
      <c r="X53" s="155" t="n">
        <v>2.02245618234634</v>
      </c>
      <c r="Y53" s="152" t="n">
        <v>0</v>
      </c>
      <c r="Z53" s="152" t="s">
        <v>241</v>
      </c>
      <c r="AB53" s="152" t="s">
        <v>242</v>
      </c>
      <c r="AC53" s="153" t="n">
        <v>13.8424858394753</v>
      </c>
      <c r="AD53" s="153" t="n">
        <v>55.4159109857535</v>
      </c>
      <c r="AE53" s="162" t="n">
        <v>349.339451894244</v>
      </c>
      <c r="AF53" s="155" t="n">
        <v>2.3769457141304</v>
      </c>
      <c r="AG53" s="152" t="n">
        <v>0</v>
      </c>
      <c r="AH53" s="152" t="s">
        <v>241</v>
      </c>
      <c r="AJ53" s="152" t="s">
        <v>243</v>
      </c>
      <c r="AK53" s="153" t="n">
        <v>13.8448924100595</v>
      </c>
      <c r="AL53" s="153" t="n">
        <v>55.4167193255414</v>
      </c>
      <c r="AM53" s="162" t="n">
        <v>313.795469646912</v>
      </c>
      <c r="AN53" s="155" t="n">
        <v>2.9813364282608</v>
      </c>
      <c r="AO53" s="152" t="n">
        <v>0</v>
      </c>
      <c r="AP53" s="152" t="s">
        <v>241</v>
      </c>
      <c r="AR53" s="152" t="s">
        <v>244</v>
      </c>
      <c r="AS53" s="153" t="n">
        <v>13.8462444160056</v>
      </c>
      <c r="AT53" s="153" t="n">
        <v>55.4175839238411</v>
      </c>
      <c r="AU53" s="162" t="n">
        <v>344.387237743368</v>
      </c>
      <c r="AV53" s="155" t="n">
        <v>2.69644517181396</v>
      </c>
      <c r="AW53" s="152" t="n">
        <v>0</v>
      </c>
      <c r="AX53" s="152" t="s">
        <v>241</v>
      </c>
      <c r="AZ53" s="152" t="s">
        <v>245</v>
      </c>
      <c r="BA53" s="153" t="n">
        <v>13.8491827755952</v>
      </c>
      <c r="BB53" s="153" t="n">
        <v>55.4198757851542</v>
      </c>
      <c r="BC53" s="162" t="n">
        <v>327.115656533567</v>
      </c>
      <c r="BD53" s="155" t="n">
        <v>2.62504958118439</v>
      </c>
      <c r="BE53" s="152" t="n">
        <v>0</v>
      </c>
      <c r="BF53" s="152" t="s">
        <v>241</v>
      </c>
    </row>
    <row r="54" customFormat="false" ht="12" hidden="false" customHeight="false" outlineLevel="0" collapsed="false">
      <c r="L54" s="152" t="s">
        <v>238</v>
      </c>
      <c r="M54" s="153" t="n">
        <v>13.8390968</v>
      </c>
      <c r="N54" s="153" t="n">
        <v>55.4159468</v>
      </c>
      <c r="O54" s="162" t="n">
        <v>335.6</v>
      </c>
      <c r="P54" s="155" t="n">
        <v>3.26</v>
      </c>
      <c r="Q54" s="152" t="n">
        <v>0</v>
      </c>
      <c r="R54" s="152" t="s">
        <v>241</v>
      </c>
      <c r="T54" s="152" t="s">
        <v>240</v>
      </c>
      <c r="U54" s="153" t="n">
        <v>13.8414673283292</v>
      </c>
      <c r="V54" s="153" t="n">
        <v>55.4156756432126</v>
      </c>
      <c r="W54" s="162" t="n">
        <v>368.544316918964</v>
      </c>
      <c r="X54" s="155" t="n">
        <v>1.86788768470764</v>
      </c>
      <c r="Y54" s="152" t="n">
        <v>0</v>
      </c>
      <c r="Z54" s="152" t="s">
        <v>241</v>
      </c>
      <c r="AB54" s="152" t="s">
        <v>242</v>
      </c>
      <c r="AC54" s="153" t="n">
        <v>13.8425128795942</v>
      </c>
      <c r="AD54" s="153" t="n">
        <v>55.4158854051105</v>
      </c>
      <c r="AE54" s="162" t="n">
        <v>352.655894682608</v>
      </c>
      <c r="AF54" s="155" t="n">
        <v>2.2350265023613</v>
      </c>
      <c r="AG54" s="152" t="n">
        <v>0</v>
      </c>
      <c r="AH54" s="152" t="s">
        <v>241</v>
      </c>
      <c r="AJ54" s="152" t="s">
        <v>243</v>
      </c>
      <c r="AK54" s="153" t="n">
        <v>13.8449915571622</v>
      </c>
      <c r="AL54" s="153" t="n">
        <v>55.4166732813142</v>
      </c>
      <c r="AM54" s="162" t="n">
        <v>321.462105752374</v>
      </c>
      <c r="AN54" s="155" t="n">
        <v>3.01157125644684</v>
      </c>
      <c r="AO54" s="152" t="n">
        <v>0</v>
      </c>
      <c r="AP54" s="152" t="s">
        <v>241</v>
      </c>
      <c r="AR54" s="152" t="s">
        <v>244</v>
      </c>
      <c r="AS54" s="153" t="n">
        <v>13.8462534293786</v>
      </c>
      <c r="AT54" s="153" t="n">
        <v>55.4175276487879</v>
      </c>
      <c r="AU54" s="162" t="n">
        <v>349.439306685124</v>
      </c>
      <c r="AV54" s="155" t="n">
        <v>2.79362884235382</v>
      </c>
      <c r="AW54" s="152" t="n">
        <v>0</v>
      </c>
      <c r="AX54" s="152" t="s">
        <v>241</v>
      </c>
      <c r="AZ54" s="152" t="s">
        <v>245</v>
      </c>
      <c r="BA54" s="153" t="n">
        <v>13.8492819226979</v>
      </c>
      <c r="BB54" s="153" t="n">
        <v>55.4198348602255</v>
      </c>
      <c r="BC54" s="162" t="n">
        <v>334.650547702873</v>
      </c>
      <c r="BD54" s="155" t="n">
        <v>2.37422275880814</v>
      </c>
      <c r="BE54" s="152" t="n">
        <v>0</v>
      </c>
      <c r="BF54" s="152" t="s">
        <v>241</v>
      </c>
    </row>
    <row r="55" customFormat="false" ht="12" hidden="false" customHeight="false" outlineLevel="0" collapsed="false">
      <c r="L55" s="152" t="s">
        <v>238</v>
      </c>
      <c r="M55" s="153" t="n">
        <v>13.8390878</v>
      </c>
      <c r="N55" s="153" t="n">
        <v>55.4158752</v>
      </c>
      <c r="O55" s="162" t="n">
        <v>341.9</v>
      </c>
      <c r="P55" s="155" t="n">
        <v>3.29</v>
      </c>
      <c r="Q55" s="152" t="n">
        <v>10</v>
      </c>
      <c r="R55" s="152" t="s">
        <v>241</v>
      </c>
      <c r="T55" s="152" t="s">
        <v>240</v>
      </c>
      <c r="U55" s="153" t="n">
        <v>13.8414583149562</v>
      </c>
      <c r="V55" s="153" t="n">
        <v>55.4155835522715</v>
      </c>
      <c r="W55" s="162" t="n">
        <v>377.236716281178</v>
      </c>
      <c r="X55" s="155" t="n">
        <v>1.93607066473007</v>
      </c>
      <c r="Y55" s="152" t="n">
        <v>0</v>
      </c>
      <c r="Z55" s="152" t="s">
        <v>241</v>
      </c>
      <c r="AB55" s="152" t="s">
        <v>242</v>
      </c>
      <c r="AC55" s="153" t="n">
        <v>13.8425399197132</v>
      </c>
      <c r="AD55" s="153" t="n">
        <v>55.4158547083169</v>
      </c>
      <c r="AE55" s="162" t="n">
        <v>356.466128302053</v>
      </c>
      <c r="AF55" s="155" t="n">
        <v>2.3130819952774</v>
      </c>
      <c r="AG55" s="152" t="n">
        <v>0</v>
      </c>
      <c r="AH55" s="152" t="s">
        <v>241</v>
      </c>
      <c r="AJ55" s="152" t="s">
        <v>243</v>
      </c>
      <c r="AK55" s="153" t="n">
        <v>13.845036624027</v>
      </c>
      <c r="AL55" s="153" t="n">
        <v>55.4166272370333</v>
      </c>
      <c r="AM55" s="162" t="n">
        <v>327.309125003367</v>
      </c>
      <c r="AN55" s="155" t="n">
        <v>2.50343901416778</v>
      </c>
      <c r="AO55" s="152" t="n">
        <v>0</v>
      </c>
      <c r="AP55" s="152" t="s">
        <v>241</v>
      </c>
      <c r="AR55" s="152" t="s">
        <v>244</v>
      </c>
      <c r="AS55" s="153" t="n">
        <v>13.8462714561245</v>
      </c>
      <c r="AT55" s="153" t="n">
        <v>55.4174611418035</v>
      </c>
      <c r="AU55" s="162" t="n">
        <v>355.764022041971</v>
      </c>
      <c r="AV55" s="155" t="n">
        <v>2.80072472938538</v>
      </c>
      <c r="AW55" s="152" t="n">
        <v>0</v>
      </c>
      <c r="AX55" s="152" t="s">
        <v>241</v>
      </c>
      <c r="AZ55" s="152" t="s">
        <v>245</v>
      </c>
      <c r="BA55" s="153" t="n">
        <v>13.8493269895628</v>
      </c>
      <c r="BB55" s="153" t="n">
        <v>55.419783704005</v>
      </c>
      <c r="BC55" s="162" t="n">
        <v>340.813171275219</v>
      </c>
      <c r="BD55" s="155" t="n">
        <v>2.61517677406311</v>
      </c>
      <c r="BE55" s="152" t="n">
        <v>0</v>
      </c>
      <c r="BF55" s="152" t="s">
        <v>241</v>
      </c>
    </row>
    <row r="56" customFormat="false" ht="12" hidden="false" customHeight="false" outlineLevel="0" collapsed="false">
      <c r="L56" s="152" t="s">
        <v>238</v>
      </c>
      <c r="M56" s="153" t="n">
        <v>13.8391239</v>
      </c>
      <c r="N56" s="153" t="n">
        <v>55.4158087</v>
      </c>
      <c r="O56" s="162" t="n">
        <v>349.3</v>
      </c>
      <c r="P56" s="155" t="n">
        <v>3.3</v>
      </c>
      <c r="Q56" s="152" t="n">
        <v>20</v>
      </c>
      <c r="R56" s="152" t="s">
        <v>241</v>
      </c>
      <c r="T56" s="152" t="s">
        <v>240</v>
      </c>
      <c r="U56" s="153" t="n">
        <v>13.8415033818211</v>
      </c>
      <c r="V56" s="153" t="n">
        <v>55.4155119258355</v>
      </c>
      <c r="W56" s="162" t="n">
        <v>385.596445563871</v>
      </c>
      <c r="X56" s="155" t="n">
        <v>1.63063578823089</v>
      </c>
      <c r="Y56" s="152" t="n">
        <v>0</v>
      </c>
      <c r="Z56" s="152" t="s">
        <v>241</v>
      </c>
      <c r="AB56" s="152" t="s">
        <v>242</v>
      </c>
      <c r="AC56" s="153" t="n">
        <v>13.8425759732051</v>
      </c>
      <c r="AD56" s="153" t="n">
        <v>55.4158086630819</v>
      </c>
      <c r="AE56" s="162" t="n">
        <v>362.040871519862</v>
      </c>
      <c r="AF56" s="155" t="n">
        <v>2.40378692117691</v>
      </c>
      <c r="AG56" s="152" t="n">
        <v>0</v>
      </c>
      <c r="AH56" s="152" t="s">
        <v>241</v>
      </c>
      <c r="AJ56" s="152" t="s">
        <v>243</v>
      </c>
      <c r="AK56" s="153" t="n">
        <v>13.8450456374</v>
      </c>
      <c r="AL56" s="153" t="n">
        <v>55.4165760766584</v>
      </c>
      <c r="AM56" s="162" t="n">
        <v>332.428685224652</v>
      </c>
      <c r="AN56" s="155" t="n">
        <v>2.81288435997009</v>
      </c>
      <c r="AO56" s="152" t="n">
        <v>0</v>
      </c>
      <c r="AP56" s="152" t="s">
        <v>241</v>
      </c>
      <c r="AR56" s="152" t="s">
        <v>244</v>
      </c>
      <c r="AS56" s="153" t="n">
        <v>13.8463075096164</v>
      </c>
      <c r="AT56" s="153" t="n">
        <v>55.4174099825086</v>
      </c>
      <c r="AU56" s="162" t="n">
        <v>361.565416544582</v>
      </c>
      <c r="AV56" s="155" t="n">
        <v>2.87908901416778</v>
      </c>
      <c r="AW56" s="152" t="n">
        <v>0</v>
      </c>
      <c r="AX56" s="152" t="s">
        <v>241</v>
      </c>
      <c r="AZ56" s="152" t="s">
        <v>245</v>
      </c>
      <c r="BA56" s="153" t="n">
        <v>13.8493720564277</v>
      </c>
      <c r="BB56" s="153" t="n">
        <v>55.4197223164529</v>
      </c>
      <c r="BC56" s="162" t="n">
        <v>347.849046564029</v>
      </c>
      <c r="BD56" s="155" t="n">
        <v>2.86878036941528</v>
      </c>
      <c r="BE56" s="152" t="n">
        <v>0</v>
      </c>
      <c r="BF56" s="152" t="s">
        <v>256</v>
      </c>
    </row>
    <row r="57" customFormat="false" ht="12" hidden="false" customHeight="false" outlineLevel="0" collapsed="false">
      <c r="L57" s="152" t="s">
        <v>238</v>
      </c>
      <c r="M57" s="153" t="n">
        <v>13.839223</v>
      </c>
      <c r="N57" s="153" t="n">
        <v>55.4157524</v>
      </c>
      <c r="O57" s="162" t="n">
        <v>358</v>
      </c>
      <c r="P57" s="155" t="n">
        <v>3.25</v>
      </c>
      <c r="Q57" s="152" t="n">
        <v>15</v>
      </c>
      <c r="R57" s="152" t="s">
        <v>241</v>
      </c>
      <c r="T57" s="152" t="s">
        <v>240</v>
      </c>
      <c r="U57" s="153" t="n">
        <v>13.8415845021779</v>
      </c>
      <c r="V57" s="153" t="n">
        <v>55.4154249507029</v>
      </c>
      <c r="W57" s="162" t="n">
        <v>396.53911442191</v>
      </c>
      <c r="X57" s="155" t="n">
        <v>2.27328300472259</v>
      </c>
      <c r="Y57" s="152" t="n">
        <v>0</v>
      </c>
      <c r="Z57" s="152" t="s">
        <v>241</v>
      </c>
      <c r="AB57" s="152" t="s">
        <v>242</v>
      </c>
      <c r="AC57" s="153" t="n">
        <v>13.8426300534429</v>
      </c>
      <c r="AD57" s="153" t="n">
        <v>55.4157575016467</v>
      </c>
      <c r="AE57" s="162" t="n">
        <v>368.673526135797</v>
      </c>
      <c r="AF57" s="155" t="n">
        <v>2.45222458118439</v>
      </c>
      <c r="AG57" s="152" t="n">
        <v>0</v>
      </c>
      <c r="AH57" s="152" t="s">
        <v>241</v>
      </c>
      <c r="AJ57" s="152" t="s">
        <v>243</v>
      </c>
      <c r="AK57" s="153" t="n">
        <v>13.8450816908919</v>
      </c>
      <c r="AL57" s="153" t="n">
        <v>55.4165095680718</v>
      </c>
      <c r="AM57" s="162" t="n">
        <v>339.914677708706</v>
      </c>
      <c r="AN57" s="155" t="n">
        <v>3.01434788230896</v>
      </c>
      <c r="AO57" s="152" t="n">
        <v>0</v>
      </c>
      <c r="AP57" s="152" t="s">
        <v>241</v>
      </c>
      <c r="AR57" s="152" t="s">
        <v>244</v>
      </c>
      <c r="AS57" s="153" t="n">
        <v>13.8463165229894</v>
      </c>
      <c r="AT57" s="153" t="n">
        <v>55.4173588231473</v>
      </c>
      <c r="AU57" s="162" t="n">
        <v>366.280458679957</v>
      </c>
      <c r="AV57" s="155" t="n">
        <v>2.88927017181396</v>
      </c>
      <c r="AW57" s="152" t="n">
        <v>0</v>
      </c>
      <c r="AX57" s="152" t="s">
        <v>241</v>
      </c>
      <c r="AZ57" s="152" t="s">
        <v>245</v>
      </c>
      <c r="BA57" s="153" t="n">
        <v>13.8494441634115</v>
      </c>
      <c r="BB57" s="153" t="n">
        <v>55.4196660444463</v>
      </c>
      <c r="BC57" s="162" t="n">
        <v>355.564414887668</v>
      </c>
      <c r="BD57" s="155" t="n">
        <v>2.8842064282608</v>
      </c>
      <c r="BE57" s="152" t="n">
        <v>0</v>
      </c>
      <c r="BF57" s="152" t="s">
        <v>239</v>
      </c>
    </row>
    <row r="58" customFormat="false" ht="12" hidden="false" customHeight="false" outlineLevel="0" collapsed="false">
      <c r="L58" s="152" t="s">
        <v>238</v>
      </c>
      <c r="M58" s="153" t="n">
        <v>13.8393762</v>
      </c>
      <c r="N58" s="153" t="n">
        <v>55.4157012</v>
      </c>
      <c r="O58" s="162" t="n">
        <v>368.1</v>
      </c>
      <c r="P58" s="155" t="n">
        <v>3.19</v>
      </c>
      <c r="Q58" s="152" t="n">
        <v>0</v>
      </c>
      <c r="R58" s="152" t="s">
        <v>241</v>
      </c>
      <c r="T58" s="152" t="s">
        <v>240</v>
      </c>
      <c r="U58" s="153" t="n">
        <v>13.8416656225347</v>
      </c>
      <c r="V58" s="153" t="n">
        <v>55.4153482077798</v>
      </c>
      <c r="W58" s="162" t="n">
        <v>406.479865802786</v>
      </c>
      <c r="X58" s="155" t="n">
        <v>2.44204342353821</v>
      </c>
      <c r="Y58" s="152" t="n">
        <v>0</v>
      </c>
      <c r="Z58" s="152" t="s">
        <v>241</v>
      </c>
      <c r="AB58" s="152" t="s">
        <v>242</v>
      </c>
      <c r="AC58" s="153" t="n">
        <v>13.8426390668159</v>
      </c>
      <c r="AD58" s="153" t="n">
        <v>55.4157012239915</v>
      </c>
      <c r="AE58" s="162" t="n">
        <v>374.40067142433</v>
      </c>
      <c r="AF58" s="155" t="n">
        <v>1.83919534471512</v>
      </c>
      <c r="AG58" s="152" t="n">
        <v>0</v>
      </c>
      <c r="AH58" s="152" t="s">
        <v>241</v>
      </c>
      <c r="AJ58" s="152" t="s">
        <v>243</v>
      </c>
      <c r="AK58" s="153" t="n">
        <v>13.8451718246217</v>
      </c>
      <c r="AL58" s="153" t="n">
        <v>55.4164635236001</v>
      </c>
      <c r="AM58" s="162" t="n">
        <v>347.26254942789</v>
      </c>
      <c r="AN58" s="155" t="n">
        <v>2.96807</v>
      </c>
      <c r="AO58" s="152" t="n">
        <v>0</v>
      </c>
      <c r="AP58" s="152" t="s">
        <v>241</v>
      </c>
      <c r="AR58" s="152" t="s">
        <v>244</v>
      </c>
      <c r="AS58" s="153" t="n">
        <v>13.8462804694975</v>
      </c>
      <c r="AT58" s="153" t="n">
        <v>55.4172923158787</v>
      </c>
      <c r="AU58" s="162" t="n">
        <v>370.551622410611</v>
      </c>
      <c r="AV58" s="155" t="n">
        <v>2.97318741409302</v>
      </c>
      <c r="AW58" s="152" t="n">
        <v>0</v>
      </c>
      <c r="AX58" s="152" t="s">
        <v>241</v>
      </c>
      <c r="AZ58" s="152" t="s">
        <v>245</v>
      </c>
      <c r="BA58" s="153" t="n">
        <v>13.8495433105142</v>
      </c>
      <c r="BB58" s="153" t="n">
        <v>55.4196148880071</v>
      </c>
      <c r="BC58" s="162" t="n">
        <v>363.950731719562</v>
      </c>
      <c r="BD58" s="155" t="n">
        <v>3.01440184707642</v>
      </c>
      <c r="BE58" s="152" t="n">
        <v>0</v>
      </c>
      <c r="BF58" s="152" t="s">
        <v>241</v>
      </c>
    </row>
    <row r="59" customFormat="false" ht="12" hidden="false" customHeight="false" outlineLevel="0" collapsed="false">
      <c r="L59" s="152" t="s">
        <v>238</v>
      </c>
      <c r="M59" s="153" t="n">
        <v>13.8395204</v>
      </c>
      <c r="N59" s="153" t="n">
        <v>55.4156603</v>
      </c>
      <c r="O59" s="162" t="n">
        <v>377</v>
      </c>
      <c r="P59" s="155" t="n">
        <v>3.04</v>
      </c>
      <c r="Q59" s="152" t="n">
        <v>0</v>
      </c>
      <c r="R59" s="152" t="s">
        <v>241</v>
      </c>
      <c r="T59" s="152" t="s">
        <v>240</v>
      </c>
      <c r="U59" s="153" t="n">
        <v>13.8416926626536</v>
      </c>
      <c r="V59" s="153" t="n">
        <v>55.4152714647077</v>
      </c>
      <c r="W59" s="162" t="n">
        <v>414.809352819096</v>
      </c>
      <c r="X59" s="155" t="n">
        <v>2.45839482818603</v>
      </c>
      <c r="Y59" s="152" t="n">
        <v>0</v>
      </c>
      <c r="Z59" s="152" t="s">
        <v>241</v>
      </c>
      <c r="AB59" s="152" t="s">
        <v>242</v>
      </c>
      <c r="AC59" s="153" t="n">
        <v>13.842593999951</v>
      </c>
      <c r="AD59" s="153" t="n">
        <v>55.4156398300943</v>
      </c>
      <c r="AE59" s="162" t="n">
        <v>379.007677920905</v>
      </c>
      <c r="AF59" s="155" t="n">
        <v>2.41211694587707</v>
      </c>
      <c r="AG59" s="152" t="n">
        <v>0</v>
      </c>
      <c r="AH59" s="152" t="s">
        <v>241</v>
      </c>
      <c r="AJ59" s="152" t="s">
        <v>243</v>
      </c>
      <c r="AK59" s="153" t="n">
        <v>13.8452980118433</v>
      </c>
      <c r="AL59" s="153" t="n">
        <v>55.4164328272558</v>
      </c>
      <c r="AM59" s="162" t="n">
        <v>354.407416183824</v>
      </c>
      <c r="AN59" s="155" t="n">
        <v>3.21797132946014</v>
      </c>
      <c r="AO59" s="152" t="n">
        <v>0</v>
      </c>
      <c r="AP59" s="152" t="s">
        <v>241</v>
      </c>
      <c r="AR59" s="152" t="s">
        <v>244</v>
      </c>
      <c r="AS59" s="153" t="n">
        <v>13.8463706032272</v>
      </c>
      <c r="AT59" s="153" t="n">
        <v>55.4172565042261</v>
      </c>
      <c r="AU59" s="162" t="n">
        <v>377.227553820178</v>
      </c>
      <c r="AV59" s="155" t="n">
        <v>3.07314800472257</v>
      </c>
      <c r="AW59" s="152" t="n">
        <v>0</v>
      </c>
      <c r="AX59" s="152" t="s">
        <v>241</v>
      </c>
      <c r="AZ59" s="152" t="s">
        <v>245</v>
      </c>
      <c r="BA59" s="153" t="n">
        <v>13.8496334442439</v>
      </c>
      <c r="BB59" s="153" t="n">
        <v>55.4195637315016</v>
      </c>
      <c r="BC59" s="162" t="n">
        <v>371.970296526212</v>
      </c>
      <c r="BD59" s="155" t="n">
        <v>3.1800769952774</v>
      </c>
      <c r="BE59" s="152" t="n">
        <v>0</v>
      </c>
      <c r="BF59" s="152" t="s">
        <v>241</v>
      </c>
    </row>
    <row r="60" customFormat="false" ht="12" hidden="false" customHeight="false" outlineLevel="0" collapsed="false">
      <c r="L60" s="152" t="s">
        <v>238</v>
      </c>
      <c r="M60" s="153" t="n">
        <v>13.8396647</v>
      </c>
      <c r="N60" s="153" t="n">
        <v>55.4156245</v>
      </c>
      <c r="O60" s="162" t="n">
        <v>385.5</v>
      </c>
      <c r="P60" s="155" t="n">
        <v>2.85</v>
      </c>
      <c r="Q60" s="152" t="n">
        <v>0</v>
      </c>
      <c r="R60" s="152" t="s">
        <v>241</v>
      </c>
      <c r="T60" s="152" t="s">
        <v>240</v>
      </c>
      <c r="U60" s="153" t="n">
        <v>13.8417377295185</v>
      </c>
      <c r="V60" s="153" t="n">
        <v>55.4151844890457</v>
      </c>
      <c r="W60" s="162" t="n">
        <v>424.689869608308</v>
      </c>
      <c r="X60" s="155" t="n">
        <v>2.3001242117691</v>
      </c>
      <c r="Y60" s="152" t="n">
        <v>0</v>
      </c>
      <c r="Z60" s="152" t="s">
        <v>241</v>
      </c>
      <c r="AB60" s="152" t="s">
        <v>242</v>
      </c>
      <c r="AC60" s="153" t="n">
        <v>13.8425579464591</v>
      </c>
      <c r="AD60" s="153" t="n">
        <v>55.4155835522715</v>
      </c>
      <c r="AE60" s="162" t="n">
        <v>383.461472904603</v>
      </c>
      <c r="AF60" s="155" t="n">
        <v>2.28963455648422</v>
      </c>
      <c r="AG60" s="152" t="n">
        <v>0</v>
      </c>
      <c r="AH60" s="152" t="s">
        <v>241</v>
      </c>
      <c r="AJ60" s="152" t="s">
        <v>243</v>
      </c>
      <c r="AK60" s="153" t="n">
        <v>13.8453791322001</v>
      </c>
      <c r="AL60" s="153" t="n">
        <v>55.4163918987597</v>
      </c>
      <c r="AM60" s="162" t="n">
        <v>361.009318083766</v>
      </c>
      <c r="AN60" s="155" t="n">
        <v>3.36328416236877</v>
      </c>
      <c r="AO60" s="152" t="n">
        <v>0</v>
      </c>
      <c r="AP60" s="152" t="s">
        <v>241</v>
      </c>
      <c r="AR60" s="152" t="s">
        <v>244</v>
      </c>
      <c r="AS60" s="153" t="n">
        <v>13.8464787637029</v>
      </c>
      <c r="AT60" s="153" t="n">
        <v>55.4172309244544</v>
      </c>
      <c r="AU60" s="162" t="n">
        <v>383.761225951432</v>
      </c>
      <c r="AV60" s="155" t="n">
        <v>3.10060620704649</v>
      </c>
      <c r="AW60" s="152" t="n">
        <v>5</v>
      </c>
      <c r="AX60" s="152" t="s">
        <v>241</v>
      </c>
      <c r="AZ60" s="152" t="s">
        <v>245</v>
      </c>
      <c r="BA60" s="153" t="n">
        <v>13.8497145646007</v>
      </c>
      <c r="BB60" s="153" t="n">
        <v>55.4195125749299</v>
      </c>
      <c r="BC60" s="162" t="n">
        <v>379.620771135146</v>
      </c>
      <c r="BD60" s="155" t="n">
        <v>2.89870684707642</v>
      </c>
      <c r="BE60" s="152" t="n">
        <v>0</v>
      </c>
      <c r="BF60" s="152" t="s">
        <v>241</v>
      </c>
    </row>
    <row r="61" customFormat="false" ht="12" hidden="false" customHeight="false" outlineLevel="0" collapsed="false">
      <c r="L61" s="152" t="s">
        <v>238</v>
      </c>
      <c r="M61" s="153" t="n">
        <v>13.8397818</v>
      </c>
      <c r="N61" s="153" t="n">
        <v>55.4155938</v>
      </c>
      <c r="O61" s="162" t="n">
        <v>392.7</v>
      </c>
      <c r="P61" s="155" t="n">
        <v>2.42</v>
      </c>
      <c r="Q61" s="152" t="n">
        <v>0</v>
      </c>
      <c r="R61" s="152" t="s">
        <v>241</v>
      </c>
      <c r="T61" s="152" t="s">
        <v>240</v>
      </c>
      <c r="U61" s="153" t="n">
        <v>13.8418008231293</v>
      </c>
      <c r="V61" s="153" t="n">
        <v>55.4151179781161</v>
      </c>
      <c r="W61" s="162" t="n">
        <v>433.089096205562</v>
      </c>
      <c r="X61" s="155" t="n">
        <v>2.60956985179901</v>
      </c>
      <c r="Y61" s="152" t="n">
        <v>0</v>
      </c>
      <c r="Z61" s="152" t="s">
        <v>241</v>
      </c>
      <c r="AB61" s="152" t="s">
        <v>242</v>
      </c>
      <c r="AC61" s="153" t="n">
        <v>13.842612026697</v>
      </c>
      <c r="AD61" s="153" t="n">
        <v>55.4155272743684</v>
      </c>
      <c r="AE61" s="162" t="n">
        <v>390.588737344048</v>
      </c>
      <c r="AF61" s="155" t="n">
        <v>2.47875714347839</v>
      </c>
      <c r="AG61" s="152" t="n">
        <v>0</v>
      </c>
      <c r="AH61" s="152" t="s">
        <v>241</v>
      </c>
      <c r="AJ61" s="152" t="s">
        <v>243</v>
      </c>
      <c r="AK61" s="153" t="n">
        <v>13.8454241990649</v>
      </c>
      <c r="AL61" s="153" t="n">
        <v>55.4163356220083</v>
      </c>
      <c r="AM61" s="162" t="n">
        <v>367.807402391372</v>
      </c>
      <c r="AN61" s="155" t="n">
        <v>3.54777899055481</v>
      </c>
      <c r="AO61" s="152" t="n">
        <v>0</v>
      </c>
      <c r="AP61" s="152" t="s">
        <v>241</v>
      </c>
      <c r="AR61" s="152" t="s">
        <v>244</v>
      </c>
      <c r="AS61" s="153" t="n">
        <v>13.8465869241786</v>
      </c>
      <c r="AT61" s="153" t="n">
        <v>55.4171797648613</v>
      </c>
      <c r="AU61" s="162" t="n">
        <v>392.502099196212</v>
      </c>
      <c r="AV61" s="155" t="n">
        <v>3.17033167526242</v>
      </c>
      <c r="AW61" s="152" t="n">
        <v>2</v>
      </c>
      <c r="AX61" s="152" t="s">
        <v>241</v>
      </c>
      <c r="AZ61" s="152" t="s">
        <v>245</v>
      </c>
      <c r="BA61" s="153" t="n">
        <v>13.8497776582115</v>
      </c>
      <c r="BB61" s="153" t="n">
        <v>55.4194563026245</v>
      </c>
      <c r="BC61" s="162" t="n">
        <v>386.96507857548</v>
      </c>
      <c r="BD61" s="155" t="n">
        <v>3.24640884235379</v>
      </c>
      <c r="BE61" s="152" t="n">
        <v>0</v>
      </c>
      <c r="BF61" s="152" t="s">
        <v>241</v>
      </c>
    </row>
    <row r="62" customFormat="false" ht="12" hidden="false" customHeight="false" outlineLevel="0" collapsed="false">
      <c r="L62" s="152" t="s">
        <v>238</v>
      </c>
      <c r="M62" s="153" t="n">
        <v>13.8398269</v>
      </c>
      <c r="N62" s="153" t="n">
        <v>55.4155375</v>
      </c>
      <c r="O62" s="162" t="n">
        <v>399.4</v>
      </c>
      <c r="P62" s="155" t="n">
        <v>2.65</v>
      </c>
      <c r="Q62" s="152" t="n">
        <v>0</v>
      </c>
      <c r="R62" s="152" t="s">
        <v>241</v>
      </c>
      <c r="T62" s="152" t="s">
        <v>240</v>
      </c>
      <c r="U62" s="153" t="n">
        <v>13.8418458899941</v>
      </c>
      <c r="V62" s="153" t="n">
        <v>55.4150565833125</v>
      </c>
      <c r="W62" s="162" t="n">
        <v>440.456118432842</v>
      </c>
      <c r="X62" s="155" t="n">
        <v>2.72711583763122</v>
      </c>
      <c r="Y62" s="152" t="n">
        <v>0</v>
      </c>
      <c r="Z62" s="152" t="s">
        <v>241</v>
      </c>
      <c r="AB62" s="152" t="s">
        <v>242</v>
      </c>
      <c r="AC62" s="153" t="n">
        <v>13.8426661069348</v>
      </c>
      <c r="AD62" s="153" t="n">
        <v>55.4154454154572</v>
      </c>
      <c r="AE62" s="162" t="n">
        <v>400.236677792504</v>
      </c>
      <c r="AF62" s="155" t="n">
        <v>2.41242544351578</v>
      </c>
      <c r="AG62" s="152" t="n">
        <v>0</v>
      </c>
      <c r="AH62" s="152" t="s">
        <v>241</v>
      </c>
      <c r="AJ62" s="152" t="s">
        <v>243</v>
      </c>
      <c r="AK62" s="153" t="n">
        <v>13.8454241990649</v>
      </c>
      <c r="AL62" s="153" t="n">
        <v>55.4162588808543</v>
      </c>
      <c r="AM62" s="162" t="n">
        <v>375.002490424879</v>
      </c>
      <c r="AN62" s="155" t="n">
        <v>3.51877815292358</v>
      </c>
      <c r="AO62" s="152" t="n">
        <v>0</v>
      </c>
      <c r="AP62" s="152" t="s">
        <v>241</v>
      </c>
      <c r="AR62" s="152" t="s">
        <v>244</v>
      </c>
      <c r="AS62" s="153" t="n">
        <v>13.8466860712813</v>
      </c>
      <c r="AT62" s="153" t="n">
        <v>55.4170979093744</v>
      </c>
      <c r="AU62" s="162" t="n">
        <v>403.49928562217</v>
      </c>
      <c r="AV62" s="155" t="n">
        <v>3.12497943298339</v>
      </c>
      <c r="AW62" s="152" t="n">
        <v>1</v>
      </c>
      <c r="AX62" s="152" t="s">
        <v>241</v>
      </c>
      <c r="AZ62" s="152" t="s">
        <v>245</v>
      </c>
      <c r="BA62" s="153" t="n">
        <v>13.8498317384494</v>
      </c>
      <c r="BB62" s="153" t="n">
        <v>55.4194051459137</v>
      </c>
      <c r="BC62" s="162" t="n">
        <v>393.510383072058</v>
      </c>
      <c r="BD62" s="155" t="n">
        <v>3.28775046821594</v>
      </c>
      <c r="BE62" s="152" t="n">
        <v>0</v>
      </c>
      <c r="BF62" s="152" t="s">
        <v>241</v>
      </c>
    </row>
    <row r="63" customFormat="false" ht="12" hidden="false" customHeight="false" outlineLevel="0" collapsed="false">
      <c r="L63" s="152" t="s">
        <v>238</v>
      </c>
      <c r="M63" s="153" t="n">
        <v>13.8397908</v>
      </c>
      <c r="N63" s="153" t="n">
        <v>55.415471</v>
      </c>
      <c r="O63" s="162" t="n">
        <v>404.1</v>
      </c>
      <c r="P63" s="155" t="n">
        <v>2.9</v>
      </c>
      <c r="Q63" s="152" t="n">
        <v>0</v>
      </c>
      <c r="R63" s="152" t="s">
        <v>241</v>
      </c>
      <c r="T63" s="152" t="s">
        <v>240</v>
      </c>
      <c r="U63" s="153" t="n">
        <v>13.841881943486</v>
      </c>
      <c r="V63" s="153" t="n">
        <v>55.4149798396738</v>
      </c>
      <c r="W63" s="162" t="n">
        <v>449.07625236902</v>
      </c>
      <c r="X63" s="155" t="n">
        <v>2.51300288230896</v>
      </c>
      <c r="Y63" s="152" t="n">
        <v>0</v>
      </c>
      <c r="Z63" s="152" t="s">
        <v>241</v>
      </c>
      <c r="AB63" s="152" t="s">
        <v>242</v>
      </c>
      <c r="AC63" s="153" t="n">
        <v>13.8427472272916</v>
      </c>
      <c r="AD63" s="153" t="n">
        <v>55.4153840211625</v>
      </c>
      <c r="AE63" s="162" t="n">
        <v>408.658845827071</v>
      </c>
      <c r="AF63" s="155" t="n">
        <v>2.48060842353821</v>
      </c>
      <c r="AG63" s="152" t="n">
        <v>0</v>
      </c>
      <c r="AH63" s="152" t="s">
        <v>241</v>
      </c>
      <c r="AJ63" s="152" t="s">
        <v>243</v>
      </c>
      <c r="AK63" s="153" t="n">
        <v>13.8454332124379</v>
      </c>
      <c r="AL63" s="153" t="n">
        <v>55.4161821395514</v>
      </c>
      <c r="AM63" s="162" t="n">
        <v>382.550096879646</v>
      </c>
      <c r="AN63" s="155" t="n">
        <v>3.19143847293853</v>
      </c>
      <c r="AO63" s="152" t="n">
        <v>0</v>
      </c>
      <c r="AP63" s="152" t="s">
        <v>241</v>
      </c>
      <c r="AR63" s="152" t="s">
        <v>244</v>
      </c>
      <c r="AS63" s="153" t="n">
        <v>13.8467401515192</v>
      </c>
      <c r="AT63" s="153" t="n">
        <v>55.417036517648</v>
      </c>
      <c r="AU63" s="162" t="n">
        <v>410.932676434649</v>
      </c>
      <c r="AV63" s="155" t="n">
        <v>3.07345635524747</v>
      </c>
      <c r="AW63" s="152" t="n">
        <v>0</v>
      </c>
      <c r="AX63" s="152" t="s">
        <v>241</v>
      </c>
      <c r="AZ63" s="152" t="s">
        <v>245</v>
      </c>
      <c r="BA63" s="153" t="n">
        <v>13.8499308855521</v>
      </c>
      <c r="BB63" s="153" t="n">
        <v>55.4193539891366</v>
      </c>
      <c r="BC63" s="162" t="n">
        <v>401.896359511789</v>
      </c>
      <c r="BD63" s="155" t="n">
        <v>3.3115066988754</v>
      </c>
      <c r="BE63" s="152" t="n">
        <v>0</v>
      </c>
      <c r="BF63" s="152" t="s">
        <v>241</v>
      </c>
    </row>
    <row r="64" customFormat="false" ht="12" hidden="false" customHeight="false" outlineLevel="0" collapsed="false">
      <c r="L64" s="152" t="s">
        <v>238</v>
      </c>
      <c r="M64" s="153" t="n">
        <v>13.8397458</v>
      </c>
      <c r="N64" s="153" t="n">
        <v>55.4154147</v>
      </c>
      <c r="O64" s="162" t="n">
        <v>407.6</v>
      </c>
      <c r="P64" s="155" t="n">
        <v>2.93</v>
      </c>
      <c r="Q64" s="152" t="n">
        <v>0</v>
      </c>
      <c r="R64" s="152" t="s">
        <v>241</v>
      </c>
      <c r="T64" s="152" t="s">
        <v>240</v>
      </c>
      <c r="U64" s="153" t="n">
        <v>13.8419179969779</v>
      </c>
      <c r="V64" s="153" t="n">
        <v>55.4148979796282</v>
      </c>
      <c r="W64" s="162" t="n">
        <v>458.210799404064</v>
      </c>
      <c r="X64" s="155" t="n">
        <v>3.20223662586211</v>
      </c>
      <c r="Y64" s="152" t="n">
        <v>0</v>
      </c>
      <c r="Z64" s="152" t="s">
        <v>241</v>
      </c>
      <c r="AB64" s="152" t="s">
        <v>242</v>
      </c>
      <c r="AC64" s="153" t="n">
        <v>13.8428013075294</v>
      </c>
      <c r="AD64" s="153" t="n">
        <v>55.4153226267723</v>
      </c>
      <c r="AE64" s="162" t="n">
        <v>416.289917702154</v>
      </c>
      <c r="AF64" s="155" t="n">
        <v>2.88847172466278</v>
      </c>
      <c r="AG64" s="152" t="n">
        <v>0</v>
      </c>
      <c r="AH64" s="152" t="s">
        <v>241</v>
      </c>
      <c r="AJ64" s="152" t="s">
        <v>243</v>
      </c>
      <c r="AK64" s="153" t="n">
        <v>13.8454963060487</v>
      </c>
      <c r="AL64" s="153" t="n">
        <v>55.4161105142008</v>
      </c>
      <c r="AM64" s="162" t="n">
        <v>391.421468683738</v>
      </c>
      <c r="AN64" s="155" t="n">
        <v>3.40524278350829</v>
      </c>
      <c r="AO64" s="152" t="n">
        <v>0</v>
      </c>
      <c r="AP64" s="152" t="s">
        <v>241</v>
      </c>
      <c r="AR64" s="152" t="s">
        <v>244</v>
      </c>
      <c r="AS64" s="153" t="n">
        <v>13.8468302852489</v>
      </c>
      <c r="AT64" s="153" t="n">
        <v>55.4169700098367</v>
      </c>
      <c r="AU64" s="162" t="n">
        <v>420.257408528739</v>
      </c>
      <c r="AV64" s="155" t="n">
        <v>3.15675689647673</v>
      </c>
      <c r="AW64" s="152" t="n">
        <v>0</v>
      </c>
      <c r="AX64" s="152" t="s">
        <v>241</v>
      </c>
      <c r="AZ64" s="152" t="s">
        <v>245</v>
      </c>
      <c r="BA64" s="153" t="n">
        <v>13.8500300326548</v>
      </c>
      <c r="BB64" s="153" t="n">
        <v>55.4193130636672</v>
      </c>
      <c r="BC64" s="162" t="n">
        <v>409.421523879539</v>
      </c>
      <c r="BD64" s="155" t="n">
        <v>3.40745637886045</v>
      </c>
      <c r="BE64" s="152" t="n">
        <v>0</v>
      </c>
      <c r="BF64" s="152" t="s">
        <v>241</v>
      </c>
    </row>
    <row r="65" customFormat="false" ht="12" hidden="false" customHeight="false" outlineLevel="0" collapsed="false">
      <c r="L65" s="152" t="s">
        <v>238</v>
      </c>
      <c r="M65" s="153" t="n">
        <v>13.8397999</v>
      </c>
      <c r="N65" s="153" t="n">
        <v>55.4153584</v>
      </c>
      <c r="O65" s="162" t="n">
        <v>414.7</v>
      </c>
      <c r="P65" s="155" t="n">
        <v>3.04</v>
      </c>
      <c r="Q65" s="152" t="n">
        <v>0</v>
      </c>
      <c r="R65" s="152" t="s">
        <v>241</v>
      </c>
      <c r="T65" s="152" t="s">
        <v>240</v>
      </c>
      <c r="U65" s="153" t="n">
        <v>13.8420171440807</v>
      </c>
      <c r="V65" s="153" t="n">
        <v>55.4148212356813</v>
      </c>
      <c r="W65" s="162" t="n">
        <v>468.661365518404</v>
      </c>
      <c r="X65" s="155" t="n">
        <v>3.15102248710632</v>
      </c>
      <c r="Y65" s="152" t="n">
        <v>0</v>
      </c>
      <c r="Z65" s="152" t="s">
        <v>241</v>
      </c>
      <c r="AB65" s="152" t="s">
        <v>242</v>
      </c>
      <c r="AC65" s="153" t="n">
        <v>13.8428373610213</v>
      </c>
      <c r="AD65" s="153" t="n">
        <v>55.4152765809171</v>
      </c>
      <c r="AE65" s="162" t="n">
        <v>421.881227371691</v>
      </c>
      <c r="AF65" s="155" t="n">
        <v>2.7629042117691</v>
      </c>
      <c r="AG65" s="152" t="n">
        <v>0</v>
      </c>
      <c r="AH65" s="152" t="s">
        <v>241</v>
      </c>
      <c r="AJ65" s="152" t="s">
        <v>243</v>
      </c>
      <c r="AK65" s="153" t="n">
        <v>13.8456044665244</v>
      </c>
      <c r="AL65" s="153" t="n">
        <v>55.4160491209397</v>
      </c>
      <c r="AM65" s="162" t="n">
        <v>400.813342754336</v>
      </c>
      <c r="AN65" s="155" t="n">
        <v>3.43547790592192</v>
      </c>
      <c r="AO65" s="152" t="n">
        <v>0</v>
      </c>
      <c r="AP65" s="152" t="s">
        <v>241</v>
      </c>
      <c r="AR65" s="152" t="s">
        <v>244</v>
      </c>
      <c r="AS65" s="153" t="n">
        <v>13.8469474590976</v>
      </c>
      <c r="AT65" s="153" t="n">
        <v>55.4169188499056</v>
      </c>
      <c r="AU65" s="162" t="n">
        <v>429.356280890563</v>
      </c>
      <c r="AV65" s="155" t="n">
        <v>3.0873397787857</v>
      </c>
      <c r="AW65" s="152" t="n">
        <v>0</v>
      </c>
      <c r="AX65" s="152" t="s">
        <v>241</v>
      </c>
      <c r="AZ65" s="152" t="s">
        <v>245</v>
      </c>
      <c r="BA65" s="153" t="n">
        <v>13.8501201663845</v>
      </c>
      <c r="BB65" s="153" t="n">
        <v>55.4192772538467</v>
      </c>
      <c r="BC65" s="162" t="n">
        <v>416.152059628592</v>
      </c>
      <c r="BD65" s="155" t="n">
        <v>3.58639795532226</v>
      </c>
      <c r="BE65" s="152" t="n">
        <v>0</v>
      </c>
      <c r="BF65" s="152" t="s">
        <v>241</v>
      </c>
    </row>
    <row r="66" customFormat="false" ht="12" hidden="false" customHeight="false" outlineLevel="0" collapsed="false">
      <c r="L66" s="152" t="s">
        <v>238</v>
      </c>
      <c r="M66" s="153" t="n">
        <v>13.839872</v>
      </c>
      <c r="N66" s="153" t="n">
        <v>55.4152919</v>
      </c>
      <c r="O66" s="162" t="n">
        <v>423.3</v>
      </c>
      <c r="P66" s="155" t="n">
        <v>2.39</v>
      </c>
      <c r="Q66" s="152" t="n">
        <v>0</v>
      </c>
      <c r="R66" s="152" t="s">
        <v>241</v>
      </c>
      <c r="T66" s="152" t="s">
        <v>240</v>
      </c>
      <c r="U66" s="153" t="n">
        <v>13.8420712243185</v>
      </c>
      <c r="V66" s="153" t="n">
        <v>55.4147803055154</v>
      </c>
      <c r="W66" s="162" t="n">
        <v>474.272349215562</v>
      </c>
      <c r="X66" s="155" t="n">
        <v>3.29510132946014</v>
      </c>
      <c r="Y66" s="152" t="s">
        <v>257</v>
      </c>
      <c r="Z66" s="152"/>
      <c r="AB66" s="152" t="s">
        <v>242</v>
      </c>
      <c r="AC66" s="153" t="n">
        <v>13.8428463743943</v>
      </c>
      <c r="AD66" s="153" t="n">
        <v>55.4152100701426</v>
      </c>
      <c r="AE66" s="162" t="n">
        <v>428.707077514178</v>
      </c>
      <c r="AF66" s="155" t="n">
        <v>3.01434788230896</v>
      </c>
      <c r="AG66" s="152" t="n">
        <v>0</v>
      </c>
      <c r="AH66" s="152" t="s">
        <v>241</v>
      </c>
      <c r="AJ66" s="152" t="s">
        <v>243</v>
      </c>
      <c r="AK66" s="153" t="n">
        <v>13.8457216403731</v>
      </c>
      <c r="AL66" s="153" t="n">
        <v>55.416008192046</v>
      </c>
      <c r="AM66" s="162" t="n">
        <v>408.594971397474</v>
      </c>
      <c r="AN66" s="155" t="n">
        <v>3.5089056400299</v>
      </c>
      <c r="AO66" s="152" t="n">
        <v>0</v>
      </c>
      <c r="AP66" s="152" t="s">
        <v>241</v>
      </c>
      <c r="AR66" s="152" t="s">
        <v>244</v>
      </c>
      <c r="AS66" s="153" t="n">
        <v>13.8470556195733</v>
      </c>
      <c r="AT66" s="153" t="n">
        <v>55.4168625739049</v>
      </c>
      <c r="AU66" s="162" t="n">
        <v>438.534997154439</v>
      </c>
      <c r="AV66" s="155" t="n">
        <v>3.13238367053986</v>
      </c>
      <c r="AW66" s="152" t="n">
        <v>0</v>
      </c>
      <c r="AX66" s="152" t="s">
        <v>241</v>
      </c>
      <c r="AZ66" s="152" t="s">
        <v>245</v>
      </c>
      <c r="BA66" s="153" t="n">
        <v>13.8501652332494</v>
      </c>
      <c r="BB66" s="153" t="n">
        <v>55.4192363282978</v>
      </c>
      <c r="BC66" s="162" t="n">
        <v>421.454817088709</v>
      </c>
      <c r="BD66" s="155" t="n">
        <v>3.00607167526245</v>
      </c>
      <c r="BE66" s="152" t="n">
        <v>0</v>
      </c>
      <c r="BF66" s="152" t="s">
        <v>241</v>
      </c>
    </row>
    <row r="67" customFormat="false" ht="12" hidden="false" customHeight="false" outlineLevel="0" collapsed="false">
      <c r="L67" s="152" t="s">
        <v>238</v>
      </c>
      <c r="M67" s="153" t="n">
        <v>13.8399531</v>
      </c>
      <c r="N67" s="153" t="n">
        <v>55.4152305</v>
      </c>
      <c r="O67" s="162" t="n">
        <v>431.9</v>
      </c>
      <c r="P67" s="155" t="n">
        <v>2.65</v>
      </c>
      <c r="Q67" s="152" t="n">
        <v>0</v>
      </c>
      <c r="R67" s="152" t="s">
        <v>241</v>
      </c>
      <c r="T67" s="152"/>
      <c r="U67" s="153"/>
      <c r="V67" s="153"/>
      <c r="W67" s="162"/>
      <c r="X67" s="155"/>
      <c r="Y67" s="152"/>
      <c r="Z67" s="152"/>
      <c r="AB67" s="152" t="s">
        <v>242</v>
      </c>
      <c r="AC67" s="153" t="n">
        <v>13.8428824278862</v>
      </c>
      <c r="AD67" s="153" t="n">
        <v>55.4151435592561</v>
      </c>
      <c r="AE67" s="162" t="n">
        <v>436.326161710086</v>
      </c>
      <c r="AF67" s="155" t="n">
        <v>2.79807559062958</v>
      </c>
      <c r="AG67" s="152" t="n">
        <v>0</v>
      </c>
      <c r="AH67" s="152" t="s">
        <v>241</v>
      </c>
      <c r="AJ67" s="152" t="s">
        <v>243</v>
      </c>
      <c r="AK67" s="153" t="n">
        <v>13.8457937473569</v>
      </c>
      <c r="AL67" s="153" t="n">
        <v>55.4159570308693</v>
      </c>
      <c r="AM67" s="162" t="n">
        <v>415.836458739171</v>
      </c>
      <c r="AN67" s="155" t="n">
        <v>3.51600152706144</v>
      </c>
      <c r="AO67" s="152" t="n">
        <v>0</v>
      </c>
      <c r="AP67" s="152" t="s">
        <v>241</v>
      </c>
      <c r="AR67" s="152" t="s">
        <v>244</v>
      </c>
      <c r="AS67" s="153" t="n">
        <v>13.8471818067949</v>
      </c>
      <c r="AT67" s="153" t="n">
        <v>55.4168011818127</v>
      </c>
      <c r="AU67" s="162" t="n">
        <v>448.885411611569</v>
      </c>
      <c r="AV67" s="155" t="n">
        <v>3.09474431056976</v>
      </c>
      <c r="AW67" s="152" t="n">
        <v>0</v>
      </c>
      <c r="AX67" s="152" t="s">
        <v>241</v>
      </c>
      <c r="AZ67" s="152" t="s">
        <v>245</v>
      </c>
      <c r="BA67" s="153" t="n">
        <v>13.8501742466224</v>
      </c>
      <c r="BB67" s="153" t="n">
        <v>55.419185171302</v>
      </c>
      <c r="BC67" s="162" t="n">
        <v>426.14618484161</v>
      </c>
      <c r="BD67" s="155" t="n">
        <v>3.18563054122923</v>
      </c>
      <c r="BE67" s="152" t="n">
        <v>0</v>
      </c>
      <c r="BF67" s="152" t="s">
        <v>241</v>
      </c>
    </row>
    <row r="68" customFormat="false" ht="12" hidden="false" customHeight="false" outlineLevel="0" collapsed="false">
      <c r="L68" s="152" t="s">
        <v>238</v>
      </c>
      <c r="M68" s="153" t="n">
        <v>13.8400522</v>
      </c>
      <c r="N68" s="153" t="n">
        <v>55.4151896</v>
      </c>
      <c r="O68" s="162" t="n">
        <v>439.2</v>
      </c>
      <c r="P68" s="155" t="n">
        <v>2.62</v>
      </c>
      <c r="Q68" s="152" t="n">
        <v>0</v>
      </c>
      <c r="R68" s="152" t="s">
        <v>241</v>
      </c>
      <c r="T68" s="152"/>
      <c r="U68" s="153"/>
      <c r="V68" s="153"/>
      <c r="W68" s="162"/>
      <c r="X68" s="155"/>
      <c r="Y68" s="152"/>
      <c r="Z68" s="152"/>
      <c r="AB68" s="152" t="s">
        <v>242</v>
      </c>
      <c r="AC68" s="153" t="n">
        <v>13.842963548243</v>
      </c>
      <c r="AD68" s="153" t="n">
        <v>55.4150821644922</v>
      </c>
      <c r="AE68" s="162" t="n">
        <v>444.73735055825</v>
      </c>
      <c r="AF68" s="155" t="n">
        <v>2.96930399055481</v>
      </c>
      <c r="AG68" s="152" t="n">
        <v>0</v>
      </c>
      <c r="AH68" s="152" t="s">
        <v>241</v>
      </c>
      <c r="AJ68" s="152" t="s">
        <v>243</v>
      </c>
      <c r="AK68" s="153" t="n">
        <v>13.8458207874758</v>
      </c>
      <c r="AL68" s="153" t="n">
        <v>55.4158956373697</v>
      </c>
      <c r="AM68" s="162" t="n">
        <v>422.519619963984</v>
      </c>
      <c r="AN68" s="155" t="n">
        <v>3.3700716988754</v>
      </c>
      <c r="AO68" s="152" t="n">
        <v>0</v>
      </c>
      <c r="AP68" s="152" t="s">
        <v>241</v>
      </c>
      <c r="AR68" s="152" t="s">
        <v>244</v>
      </c>
      <c r="AS68" s="153" t="n">
        <v>13.8473260207625</v>
      </c>
      <c r="AT68" s="153" t="n">
        <v>55.4167653697149</v>
      </c>
      <c r="AU68" s="162" t="n">
        <v>457.82032418398</v>
      </c>
      <c r="AV68" s="155" t="n">
        <v>3.21414157646178</v>
      </c>
      <c r="AW68" s="152" t="n">
        <v>0</v>
      </c>
      <c r="AX68" s="152" t="s">
        <v>241</v>
      </c>
      <c r="AZ68" s="152" t="s">
        <v>245</v>
      </c>
      <c r="BA68" s="153" t="n">
        <v>13.8502283268602</v>
      </c>
      <c r="BB68" s="153" t="n">
        <v>55.4191391299492</v>
      </c>
      <c r="BC68" s="162" t="n">
        <v>432.258291215036</v>
      </c>
      <c r="BD68" s="155" t="n">
        <v>3.49384189647673</v>
      </c>
      <c r="BE68" s="152" t="n">
        <v>0</v>
      </c>
      <c r="BF68" s="152" t="s">
        <v>241</v>
      </c>
    </row>
    <row r="69" customFormat="false" ht="12" hidden="false" customHeight="false" outlineLevel="0" collapsed="false">
      <c r="L69" s="152" t="s">
        <v>238</v>
      </c>
      <c r="M69" s="153" t="n">
        <v>13.8400522</v>
      </c>
      <c r="N69" s="153" t="n">
        <v>55.4151333</v>
      </c>
      <c r="O69" s="162" t="n">
        <v>444.3</v>
      </c>
      <c r="P69" s="155" t="n">
        <v>2.85</v>
      </c>
      <c r="Q69" s="152" t="n">
        <v>0</v>
      </c>
      <c r="R69" s="152" t="s">
        <v>241</v>
      </c>
      <c r="T69" s="152"/>
      <c r="U69" s="153"/>
      <c r="V69" s="153"/>
      <c r="W69" s="162"/>
      <c r="X69" s="155"/>
      <c r="Y69" s="152"/>
      <c r="Z69" s="152"/>
      <c r="AB69" s="152" t="s">
        <v>242</v>
      </c>
      <c r="AC69" s="153" t="n">
        <v>13.8430536819727</v>
      </c>
      <c r="AD69" s="153" t="n">
        <v>55.4150156533904</v>
      </c>
      <c r="AE69" s="162" t="n">
        <v>453.920238947562</v>
      </c>
      <c r="AF69" s="155" t="n">
        <v>3.10937221649168</v>
      </c>
      <c r="AG69" s="152" t="n">
        <v>0</v>
      </c>
      <c r="AH69" s="152" t="s">
        <v>241</v>
      </c>
      <c r="AJ69" s="152" t="s">
        <v>243</v>
      </c>
      <c r="AK69" s="153" t="n">
        <v>13.8458027607299</v>
      </c>
      <c r="AL69" s="153" t="n">
        <v>55.415818895361</v>
      </c>
      <c r="AM69" s="162" t="n">
        <v>429.176474459593</v>
      </c>
      <c r="AN69" s="155" t="n">
        <v>3.75726403995512</v>
      </c>
      <c r="AO69" s="152" t="n">
        <v>0</v>
      </c>
      <c r="AP69" s="152" t="s">
        <v>241</v>
      </c>
      <c r="AR69" s="152" t="s">
        <v>244</v>
      </c>
      <c r="AS69" s="153" t="n">
        <v>13.8474612213571</v>
      </c>
      <c r="AT69" s="153" t="n">
        <v>55.4167244415633</v>
      </c>
      <c r="AU69" s="162" t="n">
        <v>466.849074593072</v>
      </c>
      <c r="AV69" s="155" t="n">
        <v>3.54394953178403</v>
      </c>
      <c r="AW69" s="152" t="n">
        <v>0</v>
      </c>
      <c r="AX69" s="152" t="s">
        <v>241</v>
      </c>
      <c r="AZ69" s="152" t="s">
        <v>245</v>
      </c>
      <c r="BA69" s="153" t="n">
        <v>13.8502463536062</v>
      </c>
      <c r="BB69" s="153" t="n">
        <v>55.4191135513966</v>
      </c>
      <c r="BC69" s="162" t="n">
        <v>435.165284207693</v>
      </c>
      <c r="BD69" s="155" t="n">
        <v>3.61724977878569</v>
      </c>
      <c r="BE69" s="152" t="s">
        <v>257</v>
      </c>
      <c r="BF69" s="152" t="n">
        <v>0</v>
      </c>
    </row>
    <row r="70" customFormat="false" ht="12" hidden="false" customHeight="false" outlineLevel="0" collapsed="false">
      <c r="L70" s="152" t="s">
        <v>238</v>
      </c>
      <c r="M70" s="153" t="n">
        <v>13.8401063</v>
      </c>
      <c r="N70" s="153" t="n">
        <v>55.4150822</v>
      </c>
      <c r="O70" s="162" t="n">
        <v>450.9</v>
      </c>
      <c r="P70" s="155" t="n">
        <v>2.75</v>
      </c>
      <c r="Q70" s="152" t="n">
        <v>0</v>
      </c>
      <c r="R70" s="152" t="s">
        <v>241</v>
      </c>
      <c r="T70" s="152"/>
      <c r="U70" s="153"/>
      <c r="V70" s="153"/>
      <c r="W70" s="162"/>
      <c r="X70" s="155"/>
      <c r="Y70" s="152"/>
      <c r="Z70" s="152"/>
      <c r="AB70" s="152" t="s">
        <v>242</v>
      </c>
      <c r="AC70" s="153" t="n">
        <v>13.8431077622105</v>
      </c>
      <c r="AD70" s="153" t="n">
        <v>55.4150105371471</v>
      </c>
      <c r="AE70" s="162" t="n">
        <v>456.00758985195</v>
      </c>
      <c r="AF70" s="155" t="n">
        <v>3.17231014820099</v>
      </c>
      <c r="AG70" s="152" t="n">
        <v>0</v>
      </c>
      <c r="AH70" s="152" t="s">
        <v>241</v>
      </c>
      <c r="AJ70" s="152" t="s">
        <v>243</v>
      </c>
      <c r="AK70" s="153" t="n">
        <v>13.8457937473569</v>
      </c>
      <c r="AL70" s="153" t="n">
        <v>55.4157370370541</v>
      </c>
      <c r="AM70" s="162" t="n">
        <v>436.681298712154</v>
      </c>
      <c r="AN70" s="155" t="n">
        <v>3.93836554122923</v>
      </c>
      <c r="AO70" s="152" t="n">
        <v>0</v>
      </c>
      <c r="AP70" s="152" t="s">
        <v>241</v>
      </c>
      <c r="AR70" s="152" t="s">
        <v>244</v>
      </c>
      <c r="AS70" s="153" t="n">
        <v>13.8476234620707</v>
      </c>
      <c r="AT70" s="153" t="n">
        <v>55.4166016568541</v>
      </c>
      <c r="AU70" s="162" t="n">
        <v>483.869577303341</v>
      </c>
      <c r="AV70" s="155" t="n">
        <v>2.24816544351578</v>
      </c>
      <c r="AW70" s="152" t="n">
        <v>0</v>
      </c>
      <c r="AX70" s="152" t="s">
        <v>241</v>
      </c>
      <c r="AZ70" s="152"/>
      <c r="BA70" s="153"/>
      <c r="BB70" s="153"/>
      <c r="BC70" s="162"/>
      <c r="BD70" s="155"/>
      <c r="BE70" s="152"/>
      <c r="BF70" s="152"/>
    </row>
    <row r="71" customFormat="false" ht="12" hidden="false" customHeight="false" outlineLevel="0" collapsed="false">
      <c r="L71" s="152" t="s">
        <v>238</v>
      </c>
      <c r="M71" s="153" t="n">
        <v>13.8401964</v>
      </c>
      <c r="N71" s="153" t="n">
        <v>55.4150361</v>
      </c>
      <c r="O71" s="162" t="n">
        <v>458.4</v>
      </c>
      <c r="P71" s="155" t="n">
        <v>2.86</v>
      </c>
      <c r="Q71" s="152" t="n">
        <v>0</v>
      </c>
      <c r="R71" s="152" t="s">
        <v>241</v>
      </c>
      <c r="T71" s="152"/>
      <c r="U71" s="153"/>
      <c r="V71" s="153"/>
      <c r="W71" s="162"/>
      <c r="X71" s="155"/>
      <c r="Y71" s="152"/>
      <c r="Z71" s="152"/>
      <c r="AB71" s="152" t="s">
        <v>242</v>
      </c>
      <c r="AC71" s="153" t="n">
        <v>13.8432069093133</v>
      </c>
      <c r="AD71" s="153" t="n">
        <v>55.4149798396738</v>
      </c>
      <c r="AE71" s="162" t="n">
        <v>461.96316875781</v>
      </c>
      <c r="AF71" s="155" t="n">
        <v>2.96097411296845</v>
      </c>
      <c r="AG71" s="152" t="n">
        <v>0</v>
      </c>
      <c r="AH71" s="152" t="s">
        <v>241</v>
      </c>
      <c r="AJ71" s="152" t="s">
        <v>243</v>
      </c>
      <c r="AK71" s="153" t="n">
        <v>13.8458658543407</v>
      </c>
      <c r="AL71" s="153" t="n">
        <v>55.4156654108964</v>
      </c>
      <c r="AM71" s="162" t="n">
        <v>445.853113030499</v>
      </c>
      <c r="AN71" s="155" t="n">
        <v>3.87265068943021</v>
      </c>
      <c r="AO71" s="152" t="n">
        <v>0</v>
      </c>
      <c r="AP71" s="152" t="s">
        <v>241</v>
      </c>
      <c r="AR71" s="152" t="s">
        <v>244</v>
      </c>
      <c r="AS71" s="153" t="n">
        <v>13.8475874085788</v>
      </c>
      <c r="AT71" s="153" t="n">
        <v>55.4166425851329</v>
      </c>
      <c r="AU71" s="162" t="n">
        <v>478.943544589286</v>
      </c>
      <c r="AV71" s="155" t="n">
        <v>2.97442169887543</v>
      </c>
      <c r="AW71" s="152" t="n">
        <v>0</v>
      </c>
      <c r="AX71" s="152" t="s">
        <v>241</v>
      </c>
      <c r="AZ71" s="152"/>
      <c r="BA71" s="153"/>
      <c r="BB71" s="153"/>
      <c r="BC71" s="162"/>
      <c r="BD71" s="155"/>
      <c r="BE71" s="152"/>
      <c r="BF71" s="152"/>
    </row>
    <row r="72" customFormat="false" ht="12" hidden="false" customHeight="false" outlineLevel="0" collapsed="false">
      <c r="L72" s="152" t="s">
        <v>238</v>
      </c>
      <c r="M72" s="153" t="n">
        <v>13.8402776</v>
      </c>
      <c r="N72" s="153" t="n">
        <v>55.4149901</v>
      </c>
      <c r="O72" s="162" t="n">
        <v>465.5</v>
      </c>
      <c r="P72" s="155" t="n">
        <v>2.51</v>
      </c>
      <c r="Q72" s="152" t="n">
        <v>0</v>
      </c>
      <c r="R72" s="152" t="s">
        <v>241</v>
      </c>
      <c r="T72" s="152"/>
      <c r="U72" s="153"/>
      <c r="V72" s="153"/>
      <c r="W72" s="162"/>
      <c r="X72" s="155"/>
      <c r="Y72" s="152"/>
      <c r="Z72" s="152"/>
      <c r="AB72" s="152" t="s">
        <v>242</v>
      </c>
      <c r="AC72" s="153" t="n">
        <v>13.8432429628052</v>
      </c>
      <c r="AD72" s="153" t="n">
        <v>55.4149184446555</v>
      </c>
      <c r="AE72" s="162" t="n">
        <v>469.054498367774</v>
      </c>
      <c r="AF72" s="155" t="n">
        <v>3.1612036447525</v>
      </c>
      <c r="AG72" s="152" t="n">
        <v>0</v>
      </c>
      <c r="AH72" s="152" t="s">
        <v>241</v>
      </c>
      <c r="AJ72" s="152" t="s">
        <v>243</v>
      </c>
      <c r="AK72" s="153" t="n">
        <v>13.8459469746974</v>
      </c>
      <c r="AL72" s="153" t="n">
        <v>55.4155989007766</v>
      </c>
      <c r="AM72" s="162" t="n">
        <v>454.826511790628</v>
      </c>
      <c r="AN72" s="155" t="n">
        <v>3.33644295532226</v>
      </c>
      <c r="AO72" s="152" t="n">
        <v>0</v>
      </c>
      <c r="AP72" s="152" t="s">
        <v>241</v>
      </c>
      <c r="AR72" s="152" t="s">
        <v>244</v>
      </c>
      <c r="AS72" s="153" t="n">
        <v>13.8477045824274</v>
      </c>
      <c r="AT72" s="153" t="n">
        <v>55.4166118889278</v>
      </c>
      <c r="AU72" s="162" t="n">
        <v>486.391213316712</v>
      </c>
      <c r="AV72" s="155" t="n">
        <v>2.61777253650665</v>
      </c>
      <c r="AW72" s="152" t="n">
        <v>0</v>
      </c>
      <c r="AX72" s="152" t="s">
        <v>241</v>
      </c>
      <c r="AZ72" s="152"/>
      <c r="BA72" s="153"/>
      <c r="BB72" s="153"/>
      <c r="BC72" s="162"/>
      <c r="BD72" s="155"/>
      <c r="BE72" s="152"/>
      <c r="BF72" s="152"/>
    </row>
    <row r="73" customFormat="false" ht="12" hidden="false" customHeight="false" outlineLevel="0" collapsed="false">
      <c r="L73" s="152" t="s">
        <v>238</v>
      </c>
      <c r="M73" s="153" t="n">
        <v>13.8403947</v>
      </c>
      <c r="N73" s="153" t="n">
        <v>55.4149594</v>
      </c>
      <c r="O73" s="162" t="n">
        <v>472.5</v>
      </c>
      <c r="P73" s="155" t="n">
        <v>2.14</v>
      </c>
      <c r="Q73" s="152" t="n">
        <v>0</v>
      </c>
      <c r="R73" s="152" t="s">
        <v>241</v>
      </c>
      <c r="T73" s="152"/>
      <c r="U73" s="153"/>
      <c r="V73" s="153"/>
      <c r="W73" s="162"/>
      <c r="X73" s="155"/>
      <c r="Y73" s="152"/>
      <c r="Z73" s="152"/>
      <c r="AB73" s="152" t="s">
        <v>242</v>
      </c>
      <c r="AC73" s="153" t="n">
        <v>13.8431888825673</v>
      </c>
      <c r="AD73" s="153" t="n">
        <v>55.414851933278</v>
      </c>
      <c r="AE73" s="162" t="n">
        <v>474.009727754929</v>
      </c>
      <c r="AF73" s="155" t="n">
        <v>3.41357295532226</v>
      </c>
      <c r="AG73" s="152" t="n">
        <v>0</v>
      </c>
      <c r="AH73" s="152" t="s">
        <v>241</v>
      </c>
      <c r="AJ73" s="152" t="s">
        <v>243</v>
      </c>
      <c r="AK73" s="153" t="n">
        <v>13.8460551351731</v>
      </c>
      <c r="AL73" s="153" t="n">
        <v>55.4155375067204</v>
      </c>
      <c r="AM73" s="162" t="n">
        <v>464.190583358716</v>
      </c>
      <c r="AN73" s="155" t="n">
        <v>3.52062943298339</v>
      </c>
      <c r="AO73" s="152" t="n">
        <v>0</v>
      </c>
      <c r="AP73" s="152" t="s">
        <v>241</v>
      </c>
      <c r="AR73" s="152" t="s">
        <v>244</v>
      </c>
      <c r="AS73" s="153" t="n">
        <v>13.8478127429031</v>
      </c>
      <c r="AT73" s="153" t="n">
        <v>55.4165658445754</v>
      </c>
      <c r="AU73" s="162" t="n">
        <v>494.753244728106</v>
      </c>
      <c r="AV73" s="155" t="n">
        <v>3.66365514820099</v>
      </c>
      <c r="AW73" s="152" t="n">
        <v>0</v>
      </c>
      <c r="AX73" s="152" t="s">
        <v>241</v>
      </c>
      <c r="AZ73" s="152"/>
      <c r="BA73" s="153"/>
      <c r="BB73" s="153"/>
      <c r="BC73" s="162"/>
      <c r="BD73" s="155"/>
      <c r="BE73" s="152"/>
      <c r="BF73" s="152"/>
    </row>
    <row r="74" customFormat="false" ht="12" hidden="false" customHeight="false" outlineLevel="0" collapsed="false">
      <c r="L74" s="152" t="s">
        <v>238</v>
      </c>
      <c r="M74" s="153" t="n">
        <v>13.8404578</v>
      </c>
      <c r="N74" s="153" t="n">
        <v>55.4149287</v>
      </c>
      <c r="O74" s="162" t="n">
        <v>477.6</v>
      </c>
      <c r="P74" s="155" t="n">
        <v>2.62</v>
      </c>
      <c r="Q74" s="152" t="s">
        <v>257</v>
      </c>
      <c r="R74" s="152"/>
      <c r="T74" s="152"/>
      <c r="U74" s="153"/>
      <c r="V74" s="153"/>
      <c r="W74" s="162"/>
      <c r="X74" s="155"/>
      <c r="Y74" s="152"/>
      <c r="Z74" s="152"/>
      <c r="AB74" s="152" t="s">
        <v>242</v>
      </c>
      <c r="AC74" s="153" t="n">
        <v>13.8431528290754</v>
      </c>
      <c r="AD74" s="153" t="n">
        <v>55.4147700729673</v>
      </c>
      <c r="AE74" s="162" t="n">
        <v>481.087795642637</v>
      </c>
      <c r="AF74" s="155" t="n">
        <v>3.57616283290863</v>
      </c>
      <c r="AG74" s="152" t="n">
        <v>0</v>
      </c>
      <c r="AH74" s="152" t="s">
        <v>241</v>
      </c>
      <c r="AJ74" s="152" t="s">
        <v>243</v>
      </c>
      <c r="AK74" s="153" t="n">
        <v>13.8461903357678</v>
      </c>
      <c r="AL74" s="153" t="n">
        <v>55.4155119258355</v>
      </c>
      <c r="AM74" s="162" t="n">
        <v>471.065983072234</v>
      </c>
      <c r="AN74" s="155" t="n">
        <v>3.63046253650663</v>
      </c>
      <c r="AO74" s="152" t="n">
        <v>0</v>
      </c>
      <c r="AP74" s="152" t="s">
        <v>241</v>
      </c>
      <c r="AR74" s="152" t="s">
        <v>244</v>
      </c>
      <c r="AS74" s="153" t="n">
        <v>13.8478848498869</v>
      </c>
      <c r="AT74" s="153" t="n">
        <v>55.4165146841209</v>
      </c>
      <c r="AU74" s="162" t="n">
        <v>502.028106814096</v>
      </c>
      <c r="AV74" s="155" t="n">
        <v>3.90306667526242</v>
      </c>
      <c r="AW74" s="152" t="n">
        <v>0</v>
      </c>
      <c r="AX74" s="152" t="s">
        <v>241</v>
      </c>
      <c r="AZ74" s="152"/>
      <c r="BA74" s="153"/>
      <c r="BB74" s="153"/>
      <c r="BC74" s="162"/>
      <c r="BD74" s="155"/>
      <c r="BE74" s="152"/>
      <c r="BF74" s="152"/>
    </row>
    <row r="75" customFormat="false" ht="12" hidden="false" customHeight="false" outlineLevel="0" collapsed="false">
      <c r="AB75" s="141" t="s">
        <v>242</v>
      </c>
      <c r="AC75" s="153" t="n">
        <v>13.8432159226862</v>
      </c>
      <c r="AD75" s="153" t="n">
        <v>55.414718910187</v>
      </c>
      <c r="AE75" s="162" t="n">
        <v>487.959267899435</v>
      </c>
      <c r="AF75" s="155" t="n">
        <v>3.50767135524747</v>
      </c>
      <c r="AG75" s="152" t="n">
        <v>0</v>
      </c>
      <c r="AH75" s="152" t="s">
        <v>241</v>
      </c>
      <c r="AJ75" s="152" t="s">
        <v>243</v>
      </c>
      <c r="AK75" s="153" t="n">
        <v>13.8462624427515</v>
      </c>
      <c r="AL75" s="153" t="n">
        <v>55.415486344934</v>
      </c>
      <c r="AM75" s="162" t="n">
        <v>475.886360438222</v>
      </c>
      <c r="AN75" s="155" t="n">
        <v>3.73165711769103</v>
      </c>
      <c r="AO75" s="152" t="s">
        <v>257</v>
      </c>
      <c r="AP75" s="152" t="n">
        <v>0</v>
      </c>
      <c r="AR75" s="152" t="s">
        <v>244</v>
      </c>
      <c r="AS75" s="153" t="n">
        <v>13.8479569568707</v>
      </c>
      <c r="AT75" s="153" t="n">
        <v>55.4164635236001</v>
      </c>
      <c r="AU75" s="162" t="n">
        <v>509.303258961967</v>
      </c>
      <c r="AV75" s="155" t="n">
        <v>3.75189194587707</v>
      </c>
      <c r="AW75" s="152" t="n">
        <v>0</v>
      </c>
      <c r="AX75" s="152" t="s">
        <v>241</v>
      </c>
    </row>
    <row r="76" customFormat="false" ht="12" hidden="false" customHeight="false" outlineLevel="0" collapsed="false">
      <c r="AB76" s="141" t="s">
        <v>242</v>
      </c>
      <c r="AC76" s="153" t="n">
        <v>13.8432700029241</v>
      </c>
      <c r="AD76" s="153" t="n">
        <v>55.4146523984735</v>
      </c>
      <c r="AE76" s="162" t="n">
        <v>496.100021348752</v>
      </c>
      <c r="AF76" s="155" t="n">
        <v>3.34662411296844</v>
      </c>
      <c r="AG76" s="152" t="n">
        <v>0</v>
      </c>
      <c r="AH76" s="152" t="s">
        <v>241</v>
      </c>
      <c r="AR76" s="152" t="s">
        <v>244</v>
      </c>
      <c r="AS76" s="153" t="n">
        <v>13.8480110371086</v>
      </c>
      <c r="AT76" s="153" t="n">
        <v>55.4164277111961</v>
      </c>
      <c r="AU76" s="162" t="n">
        <v>514.547213221765</v>
      </c>
      <c r="AV76" s="155" t="n">
        <v>3.76639236469266</v>
      </c>
      <c r="AW76" s="152" t="s">
        <v>257</v>
      </c>
      <c r="AX76" s="152" t="n">
        <v>0</v>
      </c>
    </row>
    <row r="77" customFormat="false" ht="12" hidden="false" customHeight="false" outlineLevel="0" collapsed="false">
      <c r="AB77" s="141" t="s">
        <v>242</v>
      </c>
      <c r="AC77" s="153" t="n">
        <v>13.84328802967</v>
      </c>
      <c r="AD77" s="153" t="n">
        <v>55.4146217007219</v>
      </c>
      <c r="AE77" s="162" t="n">
        <v>499.660905896252</v>
      </c>
      <c r="AF77" s="155" t="n">
        <v>3.45121231529236</v>
      </c>
      <c r="AG77" s="152" t="s">
        <v>257</v>
      </c>
      <c r="AH77" s="152"/>
      <c r="AR77" s="152"/>
      <c r="AS77" s="153"/>
      <c r="AT77" s="153"/>
      <c r="AU77" s="162"/>
      <c r="AV77" s="155"/>
      <c r="AW77" s="152"/>
      <c r="AX77" s="1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0"/>
  <sheetViews>
    <sheetView showFormulas="false" showGridLines="true" showRowColHeaders="true" showZeros="false" rightToLeft="false" tabSelected="false" showOutlineSymbols="true" defaultGridColor="true" view="normal" topLeftCell="A168" colorId="64" zoomScale="85" zoomScaleNormal="85" zoomScalePageLayoutView="100" workbookViewId="0">
      <selection pane="topLeft" activeCell="A198" activeCellId="0" sqref="A198:Q260"/>
    </sheetView>
  </sheetViews>
  <sheetFormatPr defaultColWidth="10.828125" defaultRowHeight="16" zeroHeight="false" outlineLevelRow="0" outlineLevelCol="0"/>
  <cols>
    <col collapsed="false" customWidth="true" hidden="false" outlineLevel="0" max="1" min="1" style="194" width="27.65"/>
    <col collapsed="false" customWidth="true" hidden="false" outlineLevel="0" max="2" min="2" style="195" width="24.82"/>
    <col collapsed="false" customWidth="true" hidden="false" outlineLevel="0" max="3" min="3" style="195" width="4.32"/>
    <col collapsed="false" customWidth="true" hidden="false" outlineLevel="0" max="8" min="4" style="195" width="6.83"/>
    <col collapsed="false" customWidth="true" hidden="false" outlineLevel="0" max="13" min="9" style="195" width="7.32"/>
    <col collapsed="false" customWidth="true" hidden="false" outlineLevel="0" max="15" min="14" style="195" width="7.99"/>
    <col collapsed="false" customWidth="true" hidden="false" outlineLevel="0" max="17" min="16" style="195" width="9.49"/>
    <col collapsed="false" customWidth="true" hidden="false" outlineLevel="0" max="18" min="18" style="0" width="4.83"/>
    <col collapsed="false" customWidth="true" hidden="false" outlineLevel="0" max="22" min="19" style="0" width="11.16"/>
    <col collapsed="false" customWidth="false" hidden="false" outlineLevel="0" max="257" min="23" style="194" width="10.83"/>
  </cols>
  <sheetData>
    <row r="1" customFormat="false" ht="17" hidden="false" customHeight="false" outlineLevel="0" collapsed="false">
      <c r="A1" s="196" t="s">
        <v>258</v>
      </c>
      <c r="C1" s="197" t="s">
        <v>259</v>
      </c>
      <c r="D1" s="198" t="n">
        <v>2016</v>
      </c>
      <c r="E1" s="198"/>
      <c r="F1" s="199"/>
      <c r="G1" s="199"/>
      <c r="H1" s="198"/>
      <c r="I1" s="199"/>
      <c r="J1" s="197" t="s">
        <v>260</v>
      </c>
      <c r="K1" s="198" t="s">
        <v>261</v>
      </c>
      <c r="L1" s="199"/>
      <c r="M1" s="199"/>
      <c r="N1" s="197" t="s">
        <v>262</v>
      </c>
      <c r="O1" s="198" t="s">
        <v>263</v>
      </c>
      <c r="Q1" s="199"/>
    </row>
    <row r="2" customFormat="false" ht="17" hidden="false" customHeight="false" outlineLevel="0" collapsed="false">
      <c r="A2" s="0"/>
      <c r="C2" s="197" t="s">
        <v>264</v>
      </c>
      <c r="D2" s="198" t="s">
        <v>265</v>
      </c>
      <c r="E2" s="198"/>
      <c r="F2" s="199"/>
      <c r="G2" s="199"/>
      <c r="H2" s="198"/>
      <c r="I2" s="199"/>
      <c r="J2" s="197" t="s">
        <v>266</v>
      </c>
      <c r="K2" s="198"/>
      <c r="L2" s="199"/>
      <c r="M2" s="199"/>
      <c r="N2" s="197" t="s">
        <v>267</v>
      </c>
      <c r="O2" s="198" t="s">
        <v>268</v>
      </c>
      <c r="Q2" s="199"/>
    </row>
    <row r="3" customFormat="false" ht="17" hidden="false" customHeight="false" outlineLevel="0" collapsed="false">
      <c r="A3" s="0"/>
      <c r="C3" s="197" t="s">
        <v>269</v>
      </c>
      <c r="D3" s="198" t="s">
        <v>265</v>
      </c>
      <c r="E3" s="198"/>
      <c r="F3" s="199"/>
      <c r="G3" s="199"/>
      <c r="H3" s="198"/>
      <c r="I3" s="199"/>
      <c r="J3" s="197" t="s">
        <v>270</v>
      </c>
      <c r="K3" s="198" t="s">
        <v>271</v>
      </c>
      <c r="L3" s="199"/>
      <c r="M3" s="199"/>
      <c r="N3" s="197" t="s">
        <v>272</v>
      </c>
      <c r="O3" s="198" t="s">
        <v>273</v>
      </c>
      <c r="Q3" s="199"/>
    </row>
    <row r="4" customFormat="false" ht="17" hidden="false" customHeight="false" outlineLevel="0" collapsed="false">
      <c r="A4" s="0"/>
      <c r="C4" s="197" t="s">
        <v>274</v>
      </c>
      <c r="D4" s="200" t="n">
        <v>42620</v>
      </c>
      <c r="E4" s="198"/>
      <c r="F4" s="199"/>
      <c r="G4" s="199"/>
      <c r="H4" s="198"/>
      <c r="I4" s="199"/>
      <c r="J4" s="197" t="s">
        <v>275</v>
      </c>
      <c r="K4" s="198" t="s">
        <v>276</v>
      </c>
      <c r="L4" s="199"/>
      <c r="M4" s="199"/>
      <c r="N4" s="197" t="s">
        <v>277</v>
      </c>
      <c r="P4" s="198"/>
      <c r="Q4" s="199"/>
    </row>
    <row r="5" customFormat="false" ht="17" hidden="false" customHeight="false" outlineLevel="0" collapsed="false">
      <c r="A5" s="0"/>
      <c r="C5" s="197" t="s">
        <v>278</v>
      </c>
      <c r="D5" s="201" t="s">
        <v>279</v>
      </c>
      <c r="E5" s="198"/>
      <c r="F5" s="199"/>
      <c r="G5" s="199"/>
      <c r="H5" s="198"/>
      <c r="I5" s="199"/>
      <c r="J5" s="197" t="s">
        <v>280</v>
      </c>
      <c r="K5" s="198" t="n">
        <v>1000</v>
      </c>
      <c r="L5" s="199"/>
      <c r="M5" s="199"/>
      <c r="N5" s="197" t="s">
        <v>281</v>
      </c>
      <c r="O5" s="198" t="s">
        <v>261</v>
      </c>
      <c r="Q5" s="199"/>
    </row>
    <row r="6" customFormat="false" ht="17" hidden="false" customHeight="false" outlineLevel="0" collapsed="false">
      <c r="A6" s="0"/>
      <c r="C6" s="197" t="s">
        <v>282</v>
      </c>
      <c r="D6" s="201" t="s">
        <v>283</v>
      </c>
      <c r="E6" s="198"/>
      <c r="F6" s="199"/>
      <c r="G6" s="199"/>
      <c r="H6" s="198"/>
      <c r="I6" s="199"/>
      <c r="J6" s="197" t="s">
        <v>284</v>
      </c>
      <c r="K6" s="198" t="s">
        <v>285</v>
      </c>
      <c r="L6" s="199"/>
      <c r="M6" s="199"/>
      <c r="N6" s="197"/>
      <c r="P6" s="198"/>
      <c r="Q6" s="199"/>
    </row>
    <row r="7" customFormat="false" ht="17" hidden="false" customHeight="false" outlineLevel="0" collapsed="false">
      <c r="A7" s="0"/>
      <c r="C7" s="197" t="s">
        <v>286</v>
      </c>
      <c r="D7" s="198" t="s">
        <v>287</v>
      </c>
      <c r="E7" s="198"/>
      <c r="F7" s="199"/>
      <c r="G7" s="199"/>
      <c r="H7" s="198"/>
      <c r="I7" s="199"/>
      <c r="J7" s="197" t="s">
        <v>288</v>
      </c>
      <c r="K7" s="198" t="s">
        <v>289</v>
      </c>
      <c r="L7" s="198"/>
      <c r="M7" s="198"/>
      <c r="N7" s="199"/>
      <c r="O7" s="199"/>
      <c r="P7" s="199"/>
      <c r="Q7" s="199"/>
    </row>
    <row r="8" customFormat="false" ht="17" hidden="false" customHeight="false" outlineLevel="0" collapsed="false">
      <c r="A8" s="0"/>
      <c r="C8" s="197" t="s">
        <v>290</v>
      </c>
      <c r="D8" s="198" t="s">
        <v>291</v>
      </c>
      <c r="E8" s="198"/>
      <c r="F8" s="199"/>
      <c r="G8" s="199"/>
      <c r="H8" s="198"/>
      <c r="I8" s="199"/>
      <c r="J8" s="197" t="s">
        <v>292</v>
      </c>
      <c r="K8" s="198"/>
      <c r="L8" s="198"/>
      <c r="M8" s="198"/>
      <c r="N8" s="199"/>
      <c r="O8" s="199"/>
      <c r="P8" s="199"/>
      <c r="Q8" s="199"/>
    </row>
    <row r="9" customFormat="false" ht="17" hidden="false" customHeight="false" outlineLevel="0" collapsed="false">
      <c r="A9" s="0"/>
      <c r="C9" s="197" t="s">
        <v>293</v>
      </c>
      <c r="D9" s="202" t="n">
        <v>2</v>
      </c>
      <c r="E9" s="198"/>
      <c r="F9" s="198"/>
      <c r="G9" s="198"/>
      <c r="H9" s="198"/>
      <c r="I9" s="198"/>
      <c r="J9" s="198"/>
      <c r="K9" s="198"/>
      <c r="L9" s="198"/>
      <c r="M9" s="198"/>
      <c r="N9" s="199"/>
      <c r="O9" s="199"/>
      <c r="P9" s="199"/>
      <c r="Q9" s="199"/>
    </row>
    <row r="10" customFormat="false" ht="17" hidden="false" customHeight="false" outlineLevel="0" collapsed="false">
      <c r="A10" s="0"/>
      <c r="C10" s="197" t="s">
        <v>294</v>
      </c>
      <c r="D10" s="198" t="s">
        <v>295</v>
      </c>
      <c r="E10" s="198"/>
      <c r="F10" s="198"/>
      <c r="G10" s="198"/>
      <c r="H10" s="198"/>
      <c r="I10" s="198"/>
      <c r="J10" s="198"/>
      <c r="K10" s="198"/>
      <c r="L10" s="198"/>
      <c r="M10" s="198"/>
      <c r="N10" s="199"/>
      <c r="O10" s="199"/>
      <c r="P10" s="199"/>
      <c r="Q10" s="199"/>
    </row>
    <row r="11" customFormat="false" ht="16" hidden="false" customHeight="false" outlineLevel="0" collapsed="false">
      <c r="A11" s="0"/>
      <c r="C11" s="203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199"/>
      <c r="Q11" s="199"/>
    </row>
    <row r="12" customFormat="false" ht="16" hidden="false" customHeight="false" outlineLevel="0" collapsed="false">
      <c r="A12" s="204" t="s">
        <v>296</v>
      </c>
      <c r="B12" s="205"/>
      <c r="C12" s="206"/>
      <c r="D12" s="207" t="s">
        <v>297</v>
      </c>
      <c r="E12" s="208"/>
      <c r="F12" s="208"/>
      <c r="G12" s="208"/>
      <c r="H12" s="209"/>
      <c r="I12" s="210" t="s">
        <v>298</v>
      </c>
      <c r="J12" s="211"/>
      <c r="K12" s="211"/>
      <c r="L12" s="211"/>
      <c r="M12" s="212"/>
      <c r="N12" s="213"/>
      <c r="O12" s="214"/>
      <c r="P12" s="210" t="s">
        <v>299</v>
      </c>
      <c r="Q12" s="214"/>
      <c r="W12" s="215"/>
    </row>
    <row r="13" customFormat="false" ht="16" hidden="false" customHeight="false" outlineLevel="0" collapsed="false">
      <c r="A13" s="216"/>
      <c r="C13" s="217"/>
      <c r="D13" s="218" t="n">
        <v>1</v>
      </c>
      <c r="E13" s="218" t="n">
        <v>2</v>
      </c>
      <c r="F13" s="218" t="n">
        <v>3</v>
      </c>
      <c r="G13" s="218" t="n">
        <v>4</v>
      </c>
      <c r="H13" s="219" t="n">
        <v>5</v>
      </c>
      <c r="I13" s="220" t="n">
        <v>1</v>
      </c>
      <c r="J13" s="221" t="n">
        <v>2</v>
      </c>
      <c r="K13" s="221" t="n">
        <v>3</v>
      </c>
      <c r="L13" s="221" t="n">
        <v>4</v>
      </c>
      <c r="M13" s="222" t="n">
        <v>5</v>
      </c>
      <c r="N13" s="223"/>
      <c r="O13" s="224"/>
      <c r="P13" s="223" t="s">
        <v>246</v>
      </c>
      <c r="Q13" s="224" t="s">
        <v>300</v>
      </c>
      <c r="W13" s="215"/>
    </row>
    <row r="14" customFormat="false" ht="16" hidden="false" customHeight="false" outlineLevel="0" collapsed="false">
      <c r="A14" s="225" t="s">
        <v>301</v>
      </c>
      <c r="B14" s="226"/>
      <c r="C14" s="227"/>
      <c r="D14" s="207"/>
      <c r="E14" s="208"/>
      <c r="F14" s="208"/>
      <c r="G14" s="208"/>
      <c r="H14" s="209"/>
      <c r="I14" s="210"/>
      <c r="J14" s="211"/>
      <c r="K14" s="211"/>
      <c r="L14" s="211"/>
      <c r="M14" s="212"/>
      <c r="N14" s="213"/>
      <c r="O14" s="214"/>
      <c r="P14" s="213"/>
      <c r="Q14" s="214"/>
    </row>
    <row r="15" customFormat="false" ht="16" hidden="false" customHeight="false" outlineLevel="0" collapsed="false">
      <c r="A15" s="228"/>
      <c r="B15" s="229" t="s">
        <v>195</v>
      </c>
      <c r="C15" s="230"/>
      <c r="D15" s="231"/>
      <c r="E15" s="231"/>
      <c r="F15" s="231"/>
      <c r="G15" s="231"/>
      <c r="H15" s="232"/>
      <c r="I15" s="233" t="n">
        <v>84.7</v>
      </c>
      <c r="J15" s="234" t="n">
        <v>51.9</v>
      </c>
      <c r="K15" s="234" t="n">
        <v>42.2</v>
      </c>
      <c r="L15" s="234" t="n">
        <v>32.9</v>
      </c>
      <c r="M15" s="235" t="n">
        <v>52.3</v>
      </c>
      <c r="N15" s="236"/>
      <c r="O15" s="237"/>
      <c r="P15" s="238" t="n">
        <f aca="false">AVERAGE(I15:M15)</f>
        <v>52.8</v>
      </c>
      <c r="Q15" s="239" t="n">
        <f aca="false">STDEV(I15:M15)</f>
        <v>19.5386795869117</v>
      </c>
    </row>
    <row r="16" s="244" customFormat="true" ht="16" hidden="false" customHeight="false" outlineLevel="0" collapsed="false">
      <c r="A16" s="215"/>
      <c r="B16" s="62"/>
      <c r="C16" s="195"/>
      <c r="D16" s="218"/>
      <c r="E16" s="218"/>
      <c r="F16" s="218"/>
      <c r="G16" s="218"/>
      <c r="H16" s="218"/>
      <c r="I16" s="240"/>
      <c r="J16" s="240"/>
      <c r="K16" s="240"/>
      <c r="L16" s="240"/>
      <c r="M16" s="240"/>
      <c r="N16" s="241"/>
      <c r="O16" s="242"/>
      <c r="P16" s="243"/>
      <c r="Q16" s="243"/>
      <c r="R16" s="0"/>
      <c r="S16" s="0"/>
      <c r="T16" s="0"/>
      <c r="U16" s="0"/>
      <c r="V16" s="0"/>
    </row>
    <row r="17" customFormat="false" ht="16" hidden="false" customHeight="false" outlineLevel="0" collapsed="false">
      <c r="A17" s="245" t="s">
        <v>302</v>
      </c>
      <c r="B17" s="246"/>
      <c r="C17" s="227"/>
      <c r="D17" s="247" t="s">
        <v>297</v>
      </c>
      <c r="E17" s="208"/>
      <c r="F17" s="208"/>
      <c r="G17" s="208"/>
      <c r="H17" s="209"/>
      <c r="I17" s="210" t="s">
        <v>303</v>
      </c>
      <c r="J17" s="211"/>
      <c r="K17" s="211"/>
      <c r="L17" s="211"/>
      <c r="M17" s="212"/>
      <c r="N17" s="213" t="s">
        <v>304</v>
      </c>
      <c r="O17" s="214"/>
      <c r="P17" s="213" t="s">
        <v>305</v>
      </c>
      <c r="Q17" s="214"/>
    </row>
    <row r="18" customFormat="false" ht="16" hidden="false" customHeight="false" outlineLevel="0" collapsed="false">
      <c r="A18" s="216"/>
      <c r="B18" s="248"/>
      <c r="C18" s="249"/>
      <c r="D18" s="250" t="n">
        <v>1</v>
      </c>
      <c r="E18" s="231" t="n">
        <v>2</v>
      </c>
      <c r="F18" s="231" t="n">
        <v>3</v>
      </c>
      <c r="G18" s="231" t="n">
        <v>4</v>
      </c>
      <c r="H18" s="232" t="n">
        <v>5</v>
      </c>
      <c r="I18" s="251" t="n">
        <v>1</v>
      </c>
      <c r="J18" s="252" t="n">
        <v>2</v>
      </c>
      <c r="K18" s="252" t="n">
        <v>3</v>
      </c>
      <c r="L18" s="252" t="n">
        <v>4</v>
      </c>
      <c r="M18" s="253" t="n">
        <v>5</v>
      </c>
      <c r="N18" s="236" t="s">
        <v>246</v>
      </c>
      <c r="O18" s="237" t="s">
        <v>300</v>
      </c>
      <c r="P18" s="236" t="s">
        <v>246</v>
      </c>
      <c r="Q18" s="237" t="s">
        <v>300</v>
      </c>
    </row>
    <row r="19" customFormat="false" ht="16" hidden="false" customHeight="false" outlineLevel="0" collapsed="false">
      <c r="A19" s="63" t="s">
        <v>306</v>
      </c>
      <c r="B19" s="254" t="s">
        <v>306</v>
      </c>
      <c r="C19" s="255" t="s">
        <v>307</v>
      </c>
      <c r="D19" s="256"/>
      <c r="E19" s="257"/>
      <c r="F19" s="257"/>
      <c r="G19" s="257"/>
      <c r="H19" s="258"/>
      <c r="I19" s="259"/>
      <c r="J19" s="260"/>
      <c r="K19" s="260"/>
      <c r="L19" s="260"/>
      <c r="M19" s="261"/>
      <c r="N19" s="262" t="n">
        <v>0</v>
      </c>
      <c r="O19" s="263" t="n">
        <v>0</v>
      </c>
      <c r="P19" s="264" t="n">
        <v>0</v>
      </c>
      <c r="Q19" s="265" t="n">
        <v>0</v>
      </c>
    </row>
    <row r="20" customFormat="false" ht="16" hidden="false" customHeight="false" outlineLevel="0" collapsed="false">
      <c r="A20" s="266" t="s">
        <v>308</v>
      </c>
      <c r="B20" s="117" t="s">
        <v>309</v>
      </c>
      <c r="C20" s="267" t="s">
        <v>307</v>
      </c>
      <c r="D20" s="256"/>
      <c r="E20" s="257"/>
      <c r="F20" s="257"/>
      <c r="G20" s="257"/>
      <c r="H20" s="258"/>
      <c r="I20" s="259"/>
      <c r="J20" s="260"/>
      <c r="K20" s="260"/>
      <c r="L20" s="260"/>
      <c r="M20" s="261"/>
      <c r="N20" s="213" t="n">
        <v>0</v>
      </c>
      <c r="O20" s="268" t="n">
        <v>0</v>
      </c>
      <c r="P20" s="269" t="n">
        <v>0</v>
      </c>
      <c r="Q20" s="270" t="n">
        <v>0</v>
      </c>
    </row>
    <row r="21" customFormat="false" ht="16" hidden="false" customHeight="false" outlineLevel="0" collapsed="false">
      <c r="A21" s="266" t="s">
        <v>310</v>
      </c>
      <c r="B21" s="271" t="s">
        <v>311</v>
      </c>
      <c r="C21" s="272"/>
      <c r="D21" s="273"/>
      <c r="E21" s="274"/>
      <c r="F21" s="274"/>
      <c r="G21" s="274"/>
      <c r="H21" s="275"/>
      <c r="I21" s="276"/>
      <c r="J21" s="277"/>
      <c r="K21" s="277"/>
      <c r="L21" s="277"/>
      <c r="M21" s="278"/>
      <c r="N21" s="213" t="n">
        <v>0</v>
      </c>
      <c r="O21" s="268" t="n">
        <v>0</v>
      </c>
      <c r="P21" s="269" t="n">
        <v>0</v>
      </c>
      <c r="Q21" s="270" t="n">
        <v>0</v>
      </c>
    </row>
    <row r="22" customFormat="false" ht="16" hidden="false" customHeight="false" outlineLevel="0" collapsed="false">
      <c r="A22" s="62"/>
      <c r="B22" s="279" t="s">
        <v>312</v>
      </c>
      <c r="C22" s="280" t="s">
        <v>307</v>
      </c>
      <c r="D22" s="281"/>
      <c r="E22" s="282"/>
      <c r="F22" s="282"/>
      <c r="G22" s="282"/>
      <c r="H22" s="283"/>
      <c r="I22" s="284"/>
      <c r="J22" s="285"/>
      <c r="K22" s="285"/>
      <c r="L22" s="285"/>
      <c r="M22" s="286"/>
      <c r="N22" s="262" t="n">
        <v>0</v>
      </c>
      <c r="O22" s="263" t="n">
        <v>0</v>
      </c>
      <c r="P22" s="264" t="n">
        <v>0</v>
      </c>
      <c r="Q22" s="265" t="n">
        <v>0</v>
      </c>
    </row>
    <row r="23" customFormat="false" ht="16" hidden="false" customHeight="false" outlineLevel="0" collapsed="false">
      <c r="A23" s="62"/>
      <c r="B23" s="279" t="s">
        <v>313</v>
      </c>
      <c r="C23" s="280" t="s">
        <v>314</v>
      </c>
      <c r="D23" s="281" t="n">
        <v>31</v>
      </c>
      <c r="E23" s="282" t="n">
        <v>5</v>
      </c>
      <c r="F23" s="282" t="n">
        <v>0</v>
      </c>
      <c r="G23" s="282" t="n">
        <v>4</v>
      </c>
      <c r="H23" s="283" t="n">
        <v>1</v>
      </c>
      <c r="I23" s="284" t="n">
        <v>0.0755</v>
      </c>
      <c r="J23" s="285" t="n">
        <v>0.0184</v>
      </c>
      <c r="K23" s="285" t="n">
        <v>0</v>
      </c>
      <c r="L23" s="285" t="n">
        <v>0.0201</v>
      </c>
      <c r="M23" s="286" t="n">
        <v>0.0035</v>
      </c>
      <c r="N23" s="262" t="n">
        <v>12.0607551681708</v>
      </c>
      <c r="O23" s="263" t="n">
        <v>14.6331823391203</v>
      </c>
      <c r="P23" s="264" t="n">
        <v>0.0384754627925687</v>
      </c>
      <c r="Q23" s="265" t="n">
        <v>0.0373429738255031</v>
      </c>
    </row>
    <row r="24" customFormat="false" ht="16" hidden="false" customHeight="false" outlineLevel="0" collapsed="false">
      <c r="A24" s="0"/>
      <c r="B24" s="279" t="s">
        <v>315</v>
      </c>
      <c r="C24" s="280"/>
      <c r="D24" s="281" t="n">
        <v>67</v>
      </c>
      <c r="E24" s="282" t="n">
        <v>40</v>
      </c>
      <c r="F24" s="282" t="n">
        <v>27</v>
      </c>
      <c r="G24" s="282" t="n">
        <v>18</v>
      </c>
      <c r="H24" s="283" t="n">
        <v>5</v>
      </c>
      <c r="I24" s="284" t="n">
        <v>0.859</v>
      </c>
      <c r="J24" s="285" t="n">
        <v>0.5458</v>
      </c>
      <c r="K24" s="285" t="n">
        <v>0.5273</v>
      </c>
      <c r="L24" s="285" t="n">
        <v>0.3341</v>
      </c>
      <c r="M24" s="286" t="n">
        <v>0.1005</v>
      </c>
      <c r="N24" s="262" t="n">
        <v>56.8853049421236</v>
      </c>
      <c r="O24" s="287" t="n">
        <v>28.2658192748911</v>
      </c>
      <c r="P24" s="264" t="n">
        <v>0.904598722685217</v>
      </c>
      <c r="Q24" s="287" t="n">
        <v>0.410020790468172</v>
      </c>
    </row>
    <row r="25" customFormat="false" ht="16" hidden="false" customHeight="false" outlineLevel="0" collapsed="false">
      <c r="A25" s="0"/>
      <c r="B25" s="279" t="s">
        <v>316</v>
      </c>
      <c r="C25" s="280"/>
      <c r="D25" s="281" t="n">
        <v>27</v>
      </c>
      <c r="E25" s="282" t="n">
        <v>32</v>
      </c>
      <c r="F25" s="282" t="n">
        <v>5</v>
      </c>
      <c r="G25" s="282" t="n">
        <v>44</v>
      </c>
      <c r="H25" s="283" t="n">
        <v>10</v>
      </c>
      <c r="I25" s="284" t="n">
        <v>1.3549</v>
      </c>
      <c r="J25" s="285" t="n">
        <v>1.6979</v>
      </c>
      <c r="K25" s="285" t="n">
        <v>0.6389</v>
      </c>
      <c r="L25" s="285" t="n">
        <v>2.4293</v>
      </c>
      <c r="M25" s="286" t="n">
        <v>0.61</v>
      </c>
      <c r="N25" s="262" t="n">
        <v>51.6483296795287</v>
      </c>
      <c r="O25" s="263" t="n">
        <v>49.6789326668309</v>
      </c>
      <c r="P25" s="264" t="n">
        <v>2.98706980872017</v>
      </c>
      <c r="Q25" s="287" t="n">
        <v>2.58954088069991</v>
      </c>
    </row>
    <row r="26" customFormat="false" ht="16" hidden="false" customHeight="false" outlineLevel="0" collapsed="false">
      <c r="A26" s="0"/>
      <c r="B26" s="279" t="s">
        <v>317</v>
      </c>
      <c r="C26" s="280"/>
      <c r="D26" s="281"/>
      <c r="E26" s="282"/>
      <c r="F26" s="282"/>
      <c r="G26" s="282"/>
      <c r="H26" s="283"/>
      <c r="I26" s="284"/>
      <c r="J26" s="285"/>
      <c r="K26" s="285"/>
      <c r="L26" s="285"/>
      <c r="M26" s="286"/>
      <c r="N26" s="262" t="n">
        <v>0</v>
      </c>
      <c r="O26" s="263" t="n">
        <v>0</v>
      </c>
      <c r="P26" s="264" t="n">
        <v>0</v>
      </c>
      <c r="Q26" s="287" t="n">
        <v>0</v>
      </c>
    </row>
    <row r="27" customFormat="false" ht="16" hidden="false" customHeight="false" outlineLevel="0" collapsed="false">
      <c r="A27" s="0"/>
      <c r="B27" s="279" t="s">
        <v>318</v>
      </c>
      <c r="C27" s="280" t="s">
        <v>314</v>
      </c>
      <c r="D27" s="281" t="n">
        <v>15</v>
      </c>
      <c r="E27" s="282" t="n">
        <v>5</v>
      </c>
      <c r="F27" s="282" t="n">
        <v>1</v>
      </c>
      <c r="G27" s="282" t="n">
        <v>2</v>
      </c>
      <c r="H27" s="283" t="n">
        <v>1</v>
      </c>
      <c r="I27" s="284" t="n">
        <v>0.101</v>
      </c>
      <c r="J27" s="285" t="n">
        <v>0.0242</v>
      </c>
      <c r="K27" s="285" t="n">
        <v>0.0032</v>
      </c>
      <c r="L27" s="285" t="n">
        <v>0.0075</v>
      </c>
      <c r="M27" s="286" t="n">
        <v>0.0056</v>
      </c>
      <c r="N27" s="262" t="n">
        <v>7.5408432046588</v>
      </c>
      <c r="O27" s="263" t="n">
        <v>6.48739383718033</v>
      </c>
      <c r="P27" s="264" t="n">
        <v>0.0413918541888078</v>
      </c>
      <c r="Q27" s="287" t="n">
        <v>0.0461486834426547</v>
      </c>
    </row>
    <row r="28" customFormat="false" ht="16" hidden="false" customHeight="false" outlineLevel="0" collapsed="false">
      <c r="A28" s="0"/>
      <c r="B28" s="279" t="s">
        <v>319</v>
      </c>
      <c r="C28" s="280" t="s">
        <v>314</v>
      </c>
      <c r="D28" s="281" t="n">
        <v>4</v>
      </c>
      <c r="E28" s="282" t="n">
        <v>0</v>
      </c>
      <c r="F28" s="282" t="n">
        <v>7</v>
      </c>
      <c r="G28" s="282" t="n">
        <v>5</v>
      </c>
      <c r="H28" s="283" t="n">
        <v>2</v>
      </c>
      <c r="I28" s="284" t="n">
        <v>0.024</v>
      </c>
      <c r="J28" s="285" t="n">
        <v>0</v>
      </c>
      <c r="K28" s="285" t="n">
        <v>0.0752</v>
      </c>
      <c r="L28" s="285" t="n">
        <v>0.0254</v>
      </c>
      <c r="M28" s="286" t="n">
        <v>0.0246</v>
      </c>
      <c r="N28" s="262" t="n">
        <v>8.06637761389491</v>
      </c>
      <c r="O28" s="263" t="n">
        <v>7.37751747381966</v>
      </c>
      <c r="P28" s="264" t="n">
        <v>0.0661548658967163</v>
      </c>
      <c r="Q28" s="287" t="n">
        <v>0.0686445181102979</v>
      </c>
    </row>
    <row r="29" customFormat="false" ht="16" hidden="false" customHeight="false" outlineLevel="0" collapsed="false">
      <c r="A29" s="0"/>
      <c r="B29" s="279" t="s">
        <v>320</v>
      </c>
      <c r="C29" s="280"/>
      <c r="D29" s="281" t="n">
        <v>46</v>
      </c>
      <c r="E29" s="282" t="n">
        <v>33</v>
      </c>
      <c r="F29" s="282" t="n">
        <v>7</v>
      </c>
      <c r="G29" s="282" t="n">
        <v>16</v>
      </c>
      <c r="H29" s="283" t="n">
        <v>4</v>
      </c>
      <c r="I29" s="284" t="n">
        <v>0.2081</v>
      </c>
      <c r="J29" s="285" t="n">
        <v>0.152</v>
      </c>
      <c r="K29" s="285" t="n">
        <v>0.0201</v>
      </c>
      <c r="L29" s="285" t="n">
        <v>0.0862</v>
      </c>
      <c r="M29" s="286" t="n">
        <v>0.0175</v>
      </c>
      <c r="N29" s="262" t="n">
        <v>38.152244438402</v>
      </c>
      <c r="O29" s="263" t="n">
        <v>24.562034892143</v>
      </c>
      <c r="P29" s="264" t="n">
        <v>0.176331758478251</v>
      </c>
      <c r="Q29" s="287" t="n">
        <v>0.125208114925115</v>
      </c>
    </row>
    <row r="30" customFormat="false" ht="16" hidden="false" customHeight="false" outlineLevel="0" collapsed="false">
      <c r="A30" s="0"/>
      <c r="B30" s="279" t="s">
        <v>321</v>
      </c>
      <c r="C30" s="280"/>
      <c r="D30" s="281" t="n">
        <v>0</v>
      </c>
      <c r="E30" s="282" t="n">
        <v>1</v>
      </c>
      <c r="F30" s="282" t="n">
        <v>0</v>
      </c>
      <c r="G30" s="282" t="n">
        <v>0</v>
      </c>
      <c r="H30" s="283" t="n">
        <v>0</v>
      </c>
      <c r="I30" s="284" t="n">
        <v>0</v>
      </c>
      <c r="J30" s="285" t="n">
        <v>0.0666</v>
      </c>
      <c r="K30" s="285" t="n">
        <v>0</v>
      </c>
      <c r="L30" s="285" t="n">
        <v>0</v>
      </c>
      <c r="M30" s="286" t="n">
        <v>0</v>
      </c>
      <c r="N30" s="262" t="n">
        <v>0.385356454720617</v>
      </c>
      <c r="O30" s="263" t="n">
        <v>0.861683228323618</v>
      </c>
      <c r="P30" s="264" t="n">
        <v>0.0256647398843931</v>
      </c>
      <c r="Q30" s="287" t="n">
        <v>0.057388103006353</v>
      </c>
    </row>
    <row r="31" customFormat="false" ht="16" hidden="false" customHeight="false" outlineLevel="0" collapsed="false">
      <c r="A31" s="0"/>
      <c r="B31" s="279" t="s">
        <v>322</v>
      </c>
      <c r="C31" s="280"/>
      <c r="D31" s="281"/>
      <c r="E31" s="282"/>
      <c r="F31" s="282"/>
      <c r="G31" s="282"/>
      <c r="H31" s="283"/>
      <c r="I31" s="284"/>
      <c r="J31" s="285"/>
      <c r="K31" s="285"/>
      <c r="L31" s="285"/>
      <c r="M31" s="286"/>
      <c r="N31" s="262" t="n">
        <v>0</v>
      </c>
      <c r="O31" s="263" t="n">
        <v>0</v>
      </c>
      <c r="P31" s="264" t="n">
        <v>0</v>
      </c>
      <c r="Q31" s="287" t="n">
        <v>0</v>
      </c>
    </row>
    <row r="32" customFormat="false" ht="16" hidden="false" customHeight="false" outlineLevel="0" collapsed="false">
      <c r="A32" s="0"/>
      <c r="B32" s="279" t="s">
        <v>323</v>
      </c>
      <c r="C32" s="280"/>
      <c r="D32" s="281"/>
      <c r="E32" s="282"/>
      <c r="F32" s="282"/>
      <c r="G32" s="282"/>
      <c r="H32" s="283"/>
      <c r="I32" s="284"/>
      <c r="J32" s="285"/>
      <c r="K32" s="285"/>
      <c r="L32" s="285"/>
      <c r="M32" s="286"/>
      <c r="N32" s="262" t="n">
        <v>0</v>
      </c>
      <c r="O32" s="263" t="n">
        <v>0</v>
      </c>
      <c r="P32" s="264" t="n">
        <v>0</v>
      </c>
      <c r="Q32" s="287" t="n">
        <v>0</v>
      </c>
    </row>
    <row r="33" customFormat="false" ht="16" hidden="false" customHeight="false" outlineLevel="0" collapsed="false">
      <c r="A33" s="0"/>
      <c r="B33" s="288" t="s">
        <v>324</v>
      </c>
      <c r="C33" s="280"/>
      <c r="D33" s="281" t="n">
        <v>76</v>
      </c>
      <c r="E33" s="282" t="n">
        <v>41</v>
      </c>
      <c r="F33" s="282" t="n">
        <v>12</v>
      </c>
      <c r="G33" s="282" t="n">
        <v>31</v>
      </c>
      <c r="H33" s="283" t="n">
        <v>8</v>
      </c>
      <c r="I33" s="284" t="n">
        <v>1.5997</v>
      </c>
      <c r="J33" s="285" t="n">
        <v>1.0679</v>
      </c>
      <c r="K33" s="285" t="n">
        <v>0.3573</v>
      </c>
      <c r="L33" s="285" t="n">
        <v>0.8455</v>
      </c>
      <c r="M33" s="286" t="n">
        <v>0.2646</v>
      </c>
      <c r="N33" s="262" t="n">
        <v>61.3367673329716</v>
      </c>
      <c r="O33" s="263" t="n">
        <v>36.7485309473362</v>
      </c>
      <c r="P33" s="264" t="n">
        <v>1.57375905817131</v>
      </c>
      <c r="Q33" s="287" t="n">
        <v>0.865230906810172</v>
      </c>
    </row>
    <row r="34" customFormat="false" ht="16" hidden="false" customHeight="false" outlineLevel="0" collapsed="false">
      <c r="A34" s="266" t="s">
        <v>325</v>
      </c>
      <c r="B34" s="225" t="s">
        <v>326</v>
      </c>
      <c r="C34" s="272"/>
      <c r="D34" s="273"/>
      <c r="E34" s="274"/>
      <c r="F34" s="274"/>
      <c r="G34" s="274"/>
      <c r="H34" s="275" t="n">
        <v>1</v>
      </c>
      <c r="I34" s="276"/>
      <c r="J34" s="277"/>
      <c r="K34" s="277"/>
      <c r="L34" s="277"/>
      <c r="M34" s="278" t="n">
        <v>0.0238</v>
      </c>
      <c r="N34" s="213" t="n">
        <v>0.382409177820268</v>
      </c>
      <c r="O34" s="268" t="n">
        <v>0.855092916825923</v>
      </c>
      <c r="P34" s="269" t="n">
        <v>0.00910133843212237</v>
      </c>
      <c r="Q34" s="289" t="n">
        <v>0.020351211420457</v>
      </c>
    </row>
    <row r="35" customFormat="false" ht="16" hidden="false" customHeight="false" outlineLevel="0" collapsed="false">
      <c r="A35" s="62"/>
      <c r="B35" s="288" t="s">
        <v>327</v>
      </c>
      <c r="C35" s="280"/>
      <c r="D35" s="281" t="n">
        <v>11</v>
      </c>
      <c r="E35" s="282" t="n">
        <v>20</v>
      </c>
      <c r="F35" s="282" t="n">
        <v>193</v>
      </c>
      <c r="G35" s="282" t="n">
        <v>20</v>
      </c>
      <c r="H35" s="283" t="n">
        <v>31</v>
      </c>
      <c r="I35" s="284" t="n">
        <v>0.0496</v>
      </c>
      <c r="J35" s="285" t="n">
        <v>0.1979</v>
      </c>
      <c r="K35" s="285" t="n">
        <v>1.5408</v>
      </c>
      <c r="L35" s="285" t="n">
        <v>0.1482</v>
      </c>
      <c r="M35" s="286" t="n">
        <v>0.2948</v>
      </c>
      <c r="N35" s="262" t="n">
        <v>125.786465228286</v>
      </c>
      <c r="O35" s="263" t="n">
        <v>186.357598444639</v>
      </c>
      <c r="P35" s="264" t="n">
        <v>1.0210363446848</v>
      </c>
      <c r="Q35" s="287" t="n">
        <v>1.4822311726801</v>
      </c>
    </row>
    <row r="36" customFormat="false" ht="16" hidden="false" customHeight="false" outlineLevel="0" collapsed="false">
      <c r="A36" s="0"/>
      <c r="B36" s="288" t="s">
        <v>328</v>
      </c>
      <c r="C36" s="280"/>
      <c r="D36" s="281" t="n">
        <v>2</v>
      </c>
      <c r="E36" s="282" t="n">
        <v>1</v>
      </c>
      <c r="F36" s="282" t="n">
        <v>1</v>
      </c>
      <c r="G36" s="282" t="n">
        <v>0</v>
      </c>
      <c r="H36" s="283" t="n">
        <v>0</v>
      </c>
      <c r="I36" s="284" t="n">
        <v>0.0043</v>
      </c>
      <c r="J36" s="285" t="n">
        <v>0.0012</v>
      </c>
      <c r="K36" s="285" t="n">
        <v>0.0027</v>
      </c>
      <c r="L36" s="285" t="n">
        <v>0</v>
      </c>
      <c r="M36" s="286" t="n">
        <v>0</v>
      </c>
      <c r="N36" s="262" t="n">
        <v>1.33154512171928</v>
      </c>
      <c r="O36" s="263" t="n">
        <v>1.22865531334134</v>
      </c>
      <c r="P36" s="264" t="n">
        <v>0.00275739688682087</v>
      </c>
      <c r="Q36" s="287" t="n">
        <v>0.00291714069703462</v>
      </c>
    </row>
    <row r="37" customFormat="false" ht="16" hidden="false" customHeight="false" outlineLevel="0" collapsed="false">
      <c r="A37" s="0"/>
      <c r="B37" s="288" t="s">
        <v>329</v>
      </c>
      <c r="C37" s="280" t="s">
        <v>103</v>
      </c>
      <c r="D37" s="281"/>
      <c r="E37" s="282"/>
      <c r="F37" s="282"/>
      <c r="G37" s="282"/>
      <c r="H37" s="283"/>
      <c r="I37" s="284"/>
      <c r="J37" s="285"/>
      <c r="K37" s="285"/>
      <c r="L37" s="285"/>
      <c r="M37" s="286"/>
      <c r="N37" s="262" t="n">
        <v>0</v>
      </c>
      <c r="O37" s="263" t="n">
        <v>0</v>
      </c>
      <c r="P37" s="264" t="n">
        <v>0</v>
      </c>
      <c r="Q37" s="287" t="n">
        <v>0</v>
      </c>
    </row>
    <row r="38" customFormat="false" ht="16" hidden="false" customHeight="false" outlineLevel="0" collapsed="false">
      <c r="A38" s="0"/>
      <c r="B38" s="288" t="s">
        <v>330</v>
      </c>
      <c r="C38" s="280"/>
      <c r="D38" s="281" t="n">
        <v>3</v>
      </c>
      <c r="E38" s="282" t="n">
        <v>2</v>
      </c>
      <c r="F38" s="282" t="n">
        <v>7</v>
      </c>
      <c r="G38" s="282" t="n">
        <v>4</v>
      </c>
      <c r="H38" s="283" t="n">
        <v>4</v>
      </c>
      <c r="I38" s="284" t="n">
        <v>0.0023</v>
      </c>
      <c r="J38" s="285" t="n">
        <v>0.001</v>
      </c>
      <c r="K38" s="285" t="n">
        <v>0.0047</v>
      </c>
      <c r="L38" s="285" t="n">
        <v>0.0039</v>
      </c>
      <c r="M38" s="286" t="n">
        <v>0.0023</v>
      </c>
      <c r="N38" s="262" t="n">
        <v>8.75787863455959</v>
      </c>
      <c r="O38" s="263" t="n">
        <v>5.59814639671399</v>
      </c>
      <c r="P38" s="264" t="n">
        <v>0.00640629965442501</v>
      </c>
      <c r="Q38" s="287" t="n">
        <v>0.00473774835518813</v>
      </c>
    </row>
    <row r="39" customFormat="false" ht="16" hidden="false" customHeight="false" outlineLevel="0" collapsed="false">
      <c r="A39" s="0"/>
      <c r="B39" s="288" t="s">
        <v>331</v>
      </c>
      <c r="C39" s="280"/>
      <c r="D39" s="281"/>
      <c r="E39" s="282"/>
      <c r="F39" s="282"/>
      <c r="G39" s="282"/>
      <c r="H39" s="283"/>
      <c r="I39" s="284"/>
      <c r="J39" s="285"/>
      <c r="K39" s="285"/>
      <c r="L39" s="285"/>
      <c r="M39" s="286"/>
      <c r="N39" s="262" t="n">
        <v>0</v>
      </c>
      <c r="O39" s="263" t="n">
        <v>0</v>
      </c>
      <c r="P39" s="264" t="n">
        <v>0</v>
      </c>
      <c r="Q39" s="287" t="n">
        <v>0</v>
      </c>
    </row>
    <row r="40" customFormat="false" ht="16" hidden="false" customHeight="false" outlineLevel="0" collapsed="false">
      <c r="A40" s="0"/>
      <c r="B40" s="288" t="s">
        <v>332</v>
      </c>
      <c r="C40" s="280"/>
      <c r="D40" s="281"/>
      <c r="E40" s="282"/>
      <c r="F40" s="282"/>
      <c r="G40" s="282"/>
      <c r="H40" s="283"/>
      <c r="I40" s="284"/>
      <c r="J40" s="285"/>
      <c r="K40" s="285"/>
      <c r="L40" s="285"/>
      <c r="M40" s="286"/>
      <c r="N40" s="262" t="n">
        <v>0</v>
      </c>
      <c r="O40" s="263" t="n">
        <v>0</v>
      </c>
      <c r="P40" s="264" t="n">
        <v>0</v>
      </c>
      <c r="Q40" s="287" t="n">
        <v>0</v>
      </c>
    </row>
    <row r="41" customFormat="false" ht="16" hidden="false" customHeight="false" outlineLevel="0" collapsed="false">
      <c r="A41" s="0"/>
      <c r="B41" s="288" t="s">
        <v>333</v>
      </c>
      <c r="C41" s="280"/>
      <c r="D41" s="281"/>
      <c r="E41" s="282"/>
      <c r="F41" s="282"/>
      <c r="G41" s="282"/>
      <c r="H41" s="283"/>
      <c r="I41" s="284"/>
      <c r="J41" s="285"/>
      <c r="K41" s="285"/>
      <c r="L41" s="285"/>
      <c r="M41" s="286"/>
      <c r="N41" s="262" t="n">
        <v>0</v>
      </c>
      <c r="O41" s="263" t="n">
        <v>0</v>
      </c>
      <c r="P41" s="264" t="n">
        <v>0</v>
      </c>
      <c r="Q41" s="287" t="n">
        <v>0</v>
      </c>
    </row>
    <row r="42" customFormat="false" ht="16" hidden="false" customHeight="false" outlineLevel="0" collapsed="false">
      <c r="A42" s="0"/>
      <c r="B42" s="288" t="s">
        <v>334</v>
      </c>
      <c r="C42" s="280" t="s">
        <v>103</v>
      </c>
      <c r="D42" s="281" t="n">
        <v>8</v>
      </c>
      <c r="E42" s="282" t="n">
        <v>0</v>
      </c>
      <c r="F42" s="282" t="n">
        <v>0</v>
      </c>
      <c r="G42" s="282" t="n">
        <v>0</v>
      </c>
      <c r="H42" s="283" t="n">
        <v>0</v>
      </c>
      <c r="I42" s="284" t="n">
        <v>0.0093</v>
      </c>
      <c r="J42" s="285" t="n">
        <v>0</v>
      </c>
      <c r="K42" s="285" t="n">
        <v>0</v>
      </c>
      <c r="L42" s="285" t="n">
        <v>0</v>
      </c>
      <c r="M42" s="286" t="n">
        <v>0</v>
      </c>
      <c r="N42" s="262" t="n">
        <v>1.88902007083825</v>
      </c>
      <c r="O42" s="263" t="n">
        <v>4.2239772892558</v>
      </c>
      <c r="P42" s="264" t="n">
        <v>0.00219598583234947</v>
      </c>
      <c r="Q42" s="287" t="n">
        <v>0.00491037359875987</v>
      </c>
    </row>
    <row r="43" customFormat="false" ht="16" hidden="false" customHeight="false" outlineLevel="0" collapsed="false">
      <c r="A43" s="0"/>
      <c r="B43" s="288" t="s">
        <v>335</v>
      </c>
      <c r="C43" s="280"/>
      <c r="D43" s="281" t="n">
        <v>5</v>
      </c>
      <c r="E43" s="282" t="n">
        <v>6</v>
      </c>
      <c r="F43" s="282" t="n">
        <v>1</v>
      </c>
      <c r="G43" s="282" t="n">
        <v>4</v>
      </c>
      <c r="H43" s="283" t="n">
        <v>1</v>
      </c>
      <c r="I43" s="284" t="n">
        <v>0.023</v>
      </c>
      <c r="J43" s="285" t="n">
        <v>0.0462</v>
      </c>
      <c r="K43" s="285" t="n">
        <v>0.0092</v>
      </c>
      <c r="L43" s="285" t="n">
        <v>0.0156</v>
      </c>
      <c r="M43" s="286" t="n">
        <v>0.0136</v>
      </c>
      <c r="N43" s="262" t="n">
        <v>6.78073004195622</v>
      </c>
      <c r="O43" s="263" t="n">
        <v>4.89119884797036</v>
      </c>
      <c r="P43" s="264" t="n">
        <v>0.0422786379783399</v>
      </c>
      <c r="Q43" s="287" t="n">
        <v>0.0279456752590543</v>
      </c>
    </row>
    <row r="44" customFormat="false" ht="16" hidden="false" customHeight="false" outlineLevel="0" collapsed="false">
      <c r="A44" s="0"/>
      <c r="B44" s="288" t="s">
        <v>336</v>
      </c>
      <c r="C44" s="280"/>
      <c r="D44" s="281" t="n">
        <v>2</v>
      </c>
      <c r="E44" s="282" t="n">
        <v>0</v>
      </c>
      <c r="F44" s="282" t="n">
        <v>1</v>
      </c>
      <c r="G44" s="282" t="n">
        <v>0</v>
      </c>
      <c r="H44" s="283" t="n">
        <v>0</v>
      </c>
      <c r="I44" s="284" t="n">
        <v>0.0505</v>
      </c>
      <c r="J44" s="285" t="n">
        <v>0</v>
      </c>
      <c r="K44" s="285" t="n">
        <v>0.0363</v>
      </c>
      <c r="L44" s="285" t="n">
        <v>0</v>
      </c>
      <c r="M44" s="286" t="n">
        <v>0</v>
      </c>
      <c r="N44" s="262" t="n">
        <v>0.946188666998663</v>
      </c>
      <c r="O44" s="263" t="n">
        <v>1.29562558965014</v>
      </c>
      <c r="P44" s="264" t="n">
        <v>0.0291282306663608</v>
      </c>
      <c r="Q44" s="287" t="n">
        <v>0.0409627824015211</v>
      </c>
    </row>
    <row r="45" customFormat="false" ht="16" hidden="false" customHeight="false" outlineLevel="0" collapsed="false">
      <c r="A45" s="0"/>
      <c r="B45" s="288" t="s">
        <v>337</v>
      </c>
      <c r="C45" s="280"/>
      <c r="D45" s="281"/>
      <c r="E45" s="282"/>
      <c r="F45" s="282"/>
      <c r="G45" s="282"/>
      <c r="H45" s="283"/>
      <c r="I45" s="284"/>
      <c r="J45" s="285"/>
      <c r="K45" s="285"/>
      <c r="L45" s="285"/>
      <c r="M45" s="286"/>
      <c r="N45" s="262" t="n">
        <v>0</v>
      </c>
      <c r="O45" s="263" t="n">
        <v>0</v>
      </c>
      <c r="P45" s="264" t="n">
        <v>0</v>
      </c>
      <c r="Q45" s="287" t="n">
        <v>0</v>
      </c>
    </row>
    <row r="46" customFormat="false" ht="16" hidden="false" customHeight="false" outlineLevel="0" collapsed="false">
      <c r="A46" s="0"/>
      <c r="B46" s="288" t="s">
        <v>338</v>
      </c>
      <c r="C46" s="280"/>
      <c r="D46" s="281" t="n">
        <v>0</v>
      </c>
      <c r="E46" s="282" t="n">
        <v>0</v>
      </c>
      <c r="F46" s="282" t="n">
        <v>1</v>
      </c>
      <c r="G46" s="282" t="n">
        <v>0</v>
      </c>
      <c r="H46" s="283" t="n">
        <v>0</v>
      </c>
      <c r="I46" s="284" t="n">
        <v>0</v>
      </c>
      <c r="J46" s="285" t="n">
        <v>0</v>
      </c>
      <c r="K46" s="285" t="n">
        <v>0.0011</v>
      </c>
      <c r="L46" s="285" t="n">
        <v>0</v>
      </c>
      <c r="M46" s="286" t="n">
        <v>0</v>
      </c>
      <c r="N46" s="262" t="n">
        <v>0.4739336492891</v>
      </c>
      <c r="O46" s="263" t="n">
        <v>1.05974785663497</v>
      </c>
      <c r="P46" s="264" t="n">
        <v>0.000521327014218009</v>
      </c>
      <c r="Q46" s="287" t="n">
        <v>0.00116572264229847</v>
      </c>
    </row>
    <row r="47" customFormat="false" ht="16" hidden="false" customHeight="false" outlineLevel="0" collapsed="false">
      <c r="A47" s="0"/>
      <c r="B47" s="288" t="s">
        <v>339</v>
      </c>
      <c r="C47" s="280" t="s">
        <v>103</v>
      </c>
      <c r="D47" s="281" t="n">
        <v>0</v>
      </c>
      <c r="E47" s="282" t="n">
        <v>0</v>
      </c>
      <c r="F47" s="282" t="n">
        <v>0</v>
      </c>
      <c r="G47" s="282" t="n">
        <v>0</v>
      </c>
      <c r="H47" s="283" t="n">
        <v>1</v>
      </c>
      <c r="I47" s="284" t="n">
        <v>0</v>
      </c>
      <c r="J47" s="285" t="n">
        <v>0</v>
      </c>
      <c r="K47" s="285" t="n">
        <v>0</v>
      </c>
      <c r="L47" s="285" t="n">
        <v>0</v>
      </c>
      <c r="M47" s="286" t="n">
        <v>0.004</v>
      </c>
      <c r="N47" s="262" t="n">
        <v>0.382409177820268</v>
      </c>
      <c r="O47" s="263" t="n">
        <v>0.855092916825923</v>
      </c>
      <c r="P47" s="264" t="n">
        <v>0.00152963671128107</v>
      </c>
      <c r="Q47" s="287" t="n">
        <v>0.00342037166730369</v>
      </c>
    </row>
    <row r="48" customFormat="false" ht="16" hidden="false" customHeight="false" outlineLevel="0" collapsed="false">
      <c r="A48" s="0"/>
      <c r="B48" s="288" t="s">
        <v>340</v>
      </c>
      <c r="C48" s="280"/>
      <c r="D48" s="281" t="n">
        <v>6</v>
      </c>
      <c r="E48" s="282" t="n">
        <v>15</v>
      </c>
      <c r="F48" s="282" t="n">
        <v>5</v>
      </c>
      <c r="G48" s="282" t="n">
        <v>10</v>
      </c>
      <c r="H48" s="283" t="n">
        <v>8</v>
      </c>
      <c r="I48" s="284" t="n">
        <v>0.2279</v>
      </c>
      <c r="J48" s="285" t="n">
        <v>0.3873</v>
      </c>
      <c r="K48" s="285" t="n">
        <v>0.2136</v>
      </c>
      <c r="L48" s="285" t="n">
        <v>0.2481</v>
      </c>
      <c r="M48" s="286" t="n">
        <v>0.2577</v>
      </c>
      <c r="N48" s="262" t="n">
        <v>18.7050808985687</v>
      </c>
      <c r="O48" s="263" t="n">
        <v>10.4201359644523</v>
      </c>
      <c r="P48" s="264" t="n">
        <v>0.553661755486743</v>
      </c>
      <c r="Q48" s="287" t="n">
        <v>0.202624503631907</v>
      </c>
    </row>
    <row r="49" customFormat="false" ht="16" hidden="false" customHeight="false" outlineLevel="0" collapsed="false">
      <c r="A49" s="0"/>
      <c r="B49" s="288" t="s">
        <v>341</v>
      </c>
      <c r="C49" s="280"/>
      <c r="D49" s="281"/>
      <c r="E49" s="282"/>
      <c r="F49" s="282"/>
      <c r="G49" s="282"/>
      <c r="H49" s="283"/>
      <c r="I49" s="284"/>
      <c r="J49" s="285"/>
      <c r="K49" s="285"/>
      <c r="L49" s="285"/>
      <c r="M49" s="286"/>
      <c r="N49" s="262" t="n">
        <v>0</v>
      </c>
      <c r="O49" s="263" t="n">
        <v>0</v>
      </c>
      <c r="P49" s="264" t="n">
        <v>0</v>
      </c>
      <c r="Q49" s="287" t="n">
        <v>0</v>
      </c>
    </row>
    <row r="50" customFormat="false" ht="16" hidden="false" customHeight="false" outlineLevel="0" collapsed="false">
      <c r="A50" s="0"/>
      <c r="B50" s="288" t="s">
        <v>342</v>
      </c>
      <c r="C50" s="280"/>
      <c r="D50" s="281" t="n">
        <v>2</v>
      </c>
      <c r="E50" s="282" t="n">
        <v>1</v>
      </c>
      <c r="F50" s="282" t="n">
        <v>4</v>
      </c>
      <c r="G50" s="282" t="n">
        <v>5</v>
      </c>
      <c r="H50" s="283" t="n">
        <v>1</v>
      </c>
      <c r="I50" s="284" t="n">
        <v>0.0113</v>
      </c>
      <c r="J50" s="285" t="n">
        <v>0.0023</v>
      </c>
      <c r="K50" s="285" t="n">
        <v>0.0393</v>
      </c>
      <c r="L50" s="285" t="n">
        <v>0.0497</v>
      </c>
      <c r="M50" s="286" t="n">
        <v>0.0178</v>
      </c>
      <c r="N50" s="262" t="n">
        <v>6.17526892521839</v>
      </c>
      <c r="O50" s="263" t="n">
        <v>5.98092017321202</v>
      </c>
      <c r="P50" s="264" t="n">
        <v>0.0591998024356256</v>
      </c>
      <c r="Q50" s="287" t="n">
        <v>0.0618990777017856</v>
      </c>
    </row>
    <row r="51" customFormat="false" ht="16" hidden="false" customHeight="false" outlineLevel="0" collapsed="false">
      <c r="A51" s="0"/>
      <c r="B51" s="288" t="s">
        <v>343</v>
      </c>
      <c r="C51" s="280"/>
      <c r="D51" s="281"/>
      <c r="E51" s="282"/>
      <c r="F51" s="282"/>
      <c r="G51" s="282"/>
      <c r="H51" s="283"/>
      <c r="I51" s="284"/>
      <c r="J51" s="285"/>
      <c r="K51" s="285"/>
      <c r="L51" s="285"/>
      <c r="M51" s="286"/>
      <c r="N51" s="262" t="n">
        <v>0</v>
      </c>
      <c r="O51" s="263" t="n">
        <v>0</v>
      </c>
      <c r="P51" s="264" t="n">
        <v>0</v>
      </c>
      <c r="Q51" s="287" t="n">
        <v>0</v>
      </c>
    </row>
    <row r="52" customFormat="false" ht="16" hidden="false" customHeight="false" outlineLevel="0" collapsed="false">
      <c r="A52" s="0"/>
      <c r="B52" s="288" t="s">
        <v>344</v>
      </c>
      <c r="C52" s="280"/>
      <c r="D52" s="281" t="n">
        <v>34</v>
      </c>
      <c r="E52" s="282" t="n">
        <v>30</v>
      </c>
      <c r="F52" s="282" t="n">
        <v>59</v>
      </c>
      <c r="G52" s="282" t="n">
        <v>12</v>
      </c>
      <c r="H52" s="283" t="n">
        <v>49</v>
      </c>
      <c r="I52" s="284" t="n">
        <v>0.0319</v>
      </c>
      <c r="J52" s="285" t="n">
        <v>0.0429</v>
      </c>
      <c r="K52" s="285" t="n">
        <v>0.0869</v>
      </c>
      <c r="L52" s="285" t="n">
        <v>0.0186</v>
      </c>
      <c r="M52" s="286" t="n">
        <v>0.0649</v>
      </c>
      <c r="N52" s="262" t="n">
        <v>73.5839967906788</v>
      </c>
      <c r="O52" s="263" t="n">
        <v>43.4014829990623</v>
      </c>
      <c r="P52" s="264" t="n">
        <v>0.101374440085199</v>
      </c>
      <c r="Q52" s="287" t="n">
        <v>0.0668333829166971</v>
      </c>
    </row>
    <row r="53" customFormat="false" ht="16" hidden="false" customHeight="false" outlineLevel="0" collapsed="false">
      <c r="A53" s="0"/>
      <c r="B53" s="288" t="s">
        <v>345</v>
      </c>
      <c r="C53" s="280"/>
      <c r="D53" s="281"/>
      <c r="E53" s="282"/>
      <c r="F53" s="282"/>
      <c r="G53" s="282"/>
      <c r="H53" s="283"/>
      <c r="I53" s="284"/>
      <c r="J53" s="285"/>
      <c r="K53" s="285"/>
      <c r="L53" s="285"/>
      <c r="M53" s="286"/>
      <c r="N53" s="262" t="n">
        <v>0</v>
      </c>
      <c r="O53" s="263" t="n">
        <v>0</v>
      </c>
      <c r="P53" s="264" t="n">
        <v>0</v>
      </c>
      <c r="Q53" s="287" t="n">
        <v>0</v>
      </c>
    </row>
    <row r="54" customFormat="false" ht="16" hidden="false" customHeight="false" outlineLevel="0" collapsed="false">
      <c r="A54" s="0"/>
      <c r="B54" s="288" t="s">
        <v>346</v>
      </c>
      <c r="C54" s="280"/>
      <c r="D54" s="281" t="n">
        <v>3</v>
      </c>
      <c r="E54" s="282" t="n">
        <v>1</v>
      </c>
      <c r="F54" s="282" t="n">
        <v>3</v>
      </c>
      <c r="G54" s="282" t="n">
        <v>0</v>
      </c>
      <c r="H54" s="283" t="n">
        <v>2</v>
      </c>
      <c r="I54" s="284" t="n">
        <v>1.4509</v>
      </c>
      <c r="J54" s="285" t="n">
        <v>0.317</v>
      </c>
      <c r="K54" s="285" t="n">
        <v>0.3897</v>
      </c>
      <c r="L54" s="285" t="n">
        <v>0</v>
      </c>
      <c r="M54" s="286" t="n">
        <v>0.077</v>
      </c>
      <c r="N54" s="262" t="n">
        <v>3.2803582847928</v>
      </c>
      <c r="O54" s="263" t="n">
        <v>2.62752302356209</v>
      </c>
      <c r="P54" s="264" t="n">
        <v>0.678892848563961</v>
      </c>
      <c r="Q54" s="287" t="n">
        <v>0.685084885449798</v>
      </c>
    </row>
    <row r="55" s="195" customFormat="true" ht="16" hidden="false" customHeight="false" outlineLevel="0" collapsed="false">
      <c r="A55" s="0"/>
      <c r="B55" s="288" t="s">
        <v>347</v>
      </c>
      <c r="C55" s="280"/>
      <c r="D55" s="281"/>
      <c r="E55" s="282"/>
      <c r="F55" s="282"/>
      <c r="G55" s="282"/>
      <c r="H55" s="283"/>
      <c r="I55" s="284"/>
      <c r="J55" s="285"/>
      <c r="K55" s="285"/>
      <c r="L55" s="285"/>
      <c r="M55" s="286"/>
      <c r="N55" s="262" t="n">
        <v>0</v>
      </c>
      <c r="O55" s="263" t="n">
        <v>0</v>
      </c>
      <c r="P55" s="264" t="n">
        <v>0</v>
      </c>
      <c r="Q55" s="287" t="n">
        <v>0</v>
      </c>
      <c r="R55" s="0"/>
      <c r="S55" s="0"/>
      <c r="T55" s="0"/>
      <c r="U55" s="0"/>
      <c r="V55" s="0"/>
      <c r="W55" s="194"/>
    </row>
    <row r="56" customFormat="false" ht="16" hidden="false" customHeight="false" outlineLevel="0" collapsed="false">
      <c r="A56" s="0"/>
      <c r="B56" s="288" t="s">
        <v>348</v>
      </c>
      <c r="C56" s="280"/>
      <c r="D56" s="281" t="n">
        <v>0</v>
      </c>
      <c r="E56" s="282" t="n">
        <v>0</v>
      </c>
      <c r="F56" s="282" t="n">
        <v>0</v>
      </c>
      <c r="G56" s="282" t="n">
        <v>0</v>
      </c>
      <c r="H56" s="283" t="n">
        <v>1</v>
      </c>
      <c r="I56" s="284" t="n">
        <v>0</v>
      </c>
      <c r="J56" s="285" t="n">
        <v>0</v>
      </c>
      <c r="K56" s="285" t="n">
        <v>0</v>
      </c>
      <c r="L56" s="285" t="n">
        <v>0</v>
      </c>
      <c r="M56" s="286" t="n">
        <v>0.033</v>
      </c>
      <c r="N56" s="262" t="n">
        <v>0.382409177820268</v>
      </c>
      <c r="O56" s="263" t="n">
        <v>0.855092916825923</v>
      </c>
      <c r="P56" s="264" t="n">
        <v>0.0126195028680688</v>
      </c>
      <c r="Q56" s="287" t="n">
        <v>0.0282180662552555</v>
      </c>
    </row>
    <row r="57" s="195" customFormat="true" ht="16" hidden="false" customHeight="false" outlineLevel="0" collapsed="false">
      <c r="A57" s="0"/>
      <c r="B57" s="288" t="s">
        <v>349</v>
      </c>
      <c r="C57" s="280"/>
      <c r="D57" s="281"/>
      <c r="E57" s="282"/>
      <c r="F57" s="282"/>
      <c r="G57" s="282"/>
      <c r="H57" s="283"/>
      <c r="I57" s="284"/>
      <c r="J57" s="285"/>
      <c r="K57" s="285"/>
      <c r="L57" s="285"/>
      <c r="M57" s="286"/>
      <c r="N57" s="262" t="n">
        <v>0</v>
      </c>
      <c r="O57" s="263" t="n">
        <v>0</v>
      </c>
      <c r="P57" s="264" t="n">
        <v>0</v>
      </c>
      <c r="Q57" s="287" t="n">
        <v>0</v>
      </c>
      <c r="R57" s="0"/>
      <c r="S57" s="0"/>
      <c r="T57" s="0"/>
      <c r="U57" s="0"/>
      <c r="V57" s="0"/>
      <c r="W57" s="194"/>
    </row>
    <row r="58" customFormat="false" ht="16" hidden="false" customHeight="false" outlineLevel="0" collapsed="false">
      <c r="A58" s="266" t="s">
        <v>350</v>
      </c>
      <c r="B58" s="290" t="s">
        <v>351</v>
      </c>
      <c r="C58" s="291" t="s">
        <v>103</v>
      </c>
      <c r="D58" s="274"/>
      <c r="E58" s="274"/>
      <c r="F58" s="274"/>
      <c r="G58" s="274"/>
      <c r="H58" s="275"/>
      <c r="I58" s="276"/>
      <c r="J58" s="277"/>
      <c r="K58" s="277"/>
      <c r="L58" s="277"/>
      <c r="M58" s="278"/>
      <c r="N58" s="213" t="n">
        <v>0</v>
      </c>
      <c r="O58" s="268" t="n">
        <v>0</v>
      </c>
      <c r="P58" s="269" t="n">
        <v>0</v>
      </c>
      <c r="Q58" s="289" t="n">
        <v>0</v>
      </c>
    </row>
    <row r="59" customFormat="false" ht="16" hidden="false" customHeight="false" outlineLevel="0" collapsed="false">
      <c r="A59" s="266" t="s">
        <v>352</v>
      </c>
      <c r="B59" s="290" t="s">
        <v>353</v>
      </c>
      <c r="C59" s="291"/>
      <c r="D59" s="274"/>
      <c r="E59" s="274"/>
      <c r="F59" s="274"/>
      <c r="G59" s="274"/>
      <c r="H59" s="275"/>
      <c r="I59" s="276"/>
      <c r="J59" s="277"/>
      <c r="K59" s="277"/>
      <c r="L59" s="277"/>
      <c r="M59" s="278"/>
      <c r="N59" s="213" t="n">
        <v>0</v>
      </c>
      <c r="O59" s="268" t="n">
        <v>0</v>
      </c>
      <c r="P59" s="269" t="n">
        <v>0</v>
      </c>
      <c r="Q59" s="289" t="n">
        <v>0</v>
      </c>
    </row>
    <row r="60" customFormat="false" ht="16" hidden="false" customHeight="false" outlineLevel="0" collapsed="false">
      <c r="A60" s="62"/>
      <c r="B60" s="292" t="s">
        <v>354</v>
      </c>
      <c r="C60" s="293"/>
      <c r="D60" s="282"/>
      <c r="E60" s="282"/>
      <c r="F60" s="282"/>
      <c r="G60" s="282"/>
      <c r="H60" s="283"/>
      <c r="I60" s="284"/>
      <c r="J60" s="285"/>
      <c r="K60" s="285"/>
      <c r="L60" s="285"/>
      <c r="M60" s="286"/>
      <c r="N60" s="262" t="n">
        <v>0</v>
      </c>
      <c r="O60" s="263" t="n">
        <v>0</v>
      </c>
      <c r="P60" s="264" t="n">
        <v>0</v>
      </c>
      <c r="Q60" s="287" t="n">
        <v>0</v>
      </c>
    </row>
    <row r="61" customFormat="false" ht="14" hidden="false" customHeight="false" outlineLevel="0" collapsed="false">
      <c r="A61" s="62"/>
      <c r="B61" s="292" t="s">
        <v>355</v>
      </c>
      <c r="C61" s="293"/>
      <c r="D61" s="282"/>
      <c r="E61" s="282"/>
      <c r="F61" s="282"/>
      <c r="G61" s="282"/>
      <c r="H61" s="283"/>
      <c r="I61" s="284"/>
      <c r="J61" s="285"/>
      <c r="K61" s="285"/>
      <c r="L61" s="285"/>
      <c r="M61" s="286"/>
      <c r="N61" s="262" t="n">
        <v>0</v>
      </c>
      <c r="O61" s="263" t="n">
        <v>0</v>
      </c>
      <c r="P61" s="264" t="n">
        <v>0</v>
      </c>
      <c r="Q61" s="287" t="n">
        <v>0</v>
      </c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" hidden="false" customHeight="false" outlineLevel="0" collapsed="false">
      <c r="A62" s="0"/>
      <c r="B62" s="292" t="s">
        <v>356</v>
      </c>
      <c r="C62" s="293" t="s">
        <v>103</v>
      </c>
      <c r="D62" s="282"/>
      <c r="E62" s="282"/>
      <c r="F62" s="282"/>
      <c r="G62" s="282"/>
      <c r="H62" s="283"/>
      <c r="I62" s="284"/>
      <c r="J62" s="285"/>
      <c r="K62" s="285"/>
      <c r="L62" s="285"/>
      <c r="M62" s="286"/>
      <c r="N62" s="262" t="n">
        <v>0</v>
      </c>
      <c r="O62" s="263" t="n">
        <v>0</v>
      </c>
      <c r="P62" s="264" t="n">
        <v>0</v>
      </c>
      <c r="Q62" s="287" t="n">
        <v>0</v>
      </c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" hidden="false" customHeight="false" outlineLevel="0" collapsed="false">
      <c r="A63" s="0"/>
      <c r="B63" s="292" t="s">
        <v>357</v>
      </c>
      <c r="C63" s="293"/>
      <c r="D63" s="282"/>
      <c r="E63" s="282"/>
      <c r="F63" s="282"/>
      <c r="G63" s="282"/>
      <c r="H63" s="283"/>
      <c r="I63" s="284"/>
      <c r="J63" s="285"/>
      <c r="K63" s="285"/>
      <c r="L63" s="285"/>
      <c r="M63" s="286"/>
      <c r="N63" s="262" t="n">
        <v>0</v>
      </c>
      <c r="O63" s="263" t="n">
        <v>0</v>
      </c>
      <c r="P63" s="264" t="n">
        <v>0</v>
      </c>
      <c r="Q63" s="287" t="n">
        <v>0</v>
      </c>
    </row>
    <row r="64" customFormat="false" ht="16" hidden="false" customHeight="false" outlineLevel="0" collapsed="false">
      <c r="A64" s="294"/>
      <c r="B64" s="295" t="s">
        <v>358</v>
      </c>
      <c r="C64" s="296"/>
      <c r="D64" s="256" t="n">
        <v>1</v>
      </c>
      <c r="E64" s="257" t="n">
        <v>0</v>
      </c>
      <c r="F64" s="257" t="n">
        <v>0</v>
      </c>
      <c r="G64" s="257" t="n">
        <v>0</v>
      </c>
      <c r="H64" s="258" t="n">
        <v>0</v>
      </c>
      <c r="I64" s="259" t="n">
        <v>2.61</v>
      </c>
      <c r="J64" s="260" t="n">
        <v>0</v>
      </c>
      <c r="K64" s="260" t="n">
        <v>0</v>
      </c>
      <c r="L64" s="260" t="n">
        <v>0</v>
      </c>
      <c r="M64" s="261" t="n">
        <v>0</v>
      </c>
      <c r="N64" s="297" t="n">
        <v>0.236127508854782</v>
      </c>
      <c r="O64" s="298" t="n">
        <v>0.527997161156975</v>
      </c>
      <c r="P64" s="299" t="n">
        <v>0.61629279811098</v>
      </c>
      <c r="Q64" s="300" t="n">
        <v>1.37807259061971</v>
      </c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" hidden="false" customHeight="false" outlineLevel="0" collapsed="false">
      <c r="A67" s="196" t="s">
        <v>258</v>
      </c>
      <c r="C67" s="197" t="s">
        <v>259</v>
      </c>
      <c r="D67" s="198" t="n">
        <v>2016</v>
      </c>
      <c r="E67" s="198"/>
      <c r="F67" s="199"/>
      <c r="G67" s="199"/>
      <c r="H67" s="198"/>
      <c r="I67" s="199"/>
      <c r="J67" s="197" t="s">
        <v>260</v>
      </c>
      <c r="K67" s="198" t="s">
        <v>261</v>
      </c>
      <c r="L67" s="199"/>
      <c r="M67" s="199"/>
      <c r="N67" s="197" t="s">
        <v>262</v>
      </c>
      <c r="O67" s="198" t="s">
        <v>263</v>
      </c>
      <c r="Q67" s="199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C68" s="197" t="s">
        <v>264</v>
      </c>
      <c r="D68" s="198" t="s">
        <v>265</v>
      </c>
      <c r="E68" s="198"/>
      <c r="F68" s="199"/>
      <c r="G68" s="199"/>
      <c r="H68" s="198"/>
      <c r="I68" s="199"/>
      <c r="J68" s="197" t="s">
        <v>266</v>
      </c>
      <c r="K68" s="198"/>
      <c r="L68" s="199"/>
      <c r="M68" s="199"/>
      <c r="N68" s="197" t="s">
        <v>267</v>
      </c>
      <c r="O68" s="198" t="s">
        <v>268</v>
      </c>
      <c r="Q68" s="199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C69" s="197" t="s">
        <v>269</v>
      </c>
      <c r="D69" s="198" t="s">
        <v>265</v>
      </c>
      <c r="E69" s="198"/>
      <c r="F69" s="199"/>
      <c r="G69" s="199"/>
      <c r="H69" s="198"/>
      <c r="I69" s="199"/>
      <c r="J69" s="197" t="s">
        <v>359</v>
      </c>
      <c r="K69" s="198"/>
      <c r="L69" s="199"/>
      <c r="M69" s="199"/>
      <c r="N69" s="197" t="s">
        <v>272</v>
      </c>
      <c r="O69" s="198" t="s">
        <v>360</v>
      </c>
      <c r="Q69" s="199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C70" s="197" t="s">
        <v>274</v>
      </c>
      <c r="D70" s="200" t="n">
        <v>42620</v>
      </c>
      <c r="E70" s="198"/>
      <c r="F70" s="199"/>
      <c r="G70" s="199"/>
      <c r="H70" s="198"/>
      <c r="I70" s="199"/>
      <c r="J70" s="197" t="s">
        <v>275</v>
      </c>
      <c r="K70" s="198" t="s">
        <v>276</v>
      </c>
      <c r="L70" s="199"/>
      <c r="M70" s="199"/>
      <c r="N70" s="197" t="s">
        <v>277</v>
      </c>
      <c r="O70" s="198"/>
      <c r="Q70" s="199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C71" s="197" t="s">
        <v>278</v>
      </c>
      <c r="D71" s="201" t="s">
        <v>361</v>
      </c>
      <c r="E71" s="198"/>
      <c r="F71" s="199"/>
      <c r="G71" s="199"/>
      <c r="H71" s="198"/>
      <c r="I71" s="199"/>
      <c r="J71" s="197" t="s">
        <v>280</v>
      </c>
      <c r="K71" s="198" t="n">
        <v>1000</v>
      </c>
      <c r="L71" s="199"/>
      <c r="M71" s="199"/>
      <c r="N71" s="197" t="s">
        <v>281</v>
      </c>
      <c r="O71" s="198" t="s">
        <v>261</v>
      </c>
      <c r="Q71" s="199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C72" s="197" t="s">
        <v>282</v>
      </c>
      <c r="D72" s="201" t="s">
        <v>362</v>
      </c>
      <c r="E72" s="198"/>
      <c r="F72" s="199"/>
      <c r="G72" s="199"/>
      <c r="H72" s="198"/>
      <c r="I72" s="199"/>
      <c r="J72" s="197" t="s">
        <v>284</v>
      </c>
      <c r="K72" s="198" t="s">
        <v>285</v>
      </c>
      <c r="L72" s="199"/>
      <c r="M72" s="199"/>
      <c r="N72" s="197"/>
      <c r="O72" s="198"/>
      <c r="Q72" s="199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C73" s="197" t="s">
        <v>286</v>
      </c>
      <c r="D73" s="198" t="s">
        <v>287</v>
      </c>
      <c r="E73" s="198"/>
      <c r="F73" s="199"/>
      <c r="G73" s="199"/>
      <c r="H73" s="198"/>
      <c r="I73" s="199"/>
      <c r="J73" s="197" t="s">
        <v>288</v>
      </c>
      <c r="K73" s="198" t="s">
        <v>289</v>
      </c>
      <c r="L73" s="198"/>
      <c r="M73" s="198"/>
      <c r="N73" s="199"/>
      <c r="O73" s="199"/>
      <c r="P73" s="199"/>
      <c r="Q73" s="199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C74" s="197" t="s">
        <v>290</v>
      </c>
      <c r="D74" s="198" t="s">
        <v>363</v>
      </c>
      <c r="E74" s="198"/>
      <c r="F74" s="199"/>
      <c r="G74" s="199"/>
      <c r="H74" s="198"/>
      <c r="I74" s="199"/>
      <c r="J74" s="197" t="s">
        <v>292</v>
      </c>
      <c r="K74" s="198"/>
      <c r="L74" s="198"/>
      <c r="M74" s="198"/>
      <c r="N74" s="199"/>
      <c r="O74" s="199"/>
      <c r="P74" s="199"/>
      <c r="Q74" s="199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C75" s="197" t="s">
        <v>293</v>
      </c>
      <c r="D75" s="202" t="n">
        <v>1.6</v>
      </c>
      <c r="E75" s="198"/>
      <c r="F75" s="198"/>
      <c r="G75" s="198"/>
      <c r="H75" s="198"/>
      <c r="I75" s="198"/>
      <c r="J75" s="198"/>
      <c r="K75" s="198"/>
      <c r="L75" s="198"/>
      <c r="M75" s="198"/>
      <c r="N75" s="199"/>
      <c r="O75" s="199"/>
      <c r="P75" s="199"/>
      <c r="Q75" s="199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C76" s="197" t="s">
        <v>294</v>
      </c>
      <c r="D76" s="198" t="s">
        <v>364</v>
      </c>
      <c r="E76" s="198"/>
      <c r="F76" s="198"/>
      <c r="G76" s="198"/>
      <c r="H76" s="198"/>
      <c r="I76" s="198"/>
      <c r="J76" s="198"/>
      <c r="K76" s="198"/>
      <c r="L76" s="198"/>
      <c r="M76" s="198"/>
      <c r="N76" s="199"/>
      <c r="O76" s="199"/>
      <c r="P76" s="199"/>
      <c r="Q76" s="199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" hidden="false" customHeight="false" outlineLevel="0" collapsed="false">
      <c r="A77" s="0"/>
      <c r="C77" s="203"/>
      <c r="D77" s="198"/>
      <c r="E77" s="198"/>
      <c r="F77" s="198"/>
      <c r="G77" s="198"/>
      <c r="H77" s="198"/>
      <c r="I77" s="198"/>
      <c r="J77" s="198"/>
      <c r="K77" s="198"/>
      <c r="L77" s="198"/>
      <c r="M77" s="198"/>
      <c r="N77" s="199"/>
      <c r="O77" s="199"/>
      <c r="P77" s="199"/>
      <c r="Q77" s="199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A78" s="204" t="s">
        <v>365</v>
      </c>
      <c r="B78" s="205"/>
      <c r="C78" s="206"/>
      <c r="D78" s="207" t="s">
        <v>297</v>
      </c>
      <c r="E78" s="208"/>
      <c r="F78" s="208"/>
      <c r="G78" s="208"/>
      <c r="H78" s="209"/>
      <c r="I78" s="210" t="s">
        <v>298</v>
      </c>
      <c r="J78" s="211"/>
      <c r="K78" s="211"/>
      <c r="L78" s="211"/>
      <c r="M78" s="212"/>
      <c r="N78" s="213"/>
      <c r="O78" s="214"/>
      <c r="P78" s="210" t="s">
        <v>299</v>
      </c>
      <c r="Q78" s="214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A79" s="216"/>
      <c r="C79" s="217"/>
      <c r="D79" s="218" t="n">
        <v>1</v>
      </c>
      <c r="E79" s="218" t="n">
        <v>2</v>
      </c>
      <c r="F79" s="218" t="n">
        <v>3</v>
      </c>
      <c r="G79" s="218" t="n">
        <v>4</v>
      </c>
      <c r="H79" s="219" t="n">
        <v>5</v>
      </c>
      <c r="I79" s="220" t="n">
        <v>1</v>
      </c>
      <c r="J79" s="221" t="n">
        <v>2</v>
      </c>
      <c r="K79" s="221" t="n">
        <v>3</v>
      </c>
      <c r="L79" s="221" t="n">
        <v>4</v>
      </c>
      <c r="M79" s="222" t="n">
        <v>5</v>
      </c>
      <c r="N79" s="223"/>
      <c r="O79" s="224"/>
      <c r="P79" s="223" t="s">
        <v>246</v>
      </c>
      <c r="Q79" s="224" t="s">
        <v>300</v>
      </c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A80" s="225" t="s">
        <v>301</v>
      </c>
      <c r="B80" s="226"/>
      <c r="C80" s="227"/>
      <c r="D80" s="207"/>
      <c r="E80" s="208"/>
      <c r="F80" s="208"/>
      <c r="G80" s="208"/>
      <c r="H80" s="209"/>
      <c r="I80" s="210"/>
      <c r="J80" s="211"/>
      <c r="K80" s="211"/>
      <c r="L80" s="211"/>
      <c r="M80" s="212"/>
      <c r="N80" s="213"/>
      <c r="O80" s="214"/>
      <c r="P80" s="213"/>
      <c r="Q80" s="214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" hidden="false" customHeight="false" outlineLevel="0" collapsed="false">
      <c r="A81" s="228"/>
      <c r="B81" s="229" t="s">
        <v>195</v>
      </c>
      <c r="C81" s="230"/>
      <c r="D81" s="231"/>
      <c r="E81" s="231"/>
      <c r="F81" s="231"/>
      <c r="G81" s="231"/>
      <c r="H81" s="232"/>
      <c r="I81" s="233" t="n">
        <v>98.9</v>
      </c>
      <c r="J81" s="234" t="n">
        <v>74.8</v>
      </c>
      <c r="K81" s="234" t="n">
        <v>59.1</v>
      </c>
      <c r="L81" s="234" t="n">
        <v>45.3</v>
      </c>
      <c r="M81" s="235" t="n">
        <v>54.9</v>
      </c>
      <c r="N81" s="236"/>
      <c r="O81" s="237"/>
      <c r="P81" s="238" t="n">
        <v>66.6</v>
      </c>
      <c r="Q81" s="239" t="n">
        <v>20.9604389267019</v>
      </c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" hidden="false" customHeight="false" outlineLevel="0" collapsed="false">
      <c r="A82" s="215"/>
      <c r="B82" s="62"/>
      <c r="D82" s="218"/>
      <c r="E82" s="218"/>
      <c r="F82" s="218"/>
      <c r="G82" s="218"/>
      <c r="H82" s="218"/>
      <c r="I82" s="240"/>
      <c r="J82" s="240"/>
      <c r="K82" s="240"/>
      <c r="L82" s="240"/>
      <c r="M82" s="240"/>
      <c r="N82" s="241"/>
      <c r="O82" s="242"/>
      <c r="P82" s="243"/>
      <c r="Q82" s="243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" hidden="false" customHeight="false" outlineLevel="0" collapsed="false">
      <c r="A83" s="245" t="s">
        <v>302</v>
      </c>
      <c r="B83" s="246"/>
      <c r="C83" s="227"/>
      <c r="D83" s="247" t="s">
        <v>297</v>
      </c>
      <c r="E83" s="208"/>
      <c r="F83" s="208"/>
      <c r="G83" s="208"/>
      <c r="H83" s="209"/>
      <c r="I83" s="210" t="s">
        <v>303</v>
      </c>
      <c r="J83" s="211"/>
      <c r="K83" s="211"/>
      <c r="L83" s="211"/>
      <c r="M83" s="212"/>
      <c r="N83" s="213" t="s">
        <v>304</v>
      </c>
      <c r="O83" s="214"/>
      <c r="P83" s="213" t="s">
        <v>366</v>
      </c>
      <c r="Q83" s="214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A84" s="216"/>
      <c r="B84" s="248"/>
      <c r="C84" s="249"/>
      <c r="D84" s="250" t="n">
        <v>1</v>
      </c>
      <c r="E84" s="231" t="n">
        <v>2</v>
      </c>
      <c r="F84" s="231" t="n">
        <v>3</v>
      </c>
      <c r="G84" s="231" t="n">
        <v>4</v>
      </c>
      <c r="H84" s="232" t="n">
        <v>5</v>
      </c>
      <c r="I84" s="251" t="n">
        <v>1</v>
      </c>
      <c r="J84" s="252" t="n">
        <v>2</v>
      </c>
      <c r="K84" s="252" t="n">
        <v>3</v>
      </c>
      <c r="L84" s="252" t="n">
        <v>4</v>
      </c>
      <c r="M84" s="253" t="n">
        <v>5</v>
      </c>
      <c r="N84" s="236" t="s">
        <v>246</v>
      </c>
      <c r="O84" s="237" t="s">
        <v>300</v>
      </c>
      <c r="P84" s="236" t="s">
        <v>246</v>
      </c>
      <c r="Q84" s="237" t="s">
        <v>300</v>
      </c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" hidden="false" customHeight="false" outlineLevel="0" collapsed="false">
      <c r="A85" s="63" t="s">
        <v>306</v>
      </c>
      <c r="B85" s="254" t="s">
        <v>306</v>
      </c>
      <c r="C85" s="255" t="s">
        <v>307</v>
      </c>
      <c r="D85" s="256"/>
      <c r="E85" s="257"/>
      <c r="F85" s="257"/>
      <c r="G85" s="257"/>
      <c r="H85" s="258"/>
      <c r="I85" s="259"/>
      <c r="J85" s="260"/>
      <c r="K85" s="260"/>
      <c r="L85" s="260"/>
      <c r="M85" s="261"/>
      <c r="N85" s="297" t="n">
        <v>0</v>
      </c>
      <c r="O85" s="298" t="n">
        <v>0</v>
      </c>
      <c r="P85" s="297" t="n">
        <v>0</v>
      </c>
      <c r="Q85" s="301" t="n">
        <v>0</v>
      </c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" hidden="false" customHeight="false" outlineLevel="0" collapsed="false">
      <c r="A86" s="266" t="s">
        <v>308</v>
      </c>
      <c r="B86" s="117" t="s">
        <v>309</v>
      </c>
      <c r="C86" s="267" t="s">
        <v>307</v>
      </c>
      <c r="D86" s="282"/>
      <c r="E86" s="282"/>
      <c r="F86" s="282"/>
      <c r="G86" s="282"/>
      <c r="H86" s="282"/>
      <c r="I86" s="285"/>
      <c r="J86" s="285"/>
      <c r="K86" s="285"/>
      <c r="L86" s="285"/>
      <c r="M86" s="285"/>
      <c r="N86" s="302" t="n">
        <v>0</v>
      </c>
      <c r="O86" s="303" t="n">
        <v>0</v>
      </c>
      <c r="P86" s="304" t="n">
        <v>0</v>
      </c>
      <c r="Q86" s="305" t="n">
        <v>0</v>
      </c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" hidden="false" customHeight="false" outlineLevel="0" collapsed="false">
      <c r="A87" s="266" t="s">
        <v>310</v>
      </c>
      <c r="B87" s="271" t="s">
        <v>311</v>
      </c>
      <c r="C87" s="272"/>
      <c r="D87" s="273"/>
      <c r="E87" s="274"/>
      <c r="F87" s="274"/>
      <c r="G87" s="274"/>
      <c r="H87" s="275"/>
      <c r="I87" s="276"/>
      <c r="J87" s="277"/>
      <c r="K87" s="277"/>
      <c r="L87" s="277"/>
      <c r="M87" s="278"/>
      <c r="N87" s="262" t="n">
        <v>0</v>
      </c>
      <c r="O87" s="263" t="n">
        <v>0</v>
      </c>
      <c r="P87" s="264" t="n">
        <v>0</v>
      </c>
      <c r="Q87" s="287" t="n">
        <v>0</v>
      </c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" hidden="false" customHeight="false" outlineLevel="0" collapsed="false">
      <c r="A88" s="62"/>
      <c r="B88" s="279" t="s">
        <v>312</v>
      </c>
      <c r="C88" s="280"/>
      <c r="D88" s="281"/>
      <c r="E88" s="282"/>
      <c r="F88" s="282"/>
      <c r="G88" s="282"/>
      <c r="H88" s="283"/>
      <c r="I88" s="284"/>
      <c r="J88" s="285"/>
      <c r="K88" s="285"/>
      <c r="L88" s="285"/>
      <c r="M88" s="286"/>
      <c r="N88" s="262" t="n">
        <v>0</v>
      </c>
      <c r="O88" s="263" t="n">
        <v>0</v>
      </c>
      <c r="P88" s="264" t="n">
        <v>0</v>
      </c>
      <c r="Q88" s="287" t="n">
        <v>0</v>
      </c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" hidden="false" customHeight="false" outlineLevel="0" collapsed="false">
      <c r="A89" s="62"/>
      <c r="B89" s="279" t="s">
        <v>313</v>
      </c>
      <c r="C89" s="280"/>
      <c r="D89" s="281" t="n">
        <v>0</v>
      </c>
      <c r="E89" s="282" t="n">
        <v>2</v>
      </c>
      <c r="F89" s="282" t="n">
        <v>0</v>
      </c>
      <c r="G89" s="282" t="n">
        <v>0</v>
      </c>
      <c r="H89" s="283" t="n">
        <v>0</v>
      </c>
      <c r="I89" s="284" t="n">
        <v>0</v>
      </c>
      <c r="J89" s="285" t="n">
        <v>0.0076</v>
      </c>
      <c r="K89" s="285" t="n">
        <v>0</v>
      </c>
      <c r="L89" s="285" t="n">
        <v>0</v>
      </c>
      <c r="M89" s="286" t="n">
        <v>0</v>
      </c>
      <c r="N89" s="262" t="n">
        <v>0.53475935828877</v>
      </c>
      <c r="O89" s="263" t="n">
        <v>1.19575827673786</v>
      </c>
      <c r="P89" s="264" t="n">
        <v>0.00203208556149733</v>
      </c>
      <c r="Q89" s="287" t="n">
        <v>0.00454388145160385</v>
      </c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" hidden="false" customHeight="false" outlineLevel="0" collapsed="false">
      <c r="A90" s="0"/>
      <c r="B90" s="279" t="s">
        <v>315</v>
      </c>
      <c r="C90" s="280"/>
      <c r="D90" s="281" t="n">
        <v>1</v>
      </c>
      <c r="E90" s="282" t="n">
        <v>5</v>
      </c>
      <c r="F90" s="282" t="n">
        <v>2</v>
      </c>
      <c r="G90" s="282" t="n">
        <v>1</v>
      </c>
      <c r="H90" s="283" t="n">
        <v>11</v>
      </c>
      <c r="I90" s="284" t="n">
        <v>0.0219</v>
      </c>
      <c r="J90" s="285" t="n">
        <v>0.1075</v>
      </c>
      <c r="K90" s="285" t="n">
        <v>0.0703</v>
      </c>
      <c r="L90" s="285" t="n">
        <v>0.0421</v>
      </c>
      <c r="M90" s="286" t="n">
        <v>0.3728</v>
      </c>
      <c r="N90" s="262" t="n">
        <v>6.66472889406517</v>
      </c>
      <c r="O90" s="263" t="n">
        <v>7.76845295429882</v>
      </c>
      <c r="P90" s="264" t="n">
        <v>0.211359978638869</v>
      </c>
      <c r="Q90" s="287" t="n">
        <v>0.265367079476106</v>
      </c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" hidden="false" customHeight="false" outlineLevel="0" collapsed="false">
      <c r="A91" s="0"/>
      <c r="B91" s="279" t="s">
        <v>316</v>
      </c>
      <c r="C91" s="280"/>
      <c r="D91" s="281" t="n">
        <v>10</v>
      </c>
      <c r="E91" s="282" t="n">
        <v>20</v>
      </c>
      <c r="F91" s="282" t="n">
        <v>12</v>
      </c>
      <c r="G91" s="282" t="n">
        <v>5</v>
      </c>
      <c r="H91" s="283" t="n">
        <v>15</v>
      </c>
      <c r="I91" s="284" t="n">
        <v>0.1902</v>
      </c>
      <c r="J91" s="285" t="n">
        <v>0.7426</v>
      </c>
      <c r="K91" s="285" t="n">
        <v>0.6187</v>
      </c>
      <c r="L91" s="285" t="n">
        <v>0.0671</v>
      </c>
      <c r="M91" s="286" t="n">
        <v>0.3152</v>
      </c>
      <c r="N91" s="262" t="n">
        <v>19.1027383731599</v>
      </c>
      <c r="O91" s="263" t="n">
        <v>8.26436628512149</v>
      </c>
      <c r="P91" s="264" t="n">
        <v>0.590844868404845</v>
      </c>
      <c r="Q91" s="287" t="n">
        <v>0.425622521023623</v>
      </c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" hidden="false" customHeight="false" outlineLevel="0" collapsed="false">
      <c r="A92" s="0"/>
      <c r="B92" s="279" t="s">
        <v>317</v>
      </c>
      <c r="C92" s="280"/>
      <c r="D92" s="281"/>
      <c r="E92" s="282"/>
      <c r="F92" s="282"/>
      <c r="G92" s="282"/>
      <c r="H92" s="283"/>
      <c r="I92" s="284"/>
      <c r="J92" s="285"/>
      <c r="K92" s="285"/>
      <c r="L92" s="285"/>
      <c r="M92" s="286"/>
      <c r="N92" s="262" t="n">
        <v>0</v>
      </c>
      <c r="O92" s="263" t="n">
        <v>0</v>
      </c>
      <c r="P92" s="264" t="n">
        <v>0</v>
      </c>
      <c r="Q92" s="287" t="n">
        <v>0</v>
      </c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" hidden="false" customHeight="false" outlineLevel="0" collapsed="false">
      <c r="A93" s="0"/>
      <c r="B93" s="279" t="s">
        <v>318</v>
      </c>
      <c r="C93" s="280" t="s">
        <v>314</v>
      </c>
      <c r="D93" s="281" t="n">
        <v>0</v>
      </c>
      <c r="E93" s="282" t="n">
        <v>0</v>
      </c>
      <c r="F93" s="282" t="n">
        <v>1</v>
      </c>
      <c r="G93" s="282" t="n">
        <v>0</v>
      </c>
      <c r="H93" s="283" t="n">
        <v>0</v>
      </c>
      <c r="I93" s="284" t="n">
        <v>0</v>
      </c>
      <c r="J93" s="285" t="n">
        <v>0</v>
      </c>
      <c r="K93" s="285" t="n">
        <v>0.039</v>
      </c>
      <c r="L93" s="285" t="n">
        <v>0</v>
      </c>
      <c r="M93" s="286" t="n">
        <v>0</v>
      </c>
      <c r="N93" s="262" t="n">
        <v>0.338409475465313</v>
      </c>
      <c r="O93" s="263" t="n">
        <v>0.756706591370487</v>
      </c>
      <c r="P93" s="264" t="n">
        <v>0.0131979695431472</v>
      </c>
      <c r="Q93" s="287" t="n">
        <v>0.029511557063449</v>
      </c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" hidden="false" customHeight="false" outlineLevel="0" collapsed="false">
      <c r="A94" s="0"/>
      <c r="B94" s="279" t="s">
        <v>319</v>
      </c>
      <c r="C94" s="280"/>
      <c r="D94" s="281" t="n">
        <v>0</v>
      </c>
      <c r="E94" s="282" t="n">
        <v>0</v>
      </c>
      <c r="F94" s="282" t="n">
        <v>0</v>
      </c>
      <c r="G94" s="282" t="n">
        <v>1</v>
      </c>
      <c r="H94" s="283" t="n">
        <v>0</v>
      </c>
      <c r="I94" s="284" t="n">
        <v>0</v>
      </c>
      <c r="J94" s="285" t="n">
        <v>0</v>
      </c>
      <c r="K94" s="285" t="n">
        <v>0</v>
      </c>
      <c r="L94" s="285" t="n">
        <v>0.0128</v>
      </c>
      <c r="M94" s="286" t="n">
        <v>0</v>
      </c>
      <c r="N94" s="262" t="n">
        <v>0.441501103752759</v>
      </c>
      <c r="O94" s="263" t="n">
        <v>0.987226480132358</v>
      </c>
      <c r="P94" s="264" t="n">
        <v>0.00565121412803532</v>
      </c>
      <c r="Q94" s="287" t="n">
        <v>0.0126364989456942</v>
      </c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" hidden="false" customHeight="false" outlineLevel="0" collapsed="false">
      <c r="A95" s="0"/>
      <c r="B95" s="279" t="s">
        <v>320</v>
      </c>
      <c r="C95" s="280"/>
      <c r="D95" s="281"/>
      <c r="E95" s="282"/>
      <c r="F95" s="282"/>
      <c r="G95" s="282"/>
      <c r="H95" s="283"/>
      <c r="I95" s="284"/>
      <c r="J95" s="285"/>
      <c r="K95" s="285"/>
      <c r="L95" s="285"/>
      <c r="M95" s="286"/>
      <c r="N95" s="262" t="n">
        <v>0</v>
      </c>
      <c r="O95" s="263" t="n">
        <v>0</v>
      </c>
      <c r="P95" s="264" t="n">
        <v>0</v>
      </c>
      <c r="Q95" s="287" t="n">
        <v>0</v>
      </c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" hidden="false" customHeight="false" outlineLevel="0" collapsed="false">
      <c r="A96" s="0"/>
      <c r="B96" s="279" t="s">
        <v>321</v>
      </c>
      <c r="C96" s="280"/>
      <c r="D96" s="281"/>
      <c r="E96" s="282"/>
      <c r="F96" s="282"/>
      <c r="G96" s="282"/>
      <c r="H96" s="283"/>
      <c r="I96" s="284"/>
      <c r="J96" s="285"/>
      <c r="K96" s="285"/>
      <c r="L96" s="285"/>
      <c r="M96" s="286"/>
      <c r="N96" s="262" t="n">
        <v>0</v>
      </c>
      <c r="O96" s="263" t="n">
        <v>0</v>
      </c>
      <c r="P96" s="264" t="n">
        <v>0</v>
      </c>
      <c r="Q96" s="287" t="n">
        <v>0</v>
      </c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" hidden="false" customHeight="false" outlineLevel="0" collapsed="false">
      <c r="A97" s="0"/>
      <c r="B97" s="279" t="s">
        <v>322</v>
      </c>
      <c r="C97" s="280"/>
      <c r="D97" s="281"/>
      <c r="E97" s="282"/>
      <c r="F97" s="282"/>
      <c r="G97" s="282"/>
      <c r="H97" s="283"/>
      <c r="I97" s="284"/>
      <c r="J97" s="285"/>
      <c r="K97" s="285"/>
      <c r="L97" s="285"/>
      <c r="M97" s="286"/>
      <c r="N97" s="262" t="n">
        <v>0</v>
      </c>
      <c r="O97" s="263" t="n">
        <v>0</v>
      </c>
      <c r="P97" s="264" t="n">
        <v>0</v>
      </c>
      <c r="Q97" s="287" t="n">
        <v>0</v>
      </c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" hidden="false" customHeight="false" outlineLevel="0" collapsed="false">
      <c r="A98" s="0"/>
      <c r="B98" s="279" t="s">
        <v>323</v>
      </c>
      <c r="C98" s="280"/>
      <c r="D98" s="281"/>
      <c r="E98" s="282"/>
      <c r="F98" s="282"/>
      <c r="G98" s="282"/>
      <c r="H98" s="283"/>
      <c r="I98" s="284"/>
      <c r="J98" s="285"/>
      <c r="K98" s="285"/>
      <c r="L98" s="285"/>
      <c r="M98" s="286"/>
      <c r="N98" s="262" t="n">
        <v>0</v>
      </c>
      <c r="O98" s="263" t="n">
        <v>0</v>
      </c>
      <c r="P98" s="264" t="n">
        <v>0</v>
      </c>
      <c r="Q98" s="287" t="n">
        <v>0</v>
      </c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" hidden="false" customHeight="false" outlineLevel="0" collapsed="false">
      <c r="A99" s="0"/>
      <c r="B99" s="288" t="s">
        <v>324</v>
      </c>
      <c r="C99" s="280"/>
      <c r="D99" s="281" t="n">
        <v>0</v>
      </c>
      <c r="E99" s="282" t="n">
        <v>1</v>
      </c>
      <c r="F99" s="282" t="n">
        <v>1</v>
      </c>
      <c r="G99" s="282" t="n">
        <v>0</v>
      </c>
      <c r="H99" s="283" t="n">
        <v>0</v>
      </c>
      <c r="I99" s="284" t="n">
        <v>0</v>
      </c>
      <c r="J99" s="285" t="n">
        <v>0.0236</v>
      </c>
      <c r="K99" s="285" t="n">
        <v>0.0417</v>
      </c>
      <c r="L99" s="285" t="n">
        <v>0</v>
      </c>
      <c r="M99" s="286" t="n">
        <v>0</v>
      </c>
      <c r="N99" s="297" t="n">
        <v>0.605789154609698</v>
      </c>
      <c r="O99" s="298" t="n">
        <v>0.838960539654265</v>
      </c>
      <c r="P99" s="299" t="n">
        <v>0.020421835554711</v>
      </c>
      <c r="Q99" s="300" t="n">
        <v>0.0311796434019061</v>
      </c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" hidden="false" customHeight="false" outlineLevel="0" collapsed="false">
      <c r="A100" s="266" t="s">
        <v>325</v>
      </c>
      <c r="B100" s="225" t="s">
        <v>326</v>
      </c>
      <c r="C100" s="272"/>
      <c r="D100" s="273" t="n">
        <v>0</v>
      </c>
      <c r="E100" s="274" t="n">
        <v>0</v>
      </c>
      <c r="F100" s="274" t="n">
        <v>0</v>
      </c>
      <c r="G100" s="274" t="n">
        <v>1</v>
      </c>
      <c r="H100" s="275" t="n">
        <v>0</v>
      </c>
      <c r="I100" s="276" t="n">
        <v>0</v>
      </c>
      <c r="J100" s="277" t="n">
        <v>0</v>
      </c>
      <c r="K100" s="277" t="n">
        <v>0</v>
      </c>
      <c r="L100" s="277" t="n">
        <v>0.0364</v>
      </c>
      <c r="M100" s="278" t="n">
        <v>0</v>
      </c>
      <c r="N100" s="262" t="n">
        <v>0.441501103752759</v>
      </c>
      <c r="O100" s="263" t="n">
        <v>0.987226480132358</v>
      </c>
      <c r="P100" s="264" t="n">
        <v>0.0160706401766004</v>
      </c>
      <c r="Q100" s="289" t="n">
        <v>0.0359350438768178</v>
      </c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" hidden="false" customHeight="false" outlineLevel="0" collapsed="false">
      <c r="A101" s="62"/>
      <c r="B101" s="288" t="s">
        <v>327</v>
      </c>
      <c r="C101" s="280"/>
      <c r="D101" s="281" t="n">
        <v>0</v>
      </c>
      <c r="E101" s="282" t="n">
        <v>1</v>
      </c>
      <c r="F101" s="282" t="n">
        <v>0</v>
      </c>
      <c r="G101" s="282" t="n">
        <v>3</v>
      </c>
      <c r="H101" s="283" t="n">
        <v>0</v>
      </c>
      <c r="I101" s="284" t="n">
        <v>0</v>
      </c>
      <c r="J101" s="285" t="n">
        <v>0.0043</v>
      </c>
      <c r="K101" s="285" t="n">
        <v>0</v>
      </c>
      <c r="L101" s="285" t="n">
        <v>0.0242</v>
      </c>
      <c r="M101" s="286" t="n">
        <v>0</v>
      </c>
      <c r="N101" s="262" t="n">
        <v>1.59188299040266</v>
      </c>
      <c r="O101" s="263" t="n">
        <v>2.87117421898998</v>
      </c>
      <c r="P101" s="264" t="n">
        <v>0.0118340593311376</v>
      </c>
      <c r="Q101" s="287" t="n">
        <v>0.0233810460511187</v>
      </c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" hidden="false" customHeight="false" outlineLevel="0" collapsed="false">
      <c r="A102" s="0"/>
      <c r="B102" s="288" t="s">
        <v>328</v>
      </c>
      <c r="C102" s="280"/>
      <c r="D102" s="281"/>
      <c r="E102" s="282"/>
      <c r="F102" s="282"/>
      <c r="G102" s="282"/>
      <c r="H102" s="283"/>
      <c r="I102" s="284"/>
      <c r="J102" s="285"/>
      <c r="K102" s="285"/>
      <c r="L102" s="285"/>
      <c r="M102" s="286"/>
      <c r="N102" s="262" t="n">
        <v>0</v>
      </c>
      <c r="O102" s="263" t="n">
        <v>0</v>
      </c>
      <c r="P102" s="264" t="n">
        <v>0</v>
      </c>
      <c r="Q102" s="287" t="n">
        <v>0</v>
      </c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" hidden="false" customHeight="false" outlineLevel="0" collapsed="false">
      <c r="A103" s="0"/>
      <c r="B103" s="288" t="s">
        <v>329</v>
      </c>
      <c r="C103" s="280" t="s">
        <v>103</v>
      </c>
      <c r="D103" s="281" t="n">
        <v>0</v>
      </c>
      <c r="E103" s="282" t="n">
        <v>0</v>
      </c>
      <c r="F103" s="282" t="n">
        <v>0</v>
      </c>
      <c r="G103" s="282" t="n">
        <v>0</v>
      </c>
      <c r="H103" s="283" t="n">
        <v>2</v>
      </c>
      <c r="I103" s="284" t="n">
        <v>0</v>
      </c>
      <c r="J103" s="285" t="n">
        <v>0</v>
      </c>
      <c r="K103" s="285" t="n">
        <v>0</v>
      </c>
      <c r="L103" s="285" t="n">
        <v>0</v>
      </c>
      <c r="M103" s="286" t="n">
        <v>0.0354</v>
      </c>
      <c r="N103" s="262" t="n">
        <v>0.728597449908925</v>
      </c>
      <c r="O103" s="263" t="n">
        <v>1.62919342622935</v>
      </c>
      <c r="P103" s="264" t="n">
        <v>0.012896174863388</v>
      </c>
      <c r="Q103" s="287" t="n">
        <v>0.0288367236442596</v>
      </c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" hidden="false" customHeight="false" outlineLevel="0" collapsed="false">
      <c r="A104" s="0"/>
      <c r="B104" s="288" t="s">
        <v>330</v>
      </c>
      <c r="C104" s="280"/>
      <c r="D104" s="281"/>
      <c r="E104" s="282"/>
      <c r="F104" s="282"/>
      <c r="G104" s="282"/>
      <c r="H104" s="283"/>
      <c r="I104" s="284"/>
      <c r="J104" s="285"/>
      <c r="K104" s="285"/>
      <c r="L104" s="285"/>
      <c r="M104" s="286"/>
      <c r="N104" s="262" t="n">
        <v>0</v>
      </c>
      <c r="O104" s="263" t="n">
        <v>0</v>
      </c>
      <c r="P104" s="264" t="n">
        <v>0</v>
      </c>
      <c r="Q104" s="287" t="n">
        <v>0</v>
      </c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" hidden="false" customHeight="false" outlineLevel="0" collapsed="false">
      <c r="A105" s="0"/>
      <c r="B105" s="288" t="s">
        <v>331</v>
      </c>
      <c r="C105" s="280"/>
      <c r="D105" s="281" t="n">
        <v>0</v>
      </c>
      <c r="E105" s="282" t="n">
        <v>0</v>
      </c>
      <c r="F105" s="282" t="n">
        <v>0</v>
      </c>
      <c r="G105" s="282" t="n">
        <v>0</v>
      </c>
      <c r="H105" s="283" t="n">
        <v>1</v>
      </c>
      <c r="I105" s="284" t="n">
        <v>0</v>
      </c>
      <c r="J105" s="285" t="n">
        <v>0</v>
      </c>
      <c r="K105" s="285" t="n">
        <v>0</v>
      </c>
      <c r="L105" s="285" t="n">
        <v>0</v>
      </c>
      <c r="M105" s="286" t="n">
        <v>0.0363</v>
      </c>
      <c r="N105" s="262" t="n">
        <v>0.364298724954463</v>
      </c>
      <c r="O105" s="263" t="n">
        <v>0.814596713114677</v>
      </c>
      <c r="P105" s="264" t="n">
        <v>0.013224043715847</v>
      </c>
      <c r="Q105" s="287" t="n">
        <v>0.0295698606860628</v>
      </c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" hidden="false" customHeight="false" outlineLevel="0" collapsed="false">
      <c r="A106" s="0"/>
      <c r="B106" s="288" t="s">
        <v>332</v>
      </c>
      <c r="C106" s="280"/>
      <c r="D106" s="281"/>
      <c r="E106" s="282"/>
      <c r="F106" s="282"/>
      <c r="G106" s="282"/>
      <c r="H106" s="283"/>
      <c r="I106" s="284"/>
      <c r="J106" s="285"/>
      <c r="K106" s="285"/>
      <c r="L106" s="285"/>
      <c r="M106" s="286"/>
      <c r="N106" s="262" t="n">
        <v>0</v>
      </c>
      <c r="O106" s="263" t="n">
        <v>0</v>
      </c>
      <c r="P106" s="264" t="n">
        <v>0</v>
      </c>
      <c r="Q106" s="287" t="n">
        <v>0</v>
      </c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" hidden="false" customHeight="false" outlineLevel="0" collapsed="false">
      <c r="A107" s="0"/>
      <c r="B107" s="288" t="s">
        <v>333</v>
      </c>
      <c r="C107" s="280"/>
      <c r="D107" s="281"/>
      <c r="E107" s="282"/>
      <c r="F107" s="282"/>
      <c r="G107" s="282"/>
      <c r="H107" s="283"/>
      <c r="I107" s="284"/>
      <c r="J107" s="285"/>
      <c r="K107" s="285"/>
      <c r="L107" s="285"/>
      <c r="M107" s="286"/>
      <c r="N107" s="262" t="n">
        <v>0</v>
      </c>
      <c r="O107" s="263" t="n">
        <v>0</v>
      </c>
      <c r="P107" s="264" t="n">
        <v>0</v>
      </c>
      <c r="Q107" s="287" t="n">
        <v>0</v>
      </c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" hidden="false" customHeight="false" outlineLevel="0" collapsed="false">
      <c r="A108" s="0"/>
      <c r="B108" s="288" t="s">
        <v>334</v>
      </c>
      <c r="C108" s="280" t="s">
        <v>103</v>
      </c>
      <c r="D108" s="281" t="n">
        <v>0</v>
      </c>
      <c r="E108" s="282" t="n">
        <v>0</v>
      </c>
      <c r="F108" s="282" t="n">
        <v>1</v>
      </c>
      <c r="G108" s="282" t="n">
        <v>1</v>
      </c>
      <c r="H108" s="283" t="n">
        <v>3</v>
      </c>
      <c r="I108" s="284" t="n">
        <v>0</v>
      </c>
      <c r="J108" s="285" t="n">
        <v>0</v>
      </c>
      <c r="K108" s="285" t="n">
        <v>0.0035</v>
      </c>
      <c r="L108" s="285" t="n">
        <v>0.0358</v>
      </c>
      <c r="M108" s="286" t="n">
        <v>0.0366</v>
      </c>
      <c r="N108" s="262" t="n">
        <v>1.87280675408146</v>
      </c>
      <c r="O108" s="263" t="n">
        <v>2.23939894154661</v>
      </c>
      <c r="P108" s="264" t="n">
        <v>0.0303235060118107</v>
      </c>
      <c r="Q108" s="287" t="n">
        <v>0.0391390995300614</v>
      </c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" hidden="false" customHeight="false" outlineLevel="0" collapsed="false">
      <c r="A109" s="0"/>
      <c r="B109" s="288" t="s">
        <v>335</v>
      </c>
      <c r="C109" s="280"/>
      <c r="D109" s="281" t="n">
        <v>3</v>
      </c>
      <c r="E109" s="282" t="n">
        <v>5</v>
      </c>
      <c r="F109" s="282" t="n">
        <v>13</v>
      </c>
      <c r="G109" s="282" t="n">
        <v>6</v>
      </c>
      <c r="H109" s="283" t="n">
        <v>14</v>
      </c>
      <c r="I109" s="284" t="n">
        <v>0.0679</v>
      </c>
      <c r="J109" s="285" t="n">
        <v>0.0573</v>
      </c>
      <c r="K109" s="285" t="n">
        <v>0.1377</v>
      </c>
      <c r="L109" s="285" t="n">
        <v>0.186</v>
      </c>
      <c r="M109" s="286" t="n">
        <v>0.2656</v>
      </c>
      <c r="N109" s="262" t="n">
        <v>14.0920837561323</v>
      </c>
      <c r="O109" s="263" t="n">
        <v>9.62455308052932</v>
      </c>
      <c r="P109" s="264" t="n">
        <v>0.254527828488482</v>
      </c>
      <c r="Q109" s="287" t="n">
        <v>0.189464323694727</v>
      </c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" hidden="false" customHeight="false" outlineLevel="0" collapsed="false">
      <c r="A110" s="0"/>
      <c r="B110" s="288" t="s">
        <v>336</v>
      </c>
      <c r="C110" s="280"/>
      <c r="D110" s="281" t="n">
        <v>10</v>
      </c>
      <c r="E110" s="282" t="n">
        <v>18</v>
      </c>
      <c r="F110" s="282" t="n">
        <v>14</v>
      </c>
      <c r="G110" s="282" t="n">
        <v>27</v>
      </c>
      <c r="H110" s="283" t="n">
        <v>29</v>
      </c>
      <c r="I110" s="284" t="n">
        <v>0.1411</v>
      </c>
      <c r="J110" s="285" t="n">
        <v>0.4675</v>
      </c>
      <c r="K110" s="285" t="n">
        <v>0.0753</v>
      </c>
      <c r="L110" s="285" t="n">
        <v>0.185</v>
      </c>
      <c r="M110" s="286" t="n">
        <v>0.29</v>
      </c>
      <c r="N110" s="262" t="n">
        <v>34.0580043977249</v>
      </c>
      <c r="O110" s="263" t="n">
        <v>21.1276714920096</v>
      </c>
      <c r="P110" s="264" t="n">
        <v>0.366340440532177</v>
      </c>
      <c r="Q110" s="287" t="n">
        <v>0.224720941930253</v>
      </c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" hidden="false" customHeight="false" outlineLevel="0" collapsed="false">
      <c r="A111" s="0"/>
      <c r="B111" s="288" t="s">
        <v>337</v>
      </c>
      <c r="C111" s="280"/>
      <c r="D111" s="281" t="n">
        <v>0</v>
      </c>
      <c r="E111" s="282" t="n">
        <v>2</v>
      </c>
      <c r="F111" s="282" t="n">
        <v>3</v>
      </c>
      <c r="G111" s="282" t="n">
        <v>0</v>
      </c>
      <c r="H111" s="283" t="n">
        <v>2</v>
      </c>
      <c r="I111" s="284" t="n">
        <v>0</v>
      </c>
      <c r="J111" s="285" t="n">
        <v>0.0309</v>
      </c>
      <c r="K111" s="285" t="n">
        <v>0.0282</v>
      </c>
      <c r="L111" s="285" t="n">
        <v>0</v>
      </c>
      <c r="M111" s="286" t="n">
        <v>0.067</v>
      </c>
      <c r="N111" s="262" t="n">
        <v>2.27858523459363</v>
      </c>
      <c r="O111" s="263" t="n">
        <v>2.24877805540025</v>
      </c>
      <c r="P111" s="264" t="n">
        <v>0.0422131938656323</v>
      </c>
      <c r="Q111" s="287" t="n">
        <v>0.0499182619949675</v>
      </c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" hidden="false" customHeight="false" outlineLevel="0" collapsed="false">
      <c r="A112" s="0"/>
      <c r="B112" s="288" t="s">
        <v>338</v>
      </c>
      <c r="C112" s="280"/>
      <c r="D112" s="281"/>
      <c r="E112" s="282"/>
      <c r="F112" s="282"/>
      <c r="G112" s="282"/>
      <c r="H112" s="283"/>
      <c r="I112" s="284"/>
      <c r="J112" s="285"/>
      <c r="K112" s="285"/>
      <c r="L112" s="285"/>
      <c r="M112" s="286"/>
      <c r="N112" s="262" t="n">
        <v>0</v>
      </c>
      <c r="O112" s="263" t="n">
        <v>0</v>
      </c>
      <c r="P112" s="264" t="n">
        <v>0</v>
      </c>
      <c r="Q112" s="287" t="n">
        <v>0</v>
      </c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" hidden="false" customHeight="false" outlineLevel="0" collapsed="false">
      <c r="A113" s="0"/>
      <c r="B113" s="288" t="s">
        <v>339</v>
      </c>
      <c r="C113" s="280" t="s">
        <v>103</v>
      </c>
      <c r="D113" s="281" t="n">
        <v>0</v>
      </c>
      <c r="E113" s="282" t="n">
        <v>0</v>
      </c>
      <c r="F113" s="282" t="n">
        <v>1</v>
      </c>
      <c r="G113" s="282" t="n">
        <v>0</v>
      </c>
      <c r="H113" s="283" t="n">
        <v>0</v>
      </c>
      <c r="I113" s="284" t="n">
        <v>0</v>
      </c>
      <c r="J113" s="285" t="n">
        <v>0</v>
      </c>
      <c r="K113" s="285" t="n">
        <v>0.0141</v>
      </c>
      <c r="L113" s="285" t="n">
        <v>0</v>
      </c>
      <c r="M113" s="286" t="n">
        <v>0</v>
      </c>
      <c r="N113" s="262" t="n">
        <v>0.338409475465313</v>
      </c>
      <c r="O113" s="263" t="n">
        <v>0.756706591370487</v>
      </c>
      <c r="P113" s="264" t="n">
        <v>0.00477157360406091</v>
      </c>
      <c r="Q113" s="287" t="n">
        <v>0.0106695629383239</v>
      </c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" hidden="false" customHeight="false" outlineLevel="0" collapsed="false">
      <c r="A114" s="0"/>
      <c r="B114" s="288" t="s">
        <v>340</v>
      </c>
      <c r="C114" s="280"/>
      <c r="D114" s="281" t="n">
        <v>86</v>
      </c>
      <c r="E114" s="282" t="n">
        <v>47</v>
      </c>
      <c r="F114" s="282" t="n">
        <v>83</v>
      </c>
      <c r="G114" s="282" t="n">
        <v>21</v>
      </c>
      <c r="H114" s="283" t="n">
        <v>60</v>
      </c>
      <c r="I114" s="284" t="n">
        <v>2.706</v>
      </c>
      <c r="J114" s="285" t="n">
        <v>1.3952</v>
      </c>
      <c r="K114" s="285" t="n">
        <v>1.4301</v>
      </c>
      <c r="L114" s="285" t="n">
        <v>0.6238</v>
      </c>
      <c r="M114" s="286" t="n">
        <v>1.6165</v>
      </c>
      <c r="N114" s="262" t="n">
        <v>89.1755824073089</v>
      </c>
      <c r="O114" s="263" t="n">
        <v>37.2987184656072</v>
      </c>
      <c r="P114" s="264" t="n">
        <v>2.26852421016409</v>
      </c>
      <c r="Q114" s="287" t="n">
        <v>0.643380574259059</v>
      </c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" hidden="false" customHeight="false" outlineLevel="0" collapsed="false">
      <c r="A115" s="0"/>
      <c r="B115" s="288" t="s">
        <v>341</v>
      </c>
      <c r="C115" s="280"/>
      <c r="D115" s="281"/>
      <c r="E115" s="282"/>
      <c r="F115" s="282"/>
      <c r="G115" s="282"/>
      <c r="H115" s="283"/>
      <c r="I115" s="284"/>
      <c r="J115" s="285"/>
      <c r="K115" s="285"/>
      <c r="L115" s="285"/>
      <c r="M115" s="286"/>
      <c r="N115" s="262" t="n">
        <v>0</v>
      </c>
      <c r="O115" s="263" t="n">
        <v>0</v>
      </c>
      <c r="P115" s="264" t="n">
        <v>0</v>
      </c>
      <c r="Q115" s="287" t="n">
        <v>0</v>
      </c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" hidden="false" customHeight="false" outlineLevel="0" collapsed="false">
      <c r="A116" s="0"/>
      <c r="B116" s="288" t="s">
        <v>342</v>
      </c>
      <c r="C116" s="280"/>
      <c r="D116" s="281" t="n">
        <v>7</v>
      </c>
      <c r="E116" s="282" t="n">
        <v>22</v>
      </c>
      <c r="F116" s="282" t="n">
        <v>25</v>
      </c>
      <c r="G116" s="282" t="n">
        <v>18</v>
      </c>
      <c r="H116" s="283" t="n">
        <v>13</v>
      </c>
      <c r="I116" s="284" t="n">
        <v>0.052</v>
      </c>
      <c r="J116" s="285" t="n">
        <v>0.1947</v>
      </c>
      <c r="K116" s="285" t="n">
        <v>0.238</v>
      </c>
      <c r="L116" s="285" t="n">
        <v>0.1873</v>
      </c>
      <c r="M116" s="286" t="n">
        <v>0.1357</v>
      </c>
      <c r="N116" s="262" t="n">
        <v>28.4410644038924</v>
      </c>
      <c r="O116" s="263" t="n">
        <v>14.1391332086013</v>
      </c>
      <c r="P116" s="264" t="n">
        <v>0.275244444795729</v>
      </c>
      <c r="Q116" s="287" t="n">
        <v>0.146580530486987</v>
      </c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" hidden="false" customHeight="false" outlineLevel="0" collapsed="false">
      <c r="A117" s="0"/>
      <c r="B117" s="288" t="s">
        <v>343</v>
      </c>
      <c r="C117" s="280"/>
      <c r="D117" s="281"/>
      <c r="E117" s="282"/>
      <c r="F117" s="282"/>
      <c r="G117" s="282"/>
      <c r="H117" s="283"/>
      <c r="I117" s="284"/>
      <c r="J117" s="285"/>
      <c r="K117" s="285"/>
      <c r="L117" s="285"/>
      <c r="M117" s="286"/>
      <c r="N117" s="262" t="n">
        <v>0</v>
      </c>
      <c r="O117" s="263" t="n">
        <v>0</v>
      </c>
      <c r="P117" s="264" t="n">
        <v>0</v>
      </c>
      <c r="Q117" s="287" t="n">
        <v>0</v>
      </c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" hidden="false" customHeight="false" outlineLevel="0" collapsed="false">
      <c r="A118" s="0"/>
      <c r="B118" s="288" t="s">
        <v>344</v>
      </c>
      <c r="C118" s="280"/>
      <c r="D118" s="281"/>
      <c r="E118" s="282"/>
      <c r="F118" s="282"/>
      <c r="G118" s="282"/>
      <c r="H118" s="283"/>
      <c r="I118" s="284"/>
      <c r="J118" s="285"/>
      <c r="K118" s="285"/>
      <c r="L118" s="285"/>
      <c r="M118" s="286"/>
      <c r="N118" s="262" t="n">
        <v>0</v>
      </c>
      <c r="O118" s="263" t="n">
        <v>0</v>
      </c>
      <c r="P118" s="264" t="n">
        <v>0</v>
      </c>
      <c r="Q118" s="287" t="n">
        <v>0</v>
      </c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" hidden="false" customHeight="false" outlineLevel="0" collapsed="false">
      <c r="A119" s="0"/>
      <c r="B119" s="288" t="s">
        <v>345</v>
      </c>
      <c r="C119" s="280"/>
      <c r="D119" s="281"/>
      <c r="E119" s="282"/>
      <c r="F119" s="282"/>
      <c r="G119" s="282"/>
      <c r="H119" s="283"/>
      <c r="I119" s="284"/>
      <c r="J119" s="285"/>
      <c r="K119" s="285"/>
      <c r="L119" s="285"/>
      <c r="M119" s="286"/>
      <c r="N119" s="262" t="n">
        <v>0</v>
      </c>
      <c r="O119" s="263" t="n">
        <v>0</v>
      </c>
      <c r="P119" s="264" t="n">
        <v>0</v>
      </c>
      <c r="Q119" s="287" t="n">
        <v>0</v>
      </c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" hidden="false" customHeight="false" outlineLevel="0" collapsed="false">
      <c r="A120" s="0"/>
      <c r="B120" s="288" t="s">
        <v>346</v>
      </c>
      <c r="C120" s="280"/>
      <c r="D120" s="281" t="n">
        <v>11</v>
      </c>
      <c r="E120" s="282" t="n">
        <v>5</v>
      </c>
      <c r="F120" s="282" t="n">
        <v>0</v>
      </c>
      <c r="G120" s="282" t="n">
        <v>0</v>
      </c>
      <c r="H120" s="283" t="n">
        <v>1</v>
      </c>
      <c r="I120" s="284" t="n">
        <v>12.16</v>
      </c>
      <c r="J120" s="285" t="n">
        <v>4.0091</v>
      </c>
      <c r="K120" s="285" t="n">
        <v>0</v>
      </c>
      <c r="L120" s="285" t="n">
        <v>0</v>
      </c>
      <c r="M120" s="286" t="n">
        <v>0.0664</v>
      </c>
      <c r="N120" s="262" t="n">
        <v>3.92566628144484</v>
      </c>
      <c r="O120" s="263" t="n">
        <v>4.86447760430309</v>
      </c>
      <c r="P120" s="264" t="n">
        <v>3.55519085198967</v>
      </c>
      <c r="Q120" s="287" t="n">
        <v>5.40180190414395</v>
      </c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" hidden="false" customHeight="false" outlineLevel="0" collapsed="false">
      <c r="A121" s="0"/>
      <c r="B121" s="288" t="s">
        <v>347</v>
      </c>
      <c r="C121" s="280"/>
      <c r="D121" s="281"/>
      <c r="E121" s="282"/>
      <c r="F121" s="282"/>
      <c r="G121" s="282"/>
      <c r="H121" s="283"/>
      <c r="I121" s="284"/>
      <c r="J121" s="285"/>
      <c r="K121" s="285"/>
      <c r="L121" s="285"/>
      <c r="M121" s="286"/>
      <c r="N121" s="262" t="n">
        <v>0</v>
      </c>
      <c r="O121" s="263" t="n">
        <v>0</v>
      </c>
      <c r="P121" s="264" t="n">
        <v>0</v>
      </c>
      <c r="Q121" s="287" t="n">
        <v>0</v>
      </c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" hidden="false" customHeight="false" outlineLevel="0" collapsed="false">
      <c r="A122" s="0"/>
      <c r="B122" s="288" t="s">
        <v>348</v>
      </c>
      <c r="C122" s="280"/>
      <c r="D122" s="281"/>
      <c r="E122" s="282"/>
      <c r="F122" s="282"/>
      <c r="G122" s="282"/>
      <c r="H122" s="283"/>
      <c r="I122" s="284"/>
      <c r="J122" s="285"/>
      <c r="K122" s="285"/>
      <c r="L122" s="285"/>
      <c r="M122" s="286"/>
      <c r="N122" s="262" t="n">
        <v>0</v>
      </c>
      <c r="O122" s="263" t="n">
        <v>0</v>
      </c>
      <c r="P122" s="264" t="n">
        <v>0</v>
      </c>
      <c r="Q122" s="287" t="n">
        <v>0</v>
      </c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" hidden="false" customHeight="false" outlineLevel="0" collapsed="false">
      <c r="A123" s="0"/>
      <c r="B123" s="288" t="s">
        <v>349</v>
      </c>
      <c r="C123" s="280"/>
      <c r="D123" s="281"/>
      <c r="E123" s="282"/>
      <c r="F123" s="282"/>
      <c r="G123" s="282"/>
      <c r="H123" s="283"/>
      <c r="I123" s="284"/>
      <c r="J123" s="285"/>
      <c r="K123" s="285"/>
      <c r="L123" s="285"/>
      <c r="M123" s="286"/>
      <c r="N123" s="297" t="n">
        <v>0</v>
      </c>
      <c r="O123" s="298" t="n">
        <v>0</v>
      </c>
      <c r="P123" s="299" t="n">
        <v>0</v>
      </c>
      <c r="Q123" s="300" t="n">
        <v>0</v>
      </c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" hidden="false" customHeight="false" outlineLevel="0" collapsed="false">
      <c r="A124" s="266" t="s">
        <v>350</v>
      </c>
      <c r="B124" s="290" t="s">
        <v>351</v>
      </c>
      <c r="C124" s="291" t="s">
        <v>103</v>
      </c>
      <c r="D124" s="274"/>
      <c r="E124" s="274"/>
      <c r="F124" s="274"/>
      <c r="G124" s="274"/>
      <c r="H124" s="275"/>
      <c r="I124" s="276"/>
      <c r="J124" s="277"/>
      <c r="K124" s="277"/>
      <c r="L124" s="277"/>
      <c r="M124" s="278"/>
      <c r="N124" s="306" t="n">
        <v>0</v>
      </c>
      <c r="O124" s="301" t="n">
        <v>0</v>
      </c>
      <c r="P124" s="307" t="n">
        <v>0</v>
      </c>
      <c r="Q124" s="305" t="n">
        <v>0</v>
      </c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" hidden="false" customHeight="false" outlineLevel="0" collapsed="false">
      <c r="A125" s="266" t="s">
        <v>352</v>
      </c>
      <c r="B125" s="290" t="s">
        <v>353</v>
      </c>
      <c r="C125" s="291"/>
      <c r="D125" s="274"/>
      <c r="E125" s="274"/>
      <c r="F125" s="274"/>
      <c r="G125" s="274"/>
      <c r="H125" s="275"/>
      <c r="I125" s="276"/>
      <c r="J125" s="277"/>
      <c r="K125" s="277"/>
      <c r="L125" s="277"/>
      <c r="M125" s="278"/>
      <c r="N125" s="262" t="n">
        <v>0</v>
      </c>
      <c r="O125" s="263" t="n">
        <v>0</v>
      </c>
      <c r="P125" s="264" t="n">
        <v>0</v>
      </c>
      <c r="Q125" s="287" t="n">
        <v>0</v>
      </c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" hidden="false" customHeight="false" outlineLevel="0" collapsed="false">
      <c r="A126" s="62"/>
      <c r="B126" s="292" t="s">
        <v>354</v>
      </c>
      <c r="C126" s="293"/>
      <c r="D126" s="282"/>
      <c r="E126" s="282"/>
      <c r="F126" s="282"/>
      <c r="G126" s="282"/>
      <c r="H126" s="283"/>
      <c r="I126" s="284"/>
      <c r="J126" s="285"/>
      <c r="K126" s="285"/>
      <c r="L126" s="285"/>
      <c r="M126" s="286"/>
      <c r="N126" s="262" t="n">
        <v>0</v>
      </c>
      <c r="O126" s="263" t="n">
        <v>0</v>
      </c>
      <c r="P126" s="264" t="n">
        <v>0</v>
      </c>
      <c r="Q126" s="287" t="n">
        <v>0</v>
      </c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" hidden="false" customHeight="false" outlineLevel="0" collapsed="false">
      <c r="A127" s="62"/>
      <c r="B127" s="292" t="s">
        <v>355</v>
      </c>
      <c r="C127" s="293"/>
      <c r="D127" s="282"/>
      <c r="E127" s="282"/>
      <c r="F127" s="282"/>
      <c r="G127" s="282"/>
      <c r="H127" s="283"/>
      <c r="I127" s="284"/>
      <c r="J127" s="285"/>
      <c r="K127" s="285"/>
      <c r="L127" s="285"/>
      <c r="M127" s="286"/>
      <c r="N127" s="262" t="n">
        <v>0</v>
      </c>
      <c r="O127" s="263" t="n">
        <v>0</v>
      </c>
      <c r="P127" s="264" t="n">
        <v>0</v>
      </c>
      <c r="Q127" s="287" t="n">
        <v>0</v>
      </c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" hidden="false" customHeight="false" outlineLevel="0" collapsed="false">
      <c r="A128" s="0"/>
      <c r="B128" s="292" t="s">
        <v>356</v>
      </c>
      <c r="C128" s="293"/>
      <c r="D128" s="282"/>
      <c r="E128" s="282"/>
      <c r="F128" s="282"/>
      <c r="G128" s="282"/>
      <c r="H128" s="283"/>
      <c r="I128" s="284"/>
      <c r="J128" s="285"/>
      <c r="K128" s="285"/>
      <c r="L128" s="285"/>
      <c r="M128" s="286"/>
      <c r="N128" s="262" t="n">
        <v>0</v>
      </c>
      <c r="O128" s="263" t="n">
        <v>0</v>
      </c>
      <c r="P128" s="264" t="n">
        <v>0</v>
      </c>
      <c r="Q128" s="287" t="n">
        <v>0</v>
      </c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" hidden="false" customHeight="false" outlineLevel="0" collapsed="false">
      <c r="A129" s="0"/>
      <c r="B129" s="292" t="s">
        <v>357</v>
      </c>
      <c r="C129" s="293"/>
      <c r="D129" s="282" t="n">
        <v>0</v>
      </c>
      <c r="E129" s="282" t="n">
        <v>0</v>
      </c>
      <c r="F129" s="282" t="n">
        <v>1</v>
      </c>
      <c r="G129" s="282" t="n">
        <v>0</v>
      </c>
      <c r="H129" s="283" t="n">
        <v>0</v>
      </c>
      <c r="I129" s="284" t="n">
        <v>0</v>
      </c>
      <c r="J129" s="285" t="n">
        <v>0</v>
      </c>
      <c r="K129" s="285" t="n">
        <v>0.5791</v>
      </c>
      <c r="L129" s="285" t="n">
        <v>0</v>
      </c>
      <c r="M129" s="286" t="n">
        <v>0</v>
      </c>
      <c r="N129" s="262" t="n">
        <v>0.338409475465313</v>
      </c>
      <c r="O129" s="263" t="n">
        <v>0.756706591370487</v>
      </c>
      <c r="P129" s="264" t="n">
        <v>0.195972927241963</v>
      </c>
      <c r="Q129" s="287" t="n">
        <v>0.438208787062649</v>
      </c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" hidden="false" customHeight="false" outlineLevel="0" collapsed="false">
      <c r="A130" s="0"/>
      <c r="B130" s="295" t="s">
        <v>358</v>
      </c>
      <c r="C130" s="296"/>
      <c r="D130" s="308"/>
      <c r="E130" s="308"/>
      <c r="F130" s="308"/>
      <c r="G130" s="308"/>
      <c r="H130" s="309"/>
      <c r="I130" s="310"/>
      <c r="J130" s="311"/>
      <c r="K130" s="311"/>
      <c r="L130" s="311"/>
      <c r="M130" s="312"/>
      <c r="N130" s="297" t="n">
        <v>0</v>
      </c>
      <c r="O130" s="298" t="n">
        <v>0</v>
      </c>
      <c r="P130" s="299" t="n">
        <v>0</v>
      </c>
      <c r="Q130" s="300" t="n">
        <v>0</v>
      </c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" hidden="false" customHeight="false" outlineLevel="0" collapsed="false">
      <c r="A133" s="196" t="s">
        <v>258</v>
      </c>
      <c r="C133" s="197" t="s">
        <v>259</v>
      </c>
      <c r="D133" s="198" t="n">
        <v>2016</v>
      </c>
      <c r="E133" s="198"/>
      <c r="F133" s="199"/>
      <c r="G133" s="199"/>
      <c r="H133" s="198"/>
      <c r="I133" s="199"/>
      <c r="J133" s="197" t="s">
        <v>260</v>
      </c>
      <c r="K133" s="198" t="s">
        <v>261</v>
      </c>
      <c r="L133" s="199"/>
      <c r="M133" s="199"/>
      <c r="N133" s="199"/>
      <c r="O133" s="197" t="s">
        <v>262</v>
      </c>
      <c r="P133" s="198" t="s">
        <v>263</v>
      </c>
      <c r="Q133" s="199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C134" s="197" t="s">
        <v>264</v>
      </c>
      <c r="D134" s="198" t="s">
        <v>265</v>
      </c>
      <c r="E134" s="198"/>
      <c r="F134" s="199"/>
      <c r="G134" s="199"/>
      <c r="H134" s="198"/>
      <c r="I134" s="199"/>
      <c r="J134" s="197" t="s">
        <v>266</v>
      </c>
      <c r="K134" s="198"/>
      <c r="L134" s="199"/>
      <c r="M134" s="199"/>
      <c r="N134" s="199"/>
      <c r="O134" s="197" t="s">
        <v>267</v>
      </c>
      <c r="P134" s="198" t="s">
        <v>268</v>
      </c>
      <c r="Q134" s="199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0"/>
      <c r="C135" s="197" t="s">
        <v>269</v>
      </c>
      <c r="D135" s="198" t="s">
        <v>265</v>
      </c>
      <c r="E135" s="198"/>
      <c r="F135" s="199"/>
      <c r="G135" s="199"/>
      <c r="H135" s="198"/>
      <c r="I135" s="199"/>
      <c r="J135" s="197" t="s">
        <v>359</v>
      </c>
      <c r="K135" s="198" t="n">
        <v>706.86</v>
      </c>
      <c r="L135" s="199"/>
      <c r="M135" s="199"/>
      <c r="N135" s="199"/>
      <c r="O135" s="197" t="s">
        <v>272</v>
      </c>
      <c r="P135" s="198" t="s">
        <v>367</v>
      </c>
      <c r="Q135" s="199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C136" s="197" t="s">
        <v>274</v>
      </c>
      <c r="D136" s="200" t="n">
        <v>42614</v>
      </c>
      <c r="E136" s="198"/>
      <c r="F136" s="199"/>
      <c r="G136" s="199"/>
      <c r="H136" s="198"/>
      <c r="I136" s="199"/>
      <c r="J136" s="197" t="s">
        <v>275</v>
      </c>
      <c r="K136" s="198" t="s">
        <v>276</v>
      </c>
      <c r="L136" s="199"/>
      <c r="M136" s="199"/>
      <c r="N136" s="199"/>
      <c r="O136" s="197" t="s">
        <v>277</v>
      </c>
      <c r="P136" s="198"/>
      <c r="Q136" s="199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C137" s="197" t="s">
        <v>278</v>
      </c>
      <c r="D137" s="198" t="s">
        <v>368</v>
      </c>
      <c r="E137" s="198"/>
      <c r="F137" s="199"/>
      <c r="G137" s="199"/>
      <c r="H137" s="198"/>
      <c r="I137" s="199"/>
      <c r="J137" s="197" t="s">
        <v>280</v>
      </c>
      <c r="K137" s="198" t="n">
        <v>1000</v>
      </c>
      <c r="L137" s="199"/>
      <c r="M137" s="199"/>
      <c r="N137" s="199"/>
      <c r="O137" s="197" t="s">
        <v>281</v>
      </c>
      <c r="P137" s="198" t="s">
        <v>261</v>
      </c>
      <c r="Q137" s="199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C138" s="197" t="s">
        <v>282</v>
      </c>
      <c r="D138" s="198" t="s">
        <v>369</v>
      </c>
      <c r="E138" s="198"/>
      <c r="F138" s="199"/>
      <c r="G138" s="199"/>
      <c r="H138" s="198"/>
      <c r="I138" s="199"/>
      <c r="J138" s="197" t="s">
        <v>284</v>
      </c>
      <c r="K138" s="198" t="s">
        <v>370</v>
      </c>
      <c r="L138" s="199"/>
      <c r="M138" s="199"/>
      <c r="N138" s="199"/>
      <c r="O138" s="197"/>
      <c r="P138" s="198"/>
      <c r="Q138" s="199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C139" s="197" t="s">
        <v>286</v>
      </c>
      <c r="D139" s="198" t="s">
        <v>287</v>
      </c>
      <c r="E139" s="198"/>
      <c r="F139" s="199"/>
      <c r="G139" s="199"/>
      <c r="H139" s="198"/>
      <c r="I139" s="199"/>
      <c r="J139" s="197" t="s">
        <v>288</v>
      </c>
      <c r="K139" s="198" t="s">
        <v>289</v>
      </c>
      <c r="L139" s="198"/>
      <c r="M139" s="198"/>
      <c r="N139" s="199"/>
      <c r="O139" s="199"/>
      <c r="P139" s="199"/>
      <c r="Q139" s="199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C140" s="197" t="s">
        <v>290</v>
      </c>
      <c r="D140" s="198" t="s">
        <v>371</v>
      </c>
      <c r="E140" s="198"/>
      <c r="F140" s="199"/>
      <c r="G140" s="199"/>
      <c r="H140" s="198"/>
      <c r="I140" s="199"/>
      <c r="J140" s="197" t="s">
        <v>292</v>
      </c>
      <c r="K140" s="198"/>
      <c r="L140" s="198"/>
      <c r="M140" s="198"/>
      <c r="N140" s="199"/>
      <c r="O140" s="199"/>
      <c r="P140" s="199"/>
      <c r="Q140" s="199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C141" s="197" t="s">
        <v>293</v>
      </c>
      <c r="D141" s="202" t="n">
        <v>1.5</v>
      </c>
      <c r="E141" s="198"/>
      <c r="F141" s="198"/>
      <c r="G141" s="198"/>
      <c r="H141" s="198"/>
      <c r="I141" s="198"/>
      <c r="J141" s="198"/>
      <c r="K141" s="198"/>
      <c r="L141" s="198"/>
      <c r="M141" s="198"/>
      <c r="N141" s="199"/>
      <c r="O141" s="199"/>
      <c r="P141" s="199"/>
      <c r="Q141" s="199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C142" s="197" t="s">
        <v>294</v>
      </c>
      <c r="D142" s="198" t="s">
        <v>372</v>
      </c>
      <c r="E142" s="198"/>
      <c r="F142" s="198"/>
      <c r="G142" s="198"/>
      <c r="H142" s="198"/>
      <c r="I142" s="198"/>
      <c r="J142" s="198"/>
      <c r="K142" s="198"/>
      <c r="L142" s="198"/>
      <c r="M142" s="198"/>
      <c r="N142" s="199"/>
      <c r="O142" s="199"/>
      <c r="P142" s="199"/>
      <c r="Q142" s="199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" hidden="false" customHeight="false" outlineLevel="0" collapsed="false">
      <c r="A143" s="0"/>
      <c r="C143" s="203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9"/>
      <c r="O143" s="199"/>
      <c r="P143" s="199"/>
      <c r="Q143" s="199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" hidden="false" customHeight="false" outlineLevel="0" collapsed="false">
      <c r="A144" s="204" t="s">
        <v>373</v>
      </c>
      <c r="B144" s="205"/>
      <c r="C144" s="206"/>
      <c r="D144" s="247" t="s">
        <v>374</v>
      </c>
      <c r="E144" s="208"/>
      <c r="F144" s="208"/>
      <c r="G144" s="208"/>
      <c r="H144" s="209"/>
      <c r="I144" s="210" t="s">
        <v>375</v>
      </c>
      <c r="J144" s="211"/>
      <c r="K144" s="211"/>
      <c r="L144" s="211"/>
      <c r="M144" s="212"/>
      <c r="N144" s="213" t="s">
        <v>376</v>
      </c>
      <c r="O144" s="214"/>
      <c r="P144" s="213" t="s">
        <v>366</v>
      </c>
      <c r="Q144" s="214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" hidden="false" customHeight="false" outlineLevel="0" collapsed="false">
      <c r="A145" s="216" t="s">
        <v>301</v>
      </c>
      <c r="C145" s="217"/>
      <c r="D145" s="313" t="n">
        <v>1</v>
      </c>
      <c r="E145" s="218" t="n">
        <v>2</v>
      </c>
      <c r="F145" s="218" t="n">
        <v>3</v>
      </c>
      <c r="G145" s="218" t="n">
        <v>4</v>
      </c>
      <c r="H145" s="219" t="n">
        <v>5</v>
      </c>
      <c r="I145" s="220" t="n">
        <v>1</v>
      </c>
      <c r="J145" s="221" t="n">
        <v>2</v>
      </c>
      <c r="K145" s="221" t="n">
        <v>3</v>
      </c>
      <c r="L145" s="221" t="n">
        <v>4</v>
      </c>
      <c r="M145" s="222" t="n">
        <v>5</v>
      </c>
      <c r="N145" s="223" t="s">
        <v>246</v>
      </c>
      <c r="O145" s="224" t="s">
        <v>300</v>
      </c>
      <c r="P145" s="223" t="s">
        <v>246</v>
      </c>
      <c r="Q145" s="224" t="s">
        <v>300</v>
      </c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" hidden="false" customHeight="false" outlineLevel="0" collapsed="false">
      <c r="A146" s="225" t="s">
        <v>377</v>
      </c>
      <c r="B146" s="314" t="s">
        <v>378</v>
      </c>
      <c r="C146" s="227"/>
      <c r="D146" s="247"/>
      <c r="E146" s="208"/>
      <c r="F146" s="208"/>
      <c r="G146" s="208"/>
      <c r="H146" s="209"/>
      <c r="I146" s="210"/>
      <c r="J146" s="211"/>
      <c r="K146" s="211"/>
      <c r="L146" s="211"/>
      <c r="M146" s="212"/>
      <c r="N146" s="213"/>
      <c r="O146" s="214"/>
      <c r="P146" s="213"/>
      <c r="Q146" s="214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" hidden="false" customHeight="false" outlineLevel="0" collapsed="false">
      <c r="A147" s="228" t="s">
        <v>379</v>
      </c>
      <c r="B147" s="216"/>
      <c r="C147" s="230"/>
      <c r="D147" s="250"/>
      <c r="E147" s="231"/>
      <c r="F147" s="231"/>
      <c r="G147" s="231"/>
      <c r="H147" s="232"/>
      <c r="I147" s="233" t="s">
        <v>271</v>
      </c>
      <c r="J147" s="234" t="s">
        <v>271</v>
      </c>
      <c r="K147" s="234" t="s">
        <v>271</v>
      </c>
      <c r="L147" s="234" t="s">
        <v>271</v>
      </c>
      <c r="M147" s="235" t="s">
        <v>271</v>
      </c>
      <c r="N147" s="236"/>
      <c r="O147" s="237"/>
      <c r="P147" s="238"/>
      <c r="Q147" s="239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6" hidden="false" customHeight="false" outlineLevel="0" collapsed="false">
      <c r="A148" s="196" t="s">
        <v>302</v>
      </c>
      <c r="C148" s="215"/>
      <c r="D148" s="218"/>
      <c r="E148" s="218"/>
      <c r="F148" s="218"/>
      <c r="G148" s="218"/>
      <c r="H148" s="218"/>
      <c r="I148" s="221"/>
      <c r="J148" s="221"/>
      <c r="K148" s="221"/>
      <c r="L148" s="221"/>
      <c r="M148" s="221"/>
      <c r="N148" s="241"/>
      <c r="O148" s="242"/>
      <c r="P148" s="241"/>
      <c r="Q148" s="242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" hidden="false" customHeight="false" outlineLevel="0" collapsed="false">
      <c r="A149" s="271" t="s">
        <v>306</v>
      </c>
      <c r="B149" s="117" t="s">
        <v>306</v>
      </c>
      <c r="C149" s="315" t="s">
        <v>307</v>
      </c>
      <c r="D149" s="316"/>
      <c r="E149" s="317"/>
      <c r="F149" s="317"/>
      <c r="G149" s="317"/>
      <c r="H149" s="318"/>
      <c r="I149" s="319"/>
      <c r="J149" s="320"/>
      <c r="K149" s="320"/>
      <c r="L149" s="320"/>
      <c r="M149" s="321"/>
      <c r="N149" s="322"/>
      <c r="O149" s="303"/>
      <c r="P149" s="307"/>
      <c r="Q149" s="305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" hidden="false" customHeight="false" outlineLevel="0" collapsed="false">
      <c r="A150" s="271" t="s">
        <v>308</v>
      </c>
      <c r="B150" s="117" t="s">
        <v>309</v>
      </c>
      <c r="C150" s="267" t="s">
        <v>307</v>
      </c>
      <c r="D150" s="316"/>
      <c r="E150" s="317"/>
      <c r="F150" s="317"/>
      <c r="G150" s="317"/>
      <c r="H150" s="318"/>
      <c r="I150" s="285"/>
      <c r="J150" s="285"/>
      <c r="K150" s="285"/>
      <c r="L150" s="285"/>
      <c r="M150" s="321"/>
      <c r="N150" s="323"/>
      <c r="O150" s="301"/>
      <c r="P150" s="324"/>
      <c r="Q150" s="287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" hidden="false" customHeight="false" outlineLevel="0" collapsed="false">
      <c r="A151" s="271" t="s">
        <v>310</v>
      </c>
      <c r="B151" s="271" t="s">
        <v>311</v>
      </c>
      <c r="C151" s="272"/>
      <c r="D151" s="273"/>
      <c r="E151" s="274"/>
      <c r="F151" s="274"/>
      <c r="G151" s="274"/>
      <c r="H151" s="275"/>
      <c r="I151" s="276"/>
      <c r="J151" s="277"/>
      <c r="K151" s="277"/>
      <c r="L151" s="277"/>
      <c r="M151" s="278"/>
      <c r="N151" s="325"/>
      <c r="O151" s="268"/>
      <c r="P151" s="269"/>
      <c r="Q151" s="289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" hidden="false" customHeight="false" outlineLevel="0" collapsed="false">
      <c r="A152" s="288"/>
      <c r="B152" s="279" t="s">
        <v>380</v>
      </c>
      <c r="C152" s="267" t="s">
        <v>307</v>
      </c>
      <c r="D152" s="281"/>
      <c r="E152" s="282"/>
      <c r="F152" s="282"/>
      <c r="G152" s="282"/>
      <c r="H152" s="283"/>
      <c r="I152" s="284"/>
      <c r="J152" s="285"/>
      <c r="K152" s="285"/>
      <c r="L152" s="285"/>
      <c r="M152" s="286"/>
      <c r="N152" s="326"/>
      <c r="O152" s="263"/>
      <c r="P152" s="264"/>
      <c r="Q152" s="287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" hidden="false" customHeight="false" outlineLevel="0" collapsed="false">
      <c r="A153" s="288"/>
      <c r="B153" s="279" t="s">
        <v>313</v>
      </c>
      <c r="C153" s="280"/>
      <c r="D153" s="281"/>
      <c r="E153" s="282"/>
      <c r="F153" s="282"/>
      <c r="G153" s="282"/>
      <c r="H153" s="283"/>
      <c r="I153" s="284"/>
      <c r="J153" s="285"/>
      <c r="K153" s="285"/>
      <c r="L153" s="285"/>
      <c r="M153" s="286"/>
      <c r="N153" s="326"/>
      <c r="O153" s="263"/>
      <c r="P153" s="264"/>
      <c r="Q153" s="287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" hidden="false" customHeight="false" outlineLevel="0" collapsed="false">
      <c r="A154" s="288"/>
      <c r="B154" s="279" t="s">
        <v>315</v>
      </c>
      <c r="C154" s="280"/>
      <c r="D154" s="281" t="n">
        <v>18</v>
      </c>
      <c r="E154" s="282" t="n">
        <v>2</v>
      </c>
      <c r="F154" s="282" t="n">
        <v>16</v>
      </c>
      <c r="G154" s="282" t="n">
        <v>0</v>
      </c>
      <c r="H154" s="283" t="n">
        <v>17</v>
      </c>
      <c r="I154" s="284" t="n">
        <v>0.241</v>
      </c>
      <c r="J154" s="285" t="n">
        <v>0.0285</v>
      </c>
      <c r="K154" s="285" t="n">
        <v>0.1851</v>
      </c>
      <c r="L154" s="285" t="n">
        <v>0</v>
      </c>
      <c r="M154" s="286" t="n">
        <v>0.1971</v>
      </c>
      <c r="N154" s="326" t="n">
        <v>149.958973488385</v>
      </c>
      <c r="O154" s="263" t="n">
        <v>124.783278562657</v>
      </c>
      <c r="P154" s="264" t="n">
        <v>1.84392949098831</v>
      </c>
      <c r="Q154" s="287" t="n">
        <v>1.53450249216257</v>
      </c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" hidden="false" customHeight="false" outlineLevel="0" collapsed="false">
      <c r="A155" s="288"/>
      <c r="B155" s="279" t="s">
        <v>381</v>
      </c>
      <c r="C155" s="280"/>
      <c r="D155" s="281"/>
      <c r="E155" s="282"/>
      <c r="F155" s="282"/>
      <c r="G155" s="282"/>
      <c r="H155" s="283"/>
      <c r="I155" s="284"/>
      <c r="J155" s="285"/>
      <c r="K155" s="285"/>
      <c r="L155" s="285"/>
      <c r="M155" s="286"/>
      <c r="N155" s="326"/>
      <c r="O155" s="263"/>
      <c r="P155" s="264"/>
      <c r="Q155" s="287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" hidden="false" customHeight="false" outlineLevel="0" collapsed="false">
      <c r="A156" s="288"/>
      <c r="B156" s="279" t="s">
        <v>316</v>
      </c>
      <c r="C156" s="280"/>
      <c r="D156" s="281" t="n">
        <v>40</v>
      </c>
      <c r="E156" s="282" t="n">
        <v>30</v>
      </c>
      <c r="F156" s="282" t="n">
        <v>82</v>
      </c>
      <c r="G156" s="282" t="n">
        <v>273</v>
      </c>
      <c r="H156" s="283" t="n">
        <v>74</v>
      </c>
      <c r="I156" s="284" t="n">
        <v>1.128</v>
      </c>
      <c r="J156" s="285" t="n">
        <v>0.8785</v>
      </c>
      <c r="K156" s="285" t="n">
        <v>2.0607</v>
      </c>
      <c r="L156" s="285" t="n">
        <v>5.6531</v>
      </c>
      <c r="M156" s="286" t="n">
        <v>1.9567</v>
      </c>
      <c r="N156" s="326" t="n">
        <v>1411.87788246612</v>
      </c>
      <c r="O156" s="263" t="n">
        <v>1404.56996655928</v>
      </c>
      <c r="P156" s="264" t="n">
        <v>33.0390742155448</v>
      </c>
      <c r="Q156" s="287" t="n">
        <v>27.2183024307436</v>
      </c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" hidden="false" customHeight="false" outlineLevel="0" collapsed="false">
      <c r="A157" s="288"/>
      <c r="B157" s="279" t="s">
        <v>382</v>
      </c>
      <c r="C157" s="280"/>
      <c r="D157" s="281"/>
      <c r="E157" s="282"/>
      <c r="F157" s="282"/>
      <c r="G157" s="282"/>
      <c r="H157" s="283"/>
      <c r="N157" s="326"/>
      <c r="O157" s="263"/>
      <c r="P157" s="264"/>
      <c r="Q157" s="287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" hidden="false" customHeight="false" outlineLevel="0" collapsed="false">
      <c r="A158" s="288"/>
      <c r="B158" s="279" t="s">
        <v>383</v>
      </c>
      <c r="C158" s="280"/>
      <c r="D158" s="281"/>
      <c r="E158" s="282"/>
      <c r="F158" s="282"/>
      <c r="G158" s="282"/>
      <c r="H158" s="283"/>
      <c r="I158" s="284"/>
      <c r="J158" s="285"/>
      <c r="K158" s="285"/>
      <c r="L158" s="285"/>
      <c r="M158" s="286"/>
      <c r="N158" s="326"/>
      <c r="O158" s="263"/>
      <c r="P158" s="264"/>
      <c r="Q158" s="287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" hidden="false" customHeight="false" outlineLevel="0" collapsed="false">
      <c r="A159" s="288"/>
      <c r="B159" s="279" t="s">
        <v>318</v>
      </c>
      <c r="C159" s="280" t="s">
        <v>314</v>
      </c>
      <c r="D159" s="281" t="n">
        <v>1</v>
      </c>
      <c r="E159" s="282" t="n">
        <v>0</v>
      </c>
      <c r="F159" s="282" t="n">
        <v>2</v>
      </c>
      <c r="G159" s="282" t="n">
        <v>7</v>
      </c>
      <c r="H159" s="283" t="n">
        <v>1</v>
      </c>
      <c r="I159" s="284" t="n">
        <v>0.0071</v>
      </c>
      <c r="J159" s="285" t="n">
        <v>0</v>
      </c>
      <c r="K159" s="285" t="n">
        <v>0.0078</v>
      </c>
      <c r="L159" s="285" t="n">
        <v>0.0395</v>
      </c>
      <c r="M159" s="286" t="n">
        <v>0.0018</v>
      </c>
      <c r="N159" s="326" t="n">
        <v>31.1235605353252</v>
      </c>
      <c r="O159" s="263" t="n">
        <v>39.2565343222466</v>
      </c>
      <c r="P159" s="264" t="n">
        <v>0.159013100189571</v>
      </c>
      <c r="Q159" s="287" t="n">
        <v>0.228449166591228</v>
      </c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" hidden="false" customHeight="false" outlineLevel="0" collapsed="false">
      <c r="A160" s="288"/>
      <c r="B160" s="279" t="s">
        <v>319</v>
      </c>
      <c r="C160" s="280"/>
      <c r="D160" s="281"/>
      <c r="E160" s="282"/>
      <c r="F160" s="282"/>
      <c r="G160" s="282"/>
      <c r="H160" s="283"/>
      <c r="I160" s="284"/>
      <c r="J160" s="285"/>
      <c r="K160" s="285"/>
      <c r="L160" s="285"/>
      <c r="M160" s="286"/>
      <c r="N160" s="326"/>
      <c r="O160" s="263"/>
      <c r="P160" s="264"/>
      <c r="Q160" s="287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" hidden="false" customHeight="false" outlineLevel="0" collapsed="false">
      <c r="A161" s="288"/>
      <c r="B161" s="279" t="s">
        <v>320</v>
      </c>
      <c r="C161" s="280"/>
      <c r="D161" s="281" t="n">
        <v>2</v>
      </c>
      <c r="E161" s="282" t="n">
        <v>0</v>
      </c>
      <c r="F161" s="282" t="n">
        <v>3</v>
      </c>
      <c r="G161" s="282" t="n">
        <v>5</v>
      </c>
      <c r="H161" s="283" t="n">
        <v>2</v>
      </c>
      <c r="I161" s="284" t="n">
        <v>0.0025</v>
      </c>
      <c r="J161" s="285" t="n">
        <v>0</v>
      </c>
      <c r="K161" s="285" t="n">
        <v>0.0036</v>
      </c>
      <c r="L161" s="285" t="n">
        <v>0.0151</v>
      </c>
      <c r="M161" s="286" t="n">
        <v>0.0041</v>
      </c>
      <c r="N161" s="326" t="n">
        <v>33.9529751294457</v>
      </c>
      <c r="O161" s="263" t="n">
        <v>25.6994342933324</v>
      </c>
      <c r="P161" s="264" t="n">
        <v>0.0715841892312481</v>
      </c>
      <c r="Q161" s="287" t="n">
        <v>0.082494541168671</v>
      </c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" hidden="false" customHeight="false" outlineLevel="0" collapsed="false">
      <c r="A162" s="288"/>
      <c r="B162" s="279" t="s">
        <v>321</v>
      </c>
      <c r="C162" s="280"/>
      <c r="D162" s="281"/>
      <c r="E162" s="282"/>
      <c r="F162" s="282"/>
      <c r="G162" s="282"/>
      <c r="H162" s="283"/>
      <c r="I162" s="284"/>
      <c r="J162" s="285"/>
      <c r="K162" s="285"/>
      <c r="L162" s="285"/>
      <c r="M162" s="286"/>
      <c r="N162" s="326"/>
      <c r="O162" s="263"/>
      <c r="P162" s="264"/>
      <c r="Q162" s="287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" hidden="false" customHeight="false" outlineLevel="0" collapsed="false">
      <c r="A163" s="288"/>
      <c r="B163" s="279" t="s">
        <v>322</v>
      </c>
      <c r="C163" s="280"/>
      <c r="D163" s="281"/>
      <c r="E163" s="282"/>
      <c r="F163" s="282"/>
      <c r="G163" s="282"/>
      <c r="H163" s="283"/>
      <c r="I163" s="284"/>
      <c r="J163" s="285"/>
      <c r="K163" s="285"/>
      <c r="L163" s="285"/>
      <c r="M163" s="286"/>
      <c r="N163" s="326"/>
      <c r="O163" s="263"/>
      <c r="P163" s="264"/>
      <c r="Q163" s="287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" hidden="false" customHeight="false" outlineLevel="0" collapsed="false">
      <c r="A164" s="288"/>
      <c r="B164" s="279" t="s">
        <v>323</v>
      </c>
      <c r="C164" s="280"/>
      <c r="D164" s="281"/>
      <c r="E164" s="282"/>
      <c r="F164" s="282"/>
      <c r="G164" s="282"/>
      <c r="H164" s="283"/>
      <c r="I164" s="284"/>
      <c r="J164" s="285"/>
      <c r="K164" s="285"/>
      <c r="L164" s="285"/>
      <c r="M164" s="286"/>
      <c r="N164" s="326"/>
      <c r="O164" s="263"/>
      <c r="P164" s="264"/>
      <c r="Q164" s="287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" hidden="false" customHeight="false" outlineLevel="0" collapsed="false">
      <c r="A165" s="288"/>
      <c r="B165" s="288" t="s">
        <v>384</v>
      </c>
      <c r="C165" s="280" t="s">
        <v>314</v>
      </c>
      <c r="D165" s="281"/>
      <c r="E165" s="282"/>
      <c r="F165" s="282"/>
      <c r="G165" s="282"/>
      <c r="H165" s="283"/>
      <c r="I165" s="284"/>
      <c r="J165" s="285"/>
      <c r="K165" s="285"/>
      <c r="L165" s="285"/>
      <c r="M165" s="286"/>
      <c r="N165" s="326"/>
      <c r="O165" s="263"/>
      <c r="P165" s="264"/>
      <c r="Q165" s="287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" hidden="false" customHeight="false" outlineLevel="0" collapsed="false">
      <c r="A166" s="288"/>
      <c r="B166" s="288" t="s">
        <v>324</v>
      </c>
      <c r="C166" s="280"/>
      <c r="D166" s="281" t="n">
        <v>4</v>
      </c>
      <c r="E166" s="282" t="n">
        <v>1</v>
      </c>
      <c r="F166" s="282" t="n">
        <v>4</v>
      </c>
      <c r="G166" s="282" t="n">
        <v>3</v>
      </c>
      <c r="H166" s="283" t="n">
        <v>6</v>
      </c>
      <c r="I166" s="284" t="n">
        <v>0.1064</v>
      </c>
      <c r="J166" s="285" t="n">
        <v>0.0242</v>
      </c>
      <c r="K166" s="285" t="n">
        <v>0.12</v>
      </c>
      <c r="L166" s="285" t="n">
        <v>0.072</v>
      </c>
      <c r="M166" s="286" t="n">
        <v>0.1272</v>
      </c>
      <c r="N166" s="326" t="n">
        <v>50.9294626941686</v>
      </c>
      <c r="O166" s="263" t="n">
        <v>25.6994342933324</v>
      </c>
      <c r="P166" s="264" t="n">
        <v>1.27267068443539</v>
      </c>
      <c r="Q166" s="287" t="n">
        <v>0.600477507604734</v>
      </c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" hidden="false" customHeight="false" outlineLevel="0" collapsed="false">
      <c r="A167" s="271" t="s">
        <v>325</v>
      </c>
      <c r="B167" s="225" t="s">
        <v>326</v>
      </c>
      <c r="C167" s="272"/>
      <c r="D167" s="273"/>
      <c r="E167" s="274"/>
      <c r="F167" s="274"/>
      <c r="G167" s="274"/>
      <c r="H167" s="275"/>
      <c r="I167" s="276"/>
      <c r="J167" s="277"/>
      <c r="K167" s="277"/>
      <c r="L167" s="277"/>
      <c r="M167" s="278"/>
      <c r="N167" s="325"/>
      <c r="O167" s="268"/>
      <c r="P167" s="269"/>
      <c r="Q167" s="289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" hidden="false" customHeight="false" outlineLevel="0" collapsed="false">
      <c r="A168" s="288"/>
      <c r="B168" s="288" t="s">
        <v>327</v>
      </c>
      <c r="C168" s="280"/>
      <c r="D168" s="281" t="n">
        <v>0</v>
      </c>
      <c r="E168" s="282" t="n">
        <v>1</v>
      </c>
      <c r="F168" s="282" t="n">
        <v>0</v>
      </c>
      <c r="G168" s="282" t="n">
        <v>1</v>
      </c>
      <c r="H168" s="283" t="n">
        <v>0</v>
      </c>
      <c r="I168" s="284" t="n">
        <v>0</v>
      </c>
      <c r="J168" s="285" t="n">
        <v>0.0027</v>
      </c>
      <c r="K168" s="285" t="n">
        <v>0</v>
      </c>
      <c r="L168" s="285" t="n">
        <v>0.0138</v>
      </c>
      <c r="M168" s="286" t="n">
        <v>0</v>
      </c>
      <c r="N168" s="326" t="n">
        <v>5.65882918824095</v>
      </c>
      <c r="O168" s="263" t="n">
        <v>7.74867098867054</v>
      </c>
      <c r="P168" s="264" t="n">
        <v>0.0466853408029879</v>
      </c>
      <c r="Q168" s="287" t="n">
        <v>0.0846699658062134</v>
      </c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" hidden="false" customHeight="false" outlineLevel="0" collapsed="false">
      <c r="A169" s="288"/>
      <c r="B169" s="288" t="s">
        <v>328</v>
      </c>
      <c r="C169" s="280"/>
      <c r="D169" s="281" t="n">
        <v>0</v>
      </c>
      <c r="E169" s="282" t="n">
        <v>0</v>
      </c>
      <c r="F169" s="282" t="n">
        <v>1</v>
      </c>
      <c r="G169" s="282" t="n">
        <v>3</v>
      </c>
      <c r="H169" s="283" t="n">
        <v>2</v>
      </c>
      <c r="I169" s="284" t="n">
        <v>0</v>
      </c>
      <c r="J169" s="285" t="n">
        <v>0</v>
      </c>
      <c r="K169" s="285" t="n">
        <v>0.0019</v>
      </c>
      <c r="L169" s="285" t="n">
        <v>0.0066</v>
      </c>
      <c r="M169" s="286" t="n">
        <v>0.0028</v>
      </c>
      <c r="N169" s="326" t="n">
        <v>16.9764875647229</v>
      </c>
      <c r="O169" s="263" t="n">
        <v>18.4455264273057</v>
      </c>
      <c r="P169" s="264" t="n">
        <v>0.0319723849135614</v>
      </c>
      <c r="Q169" s="287" t="n">
        <v>0.0384008999288652</v>
      </c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" hidden="false" customHeight="false" outlineLevel="0" collapsed="false">
      <c r="A170" s="288"/>
      <c r="B170" s="288" t="s">
        <v>330</v>
      </c>
      <c r="C170" s="280"/>
      <c r="D170" s="281"/>
      <c r="E170" s="282"/>
      <c r="F170" s="282"/>
      <c r="G170" s="282"/>
      <c r="H170" s="283"/>
      <c r="I170" s="284"/>
      <c r="J170" s="285"/>
      <c r="K170" s="285"/>
      <c r="L170" s="285"/>
      <c r="M170" s="286"/>
      <c r="N170" s="326"/>
      <c r="O170" s="263"/>
      <c r="P170" s="264"/>
      <c r="Q170" s="287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" hidden="false" customHeight="false" outlineLevel="0" collapsed="false">
      <c r="A171" s="288"/>
      <c r="B171" s="288" t="s">
        <v>331</v>
      </c>
      <c r="C171" s="280"/>
      <c r="D171" s="281" t="n">
        <v>0</v>
      </c>
      <c r="E171" s="282" t="n">
        <v>0</v>
      </c>
      <c r="F171" s="282" t="n">
        <v>0</v>
      </c>
      <c r="G171" s="282" t="n">
        <v>1</v>
      </c>
      <c r="H171" s="283" t="n">
        <v>0</v>
      </c>
      <c r="I171" s="284" t="n">
        <v>0</v>
      </c>
      <c r="J171" s="285" t="n">
        <v>0</v>
      </c>
      <c r="K171" s="285" t="n">
        <v>0</v>
      </c>
      <c r="L171" s="285" t="n">
        <v>0.0022</v>
      </c>
      <c r="M171" s="286" t="n">
        <v>0</v>
      </c>
      <c r="N171" s="326" t="n">
        <v>2.82941459412048</v>
      </c>
      <c r="O171" s="263" t="n">
        <v>6.32676336898336</v>
      </c>
      <c r="P171" s="264" t="n">
        <v>0.00622471210706505</v>
      </c>
      <c r="Q171" s="287" t="n">
        <v>0.0139188794117634</v>
      </c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" hidden="false" customHeight="false" outlineLevel="0" collapsed="false">
      <c r="A172" s="288"/>
      <c r="B172" s="288" t="s">
        <v>332</v>
      </c>
      <c r="C172" s="280"/>
      <c r="D172" s="281"/>
      <c r="E172" s="282"/>
      <c r="F172" s="282"/>
      <c r="G172" s="282"/>
      <c r="H172" s="283"/>
      <c r="I172" s="284"/>
      <c r="J172" s="285"/>
      <c r="K172" s="285"/>
      <c r="L172" s="285"/>
      <c r="M172" s="286"/>
      <c r="N172" s="326"/>
      <c r="O172" s="263"/>
      <c r="P172" s="264"/>
      <c r="Q172" s="287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" hidden="false" customHeight="false" outlineLevel="0" collapsed="false">
      <c r="A173" s="288"/>
      <c r="B173" s="288" t="s">
        <v>333</v>
      </c>
      <c r="C173" s="280"/>
      <c r="D173" s="281"/>
      <c r="E173" s="282"/>
      <c r="F173" s="282"/>
      <c r="G173" s="282"/>
      <c r="H173" s="283"/>
      <c r="I173" s="284"/>
      <c r="J173" s="285"/>
      <c r="K173" s="285"/>
      <c r="L173" s="285"/>
      <c r="M173" s="286"/>
      <c r="N173" s="326"/>
      <c r="O173" s="263"/>
      <c r="P173" s="264"/>
      <c r="Q173" s="287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" hidden="false" customHeight="false" outlineLevel="0" collapsed="false">
      <c r="A174" s="288"/>
      <c r="B174" s="288" t="s">
        <v>334</v>
      </c>
      <c r="C174" s="280" t="s">
        <v>103</v>
      </c>
      <c r="D174" s="281" t="n">
        <v>0</v>
      </c>
      <c r="E174" s="282" t="n">
        <v>0</v>
      </c>
      <c r="F174" s="282" t="n">
        <v>0</v>
      </c>
      <c r="G174" s="282" t="n">
        <v>0</v>
      </c>
      <c r="H174" s="283" t="n">
        <v>1</v>
      </c>
      <c r="I174" s="284" t="n">
        <v>0</v>
      </c>
      <c r="J174" s="285" t="n">
        <v>0</v>
      </c>
      <c r="K174" s="285" t="n">
        <v>0</v>
      </c>
      <c r="L174" s="285" t="n">
        <v>0</v>
      </c>
      <c r="M174" s="286" t="n">
        <v>0.001</v>
      </c>
      <c r="N174" s="326" t="n">
        <v>2.82941459412048</v>
      </c>
      <c r="O174" s="263" t="n">
        <v>6.32676336898336</v>
      </c>
      <c r="P174" s="264" t="n">
        <v>0.00282941459412048</v>
      </c>
      <c r="Q174" s="287" t="n">
        <v>0.00632676336898336</v>
      </c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" hidden="false" customHeight="false" outlineLevel="0" collapsed="false">
      <c r="A175" s="288"/>
      <c r="B175" s="288" t="s">
        <v>335</v>
      </c>
      <c r="C175" s="280"/>
      <c r="D175" s="281" t="n">
        <v>0</v>
      </c>
      <c r="E175" s="282" t="n">
        <v>2</v>
      </c>
      <c r="F175" s="282" t="n">
        <v>2</v>
      </c>
      <c r="G175" s="282" t="n">
        <v>3</v>
      </c>
      <c r="H175" s="283" t="n">
        <v>1</v>
      </c>
      <c r="I175" s="284" t="n">
        <v>0</v>
      </c>
      <c r="J175" s="285" t="n">
        <v>0.0224</v>
      </c>
      <c r="K175" s="285" t="n">
        <v>0.025</v>
      </c>
      <c r="L175" s="285" t="n">
        <v>0.0277</v>
      </c>
      <c r="M175" s="286" t="n">
        <v>0.0079</v>
      </c>
      <c r="N175" s="326" t="n">
        <v>22.6353167529638</v>
      </c>
      <c r="O175" s="263" t="n">
        <v>16.1301449381651</v>
      </c>
      <c r="P175" s="264" t="n">
        <v>0.234841411312</v>
      </c>
      <c r="Q175" s="287" t="n">
        <v>0.170156415942763</v>
      </c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" hidden="false" customHeight="false" outlineLevel="0" collapsed="false">
      <c r="A176" s="288"/>
      <c r="B176" s="288" t="s">
        <v>336</v>
      </c>
      <c r="C176" s="280"/>
      <c r="D176" s="281" t="n">
        <v>0</v>
      </c>
      <c r="E176" s="282" t="n">
        <v>0</v>
      </c>
      <c r="F176" s="282" t="n">
        <v>0</v>
      </c>
      <c r="G176" s="282" t="n">
        <v>0</v>
      </c>
      <c r="H176" s="283" t="n">
        <v>2</v>
      </c>
      <c r="I176" s="284" t="n">
        <v>0</v>
      </c>
      <c r="J176" s="285" t="n">
        <v>0</v>
      </c>
      <c r="K176" s="285" t="n">
        <v>0</v>
      </c>
      <c r="L176" s="285" t="n">
        <v>0</v>
      </c>
      <c r="M176" s="286" t="n">
        <v>0.0319</v>
      </c>
      <c r="N176" s="326" t="n">
        <v>5.65882918824095</v>
      </c>
      <c r="O176" s="263" t="n">
        <v>12.6535267379667</v>
      </c>
      <c r="P176" s="264" t="n">
        <v>0.0902583255524432</v>
      </c>
      <c r="Q176" s="287" t="n">
        <v>0.201823751470569</v>
      </c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" hidden="false" customHeight="false" outlineLevel="0" collapsed="false">
      <c r="A177" s="288"/>
      <c r="B177" s="288" t="s">
        <v>337</v>
      </c>
      <c r="C177" s="280"/>
      <c r="D177" s="281"/>
      <c r="E177" s="282"/>
      <c r="F177" s="282"/>
      <c r="G177" s="282"/>
      <c r="H177" s="283"/>
      <c r="I177" s="284"/>
      <c r="J177" s="285"/>
      <c r="K177" s="285"/>
      <c r="L177" s="285"/>
      <c r="M177" s="286"/>
      <c r="N177" s="326"/>
      <c r="O177" s="263"/>
      <c r="P177" s="264"/>
      <c r="Q177" s="287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" hidden="false" customHeight="false" outlineLevel="0" collapsed="false">
      <c r="A178" s="288"/>
      <c r="B178" s="288" t="s">
        <v>340</v>
      </c>
      <c r="C178" s="280"/>
      <c r="D178" s="281" t="n">
        <v>2</v>
      </c>
      <c r="E178" s="282" t="n">
        <v>2</v>
      </c>
      <c r="F178" s="282" t="n">
        <v>1</v>
      </c>
      <c r="G178" s="282" t="n">
        <v>12</v>
      </c>
      <c r="H178" s="283" t="n">
        <v>2</v>
      </c>
      <c r="I178" s="284" t="n">
        <v>0.0352</v>
      </c>
      <c r="J178" s="285" t="n">
        <v>0.0198</v>
      </c>
      <c r="K178" s="285" t="n">
        <v>0.0225</v>
      </c>
      <c r="L178" s="285" t="n">
        <v>0.2055</v>
      </c>
      <c r="M178" s="286" t="n">
        <v>0.0338</v>
      </c>
      <c r="N178" s="326" t="n">
        <v>53.7588772882891</v>
      </c>
      <c r="O178" s="263" t="n">
        <v>65.1380156365976</v>
      </c>
      <c r="P178" s="264" t="n">
        <v>0.896358543417367</v>
      </c>
      <c r="Q178" s="287" t="n">
        <v>1.1281696856148</v>
      </c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" hidden="false" customHeight="false" outlineLevel="0" collapsed="false">
      <c r="A179" s="288"/>
      <c r="B179" s="288" t="s">
        <v>341</v>
      </c>
      <c r="C179" s="280"/>
      <c r="D179" s="281"/>
      <c r="E179" s="282"/>
      <c r="F179" s="282"/>
      <c r="G179" s="282"/>
      <c r="H179" s="283"/>
      <c r="I179" s="284"/>
      <c r="J179" s="285"/>
      <c r="K179" s="285"/>
      <c r="L179" s="285"/>
      <c r="M179" s="286"/>
      <c r="N179" s="326"/>
      <c r="O179" s="263"/>
      <c r="P179" s="264"/>
      <c r="Q179" s="287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" hidden="false" customHeight="false" outlineLevel="0" collapsed="false">
      <c r="A180" s="288"/>
      <c r="B180" s="288" t="s">
        <v>342</v>
      </c>
      <c r="C180" s="280"/>
      <c r="D180" s="281" t="n">
        <v>2</v>
      </c>
      <c r="E180" s="282" t="n">
        <v>2</v>
      </c>
      <c r="F180" s="282" t="n">
        <v>1</v>
      </c>
      <c r="G180" s="282" t="n">
        <v>2</v>
      </c>
      <c r="H180" s="283" t="n">
        <v>2</v>
      </c>
      <c r="I180" s="284" t="n">
        <v>0.0143</v>
      </c>
      <c r="J180" s="285" t="n">
        <v>0.0045</v>
      </c>
      <c r="K180" s="285" t="n">
        <v>0.004</v>
      </c>
      <c r="L180" s="285" t="n">
        <v>0.0114</v>
      </c>
      <c r="M180" s="286" t="n">
        <v>0.0054</v>
      </c>
      <c r="N180" s="326" t="n">
        <v>25.4647313470843</v>
      </c>
      <c r="O180" s="263" t="n">
        <v>6.32676336898337</v>
      </c>
      <c r="P180" s="264" t="n">
        <v>0.112044817927171</v>
      </c>
      <c r="Q180" s="287" t="n">
        <v>0.0656841757546026</v>
      </c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" hidden="false" customHeight="false" outlineLevel="0" collapsed="false">
      <c r="A181" s="288"/>
      <c r="B181" s="288" t="s">
        <v>343</v>
      </c>
      <c r="C181" s="280"/>
      <c r="D181" s="281"/>
      <c r="E181" s="282"/>
      <c r="F181" s="282"/>
      <c r="G181" s="282"/>
      <c r="H181" s="283"/>
      <c r="I181" s="284"/>
      <c r="J181" s="285"/>
      <c r="K181" s="285"/>
      <c r="L181" s="285"/>
      <c r="M181" s="286"/>
      <c r="N181" s="326"/>
      <c r="O181" s="263"/>
      <c r="P181" s="264"/>
      <c r="Q181" s="287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" hidden="false" customHeight="false" outlineLevel="0" collapsed="false">
      <c r="A182" s="288"/>
      <c r="B182" s="288" t="s">
        <v>344</v>
      </c>
      <c r="C182" s="280"/>
      <c r="D182" s="281" t="n">
        <v>2</v>
      </c>
      <c r="E182" s="282" t="n">
        <v>0</v>
      </c>
      <c r="F182" s="282" t="n">
        <v>2</v>
      </c>
      <c r="G182" s="282" t="n">
        <v>4</v>
      </c>
      <c r="H182" s="283" t="n">
        <v>1</v>
      </c>
      <c r="I182" s="284" t="n">
        <v>0.0014</v>
      </c>
      <c r="J182" s="285" t="n">
        <v>0</v>
      </c>
      <c r="K182" s="285" t="n">
        <v>0.0037</v>
      </c>
      <c r="L182" s="285" t="n">
        <v>0.005</v>
      </c>
      <c r="M182" s="286" t="n">
        <v>0.0031</v>
      </c>
      <c r="N182" s="326" t="n">
        <v>25.4647313470843</v>
      </c>
      <c r="O182" s="263" t="n">
        <v>20.9835002322827</v>
      </c>
      <c r="P182" s="264" t="n">
        <v>0.0373482726423903</v>
      </c>
      <c r="Q182" s="287" t="n">
        <v>0.0277693745431504</v>
      </c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" hidden="false" customHeight="false" outlineLevel="0" collapsed="false">
      <c r="A183" s="288"/>
      <c r="B183" s="288" t="s">
        <v>385</v>
      </c>
      <c r="C183" s="280"/>
      <c r="D183" s="281"/>
      <c r="E183" s="282"/>
      <c r="F183" s="282"/>
      <c r="G183" s="282"/>
      <c r="H183" s="283"/>
      <c r="I183" s="284"/>
      <c r="J183" s="285"/>
      <c r="K183" s="285"/>
      <c r="L183" s="285"/>
      <c r="M183" s="286"/>
      <c r="N183" s="326"/>
      <c r="O183" s="263"/>
      <c r="P183" s="264"/>
      <c r="Q183" s="287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" hidden="false" customHeight="false" outlineLevel="0" collapsed="false">
      <c r="A184" s="288"/>
      <c r="B184" s="288" t="s">
        <v>345</v>
      </c>
      <c r="C184" s="280"/>
      <c r="D184" s="281"/>
      <c r="E184" s="282"/>
      <c r="F184" s="282"/>
      <c r="G184" s="282"/>
      <c r="H184" s="283"/>
      <c r="I184" s="284"/>
      <c r="J184" s="285"/>
      <c r="K184" s="285"/>
      <c r="L184" s="285"/>
      <c r="M184" s="286"/>
      <c r="N184" s="326"/>
      <c r="O184" s="263"/>
      <c r="P184" s="264"/>
      <c r="Q184" s="287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" hidden="false" customHeight="false" outlineLevel="0" collapsed="false">
      <c r="A185" s="288"/>
      <c r="B185" s="288" t="s">
        <v>346</v>
      </c>
      <c r="C185" s="280"/>
      <c r="D185" s="281" t="n">
        <v>5</v>
      </c>
      <c r="E185" s="282" t="n">
        <v>3</v>
      </c>
      <c r="F185" s="282" t="n">
        <v>9</v>
      </c>
      <c r="G185" s="282" t="n">
        <v>9</v>
      </c>
      <c r="H185" s="283" t="n">
        <v>9</v>
      </c>
      <c r="I185" s="284" t="n">
        <v>2.3517</v>
      </c>
      <c r="J185" s="285" t="n">
        <v>0.161</v>
      </c>
      <c r="K185" s="285" t="n">
        <v>0.9317</v>
      </c>
      <c r="L185" s="285" t="n">
        <v>2.8231</v>
      </c>
      <c r="M185" s="286" t="n">
        <v>1.9745</v>
      </c>
      <c r="N185" s="326" t="n">
        <v>99.0295107942167</v>
      </c>
      <c r="O185" s="263" t="n">
        <v>40.0139649258154</v>
      </c>
      <c r="P185" s="264" t="n">
        <v>23.320035084741</v>
      </c>
      <c r="Q185" s="287" t="n">
        <v>15.3463301737708</v>
      </c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" hidden="false" customHeight="false" outlineLevel="0" collapsed="false">
      <c r="A186" s="288"/>
      <c r="B186" s="288" t="s">
        <v>347</v>
      </c>
      <c r="C186" s="280"/>
      <c r="D186" s="281"/>
      <c r="E186" s="282"/>
      <c r="F186" s="282"/>
      <c r="G186" s="282"/>
      <c r="H186" s="283"/>
      <c r="I186" s="284"/>
      <c r="J186" s="285"/>
      <c r="K186" s="285"/>
      <c r="L186" s="285"/>
      <c r="M186" s="286"/>
      <c r="N186" s="326"/>
      <c r="O186" s="263"/>
      <c r="P186" s="264"/>
      <c r="Q186" s="287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" hidden="false" customHeight="false" outlineLevel="0" collapsed="false">
      <c r="A187" s="288"/>
      <c r="B187" s="288" t="s">
        <v>386</v>
      </c>
      <c r="C187" s="280"/>
      <c r="D187" s="281"/>
      <c r="E187" s="282"/>
      <c r="F187" s="282"/>
      <c r="G187" s="282"/>
      <c r="H187" s="283"/>
      <c r="I187" s="284"/>
      <c r="J187" s="285"/>
      <c r="K187" s="285"/>
      <c r="L187" s="285"/>
      <c r="M187" s="286"/>
      <c r="N187" s="326"/>
      <c r="O187" s="263"/>
      <c r="P187" s="264"/>
      <c r="Q187" s="287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" hidden="false" customHeight="false" outlineLevel="0" collapsed="false">
      <c r="A188" s="288"/>
      <c r="B188" s="288" t="s">
        <v>387</v>
      </c>
      <c r="C188" s="280"/>
      <c r="D188" s="281"/>
      <c r="E188" s="282"/>
      <c r="F188" s="282"/>
      <c r="G188" s="282"/>
      <c r="H188" s="283"/>
      <c r="I188" s="284"/>
      <c r="J188" s="285"/>
      <c r="K188" s="285"/>
      <c r="L188" s="285"/>
      <c r="M188" s="286"/>
      <c r="N188" s="326"/>
      <c r="O188" s="263"/>
      <c r="P188" s="264"/>
      <c r="Q188" s="287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" hidden="false" customHeight="false" outlineLevel="0" collapsed="false">
      <c r="A189" s="288"/>
      <c r="B189" s="288" t="s">
        <v>349</v>
      </c>
      <c r="C189" s="280"/>
      <c r="D189" s="281"/>
      <c r="E189" s="282"/>
      <c r="F189" s="282"/>
      <c r="G189" s="282"/>
      <c r="H189" s="283"/>
      <c r="I189" s="284"/>
      <c r="J189" s="285"/>
      <c r="K189" s="285"/>
      <c r="L189" s="285"/>
      <c r="M189" s="286"/>
      <c r="N189" s="326"/>
      <c r="O189" s="263"/>
      <c r="P189" s="264"/>
      <c r="Q189" s="287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" hidden="false" customHeight="false" outlineLevel="0" collapsed="false">
      <c r="A190" s="271" t="s">
        <v>352</v>
      </c>
      <c r="B190" s="290" t="s">
        <v>354</v>
      </c>
      <c r="C190" s="291"/>
      <c r="D190" s="274" t="n">
        <v>1</v>
      </c>
      <c r="E190" s="274" t="n">
        <v>1</v>
      </c>
      <c r="F190" s="274" t="n">
        <v>0</v>
      </c>
      <c r="G190" s="274" t="n">
        <v>0</v>
      </c>
      <c r="H190" s="275" t="n">
        <v>0</v>
      </c>
      <c r="I190" s="276" t="n">
        <v>2.7639</v>
      </c>
      <c r="J190" s="277" t="n">
        <v>0.5116</v>
      </c>
      <c r="K190" s="277" t="n">
        <v>0</v>
      </c>
      <c r="L190" s="277" t="n">
        <v>0</v>
      </c>
      <c r="M190" s="278" t="n">
        <v>0</v>
      </c>
      <c r="N190" s="325" t="n">
        <v>5.65882918824095</v>
      </c>
      <c r="O190" s="268" t="n">
        <v>7.74867098867054</v>
      </c>
      <c r="P190" s="269" t="n">
        <v>9.26774750304162</v>
      </c>
      <c r="Q190" s="289" t="n">
        <v>16.9692617651851</v>
      </c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" hidden="false" customHeight="false" outlineLevel="0" collapsed="false">
      <c r="A191" s="0"/>
      <c r="B191" s="292" t="s">
        <v>388</v>
      </c>
      <c r="C191" s="293"/>
      <c r="D191" s="282"/>
      <c r="E191" s="282"/>
      <c r="F191" s="282"/>
      <c r="G191" s="282"/>
      <c r="H191" s="283"/>
      <c r="I191" s="284"/>
      <c r="J191" s="285"/>
      <c r="K191" s="285"/>
      <c r="L191" s="285"/>
      <c r="M191" s="286"/>
      <c r="N191" s="326"/>
      <c r="O191" s="263"/>
      <c r="P191" s="264"/>
      <c r="Q191" s="287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" hidden="false" customHeight="false" outlineLevel="0" collapsed="false">
      <c r="A192" s="288"/>
      <c r="B192" s="292" t="s">
        <v>355</v>
      </c>
      <c r="C192" s="293"/>
      <c r="D192" s="282"/>
      <c r="E192" s="282"/>
      <c r="F192" s="282"/>
      <c r="G192" s="282"/>
      <c r="H192" s="283"/>
      <c r="I192" s="284"/>
      <c r="J192" s="285"/>
      <c r="K192" s="285"/>
      <c r="L192" s="285"/>
      <c r="M192" s="286"/>
      <c r="N192" s="326"/>
      <c r="O192" s="263"/>
      <c r="P192" s="264"/>
      <c r="Q192" s="287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" hidden="false" customHeight="false" outlineLevel="0" collapsed="false">
      <c r="A193" s="288"/>
      <c r="B193" s="292" t="s">
        <v>356</v>
      </c>
      <c r="C193" s="293"/>
      <c r="D193" s="282"/>
      <c r="E193" s="282"/>
      <c r="F193" s="282"/>
      <c r="G193" s="282"/>
      <c r="H193" s="283"/>
      <c r="I193" s="284"/>
      <c r="J193" s="285"/>
      <c r="K193" s="285"/>
      <c r="L193" s="285"/>
      <c r="M193" s="286"/>
      <c r="N193" s="326"/>
      <c r="O193" s="263"/>
      <c r="P193" s="264"/>
      <c r="Q193" s="287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" hidden="false" customHeight="false" outlineLevel="0" collapsed="false">
      <c r="A194" s="288"/>
      <c r="B194" s="292" t="s">
        <v>357</v>
      </c>
      <c r="C194" s="293"/>
      <c r="D194" s="282"/>
      <c r="E194" s="282"/>
      <c r="F194" s="282"/>
      <c r="G194" s="282"/>
      <c r="H194" s="283"/>
      <c r="I194" s="284"/>
      <c r="J194" s="285"/>
      <c r="K194" s="285"/>
      <c r="L194" s="285"/>
      <c r="M194" s="286"/>
      <c r="N194" s="326"/>
      <c r="O194" s="263"/>
      <c r="P194" s="264"/>
      <c r="Q194" s="287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" hidden="false" customHeight="false" outlineLevel="0" collapsed="false">
      <c r="A195" s="254"/>
      <c r="B195" s="295" t="s">
        <v>358</v>
      </c>
      <c r="C195" s="296"/>
      <c r="D195" s="308"/>
      <c r="E195" s="308"/>
      <c r="F195" s="308"/>
      <c r="G195" s="308"/>
      <c r="H195" s="309"/>
      <c r="I195" s="310"/>
      <c r="J195" s="311"/>
      <c r="K195" s="311"/>
      <c r="L195" s="311"/>
      <c r="M195" s="312"/>
      <c r="N195" s="327"/>
      <c r="O195" s="298"/>
      <c r="P195" s="299"/>
      <c r="Q195" s="30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" hidden="false" customHeight="false" outlineLevel="0" collapsed="false">
      <c r="A198" s="196" t="s">
        <v>258</v>
      </c>
      <c r="C198" s="197" t="s">
        <v>259</v>
      </c>
      <c r="D198" s="198" t="n">
        <v>2016</v>
      </c>
      <c r="E198" s="198"/>
      <c r="F198" s="199"/>
      <c r="G198" s="199"/>
      <c r="H198" s="198"/>
      <c r="I198" s="199"/>
      <c r="J198" s="197" t="s">
        <v>260</v>
      </c>
      <c r="K198" s="198" t="s">
        <v>261</v>
      </c>
      <c r="L198" s="199"/>
      <c r="M198" s="199"/>
      <c r="N198" s="199"/>
      <c r="O198" s="197" t="s">
        <v>262</v>
      </c>
      <c r="P198" s="198" t="s">
        <v>263</v>
      </c>
      <c r="Q198" s="199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C199" s="197" t="s">
        <v>264</v>
      </c>
      <c r="D199" s="198" t="s">
        <v>265</v>
      </c>
      <c r="E199" s="198"/>
      <c r="F199" s="199"/>
      <c r="G199" s="199"/>
      <c r="H199" s="198"/>
      <c r="I199" s="199"/>
      <c r="J199" s="197" t="s">
        <v>266</v>
      </c>
      <c r="K199" s="198"/>
      <c r="L199" s="199"/>
      <c r="M199" s="199"/>
      <c r="N199" s="199"/>
      <c r="O199" s="197" t="s">
        <v>267</v>
      </c>
      <c r="P199" s="198" t="s">
        <v>268</v>
      </c>
      <c r="Q199" s="199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C200" s="197" t="s">
        <v>269</v>
      </c>
      <c r="D200" s="198" t="s">
        <v>265</v>
      </c>
      <c r="E200" s="198"/>
      <c r="F200" s="199"/>
      <c r="G200" s="199"/>
      <c r="H200" s="198"/>
      <c r="I200" s="199"/>
      <c r="J200" s="197" t="s">
        <v>359</v>
      </c>
      <c r="K200" s="198" t="n">
        <v>706.86</v>
      </c>
      <c r="L200" s="199"/>
      <c r="M200" s="199"/>
      <c r="N200" s="199"/>
      <c r="O200" s="197" t="s">
        <v>272</v>
      </c>
      <c r="P200" s="198" t="s">
        <v>367</v>
      </c>
      <c r="Q200" s="199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C201" s="197" t="s">
        <v>274</v>
      </c>
      <c r="D201" s="200" t="n">
        <v>42621</v>
      </c>
      <c r="E201" s="198"/>
      <c r="F201" s="199"/>
      <c r="G201" s="199"/>
      <c r="H201" s="198"/>
      <c r="I201" s="199"/>
      <c r="J201" s="197" t="s">
        <v>275</v>
      </c>
      <c r="K201" s="198" t="s">
        <v>276</v>
      </c>
      <c r="L201" s="199"/>
      <c r="M201" s="199"/>
      <c r="N201" s="199"/>
      <c r="O201" s="197" t="s">
        <v>277</v>
      </c>
      <c r="P201" s="198"/>
      <c r="Q201" s="199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C202" s="197" t="s">
        <v>278</v>
      </c>
      <c r="D202" s="198" t="s">
        <v>389</v>
      </c>
      <c r="E202" s="198"/>
      <c r="F202" s="199"/>
      <c r="G202" s="199"/>
      <c r="H202" s="198"/>
      <c r="I202" s="199"/>
      <c r="J202" s="197" t="s">
        <v>280</v>
      </c>
      <c r="K202" s="198" t="n">
        <v>1000</v>
      </c>
      <c r="L202" s="199"/>
      <c r="M202" s="199"/>
      <c r="N202" s="199"/>
      <c r="O202" s="197" t="s">
        <v>281</v>
      </c>
      <c r="P202" s="198" t="s">
        <v>261</v>
      </c>
      <c r="Q202" s="199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C203" s="197" t="s">
        <v>282</v>
      </c>
      <c r="D203" s="198" t="s">
        <v>390</v>
      </c>
      <c r="E203" s="198"/>
      <c r="F203" s="199"/>
      <c r="G203" s="199"/>
      <c r="H203" s="198"/>
      <c r="I203" s="199"/>
      <c r="J203" s="197" t="s">
        <v>284</v>
      </c>
      <c r="K203" s="198" t="s">
        <v>285</v>
      </c>
      <c r="L203" s="199"/>
      <c r="M203" s="199"/>
      <c r="N203" s="199"/>
      <c r="O203" s="197"/>
      <c r="P203" s="198"/>
      <c r="Q203" s="199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C204" s="197" t="s">
        <v>286</v>
      </c>
      <c r="D204" s="198" t="s">
        <v>287</v>
      </c>
      <c r="E204" s="198"/>
      <c r="F204" s="199"/>
      <c r="G204" s="199"/>
      <c r="H204" s="198"/>
      <c r="I204" s="199"/>
      <c r="J204" s="197" t="s">
        <v>288</v>
      </c>
      <c r="K204" s="198" t="s">
        <v>289</v>
      </c>
      <c r="L204" s="198"/>
      <c r="M204" s="198"/>
      <c r="N204" s="199"/>
      <c r="O204" s="199"/>
      <c r="P204" s="199"/>
      <c r="Q204" s="199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C205" s="197" t="s">
        <v>290</v>
      </c>
      <c r="D205" s="198" t="s">
        <v>391</v>
      </c>
      <c r="E205" s="198"/>
      <c r="F205" s="199"/>
      <c r="G205" s="199"/>
      <c r="H205" s="198"/>
      <c r="I205" s="199"/>
      <c r="J205" s="197" t="s">
        <v>292</v>
      </c>
      <c r="K205" s="198"/>
      <c r="L205" s="198"/>
      <c r="M205" s="198"/>
      <c r="N205" s="199"/>
      <c r="O205" s="199"/>
      <c r="P205" s="199"/>
      <c r="Q205" s="199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C206" s="197" t="s">
        <v>293</v>
      </c>
      <c r="D206" s="202" t="n">
        <v>1.9</v>
      </c>
      <c r="E206" s="198"/>
      <c r="F206" s="198"/>
      <c r="G206" s="198"/>
      <c r="H206" s="198"/>
      <c r="I206" s="198"/>
      <c r="J206" s="198"/>
      <c r="K206" s="198"/>
      <c r="L206" s="198"/>
      <c r="M206" s="198"/>
      <c r="N206" s="199"/>
      <c r="O206" s="199"/>
      <c r="P206" s="199"/>
      <c r="Q206" s="199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C207" s="197" t="s">
        <v>294</v>
      </c>
      <c r="D207" s="198" t="s">
        <v>392</v>
      </c>
      <c r="E207" s="198"/>
      <c r="F207" s="198"/>
      <c r="G207" s="198"/>
      <c r="H207" s="198"/>
      <c r="I207" s="198"/>
      <c r="J207" s="198"/>
      <c r="K207" s="198"/>
      <c r="L207" s="198"/>
      <c r="M207" s="198"/>
      <c r="N207" s="199"/>
      <c r="O207" s="199"/>
      <c r="P207" s="199"/>
      <c r="Q207" s="199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" hidden="false" customHeight="false" outlineLevel="0" collapsed="false">
      <c r="A208" s="0"/>
      <c r="C208" s="203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9"/>
      <c r="O208" s="199"/>
      <c r="P208" s="199"/>
      <c r="Q208" s="199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" hidden="false" customHeight="false" outlineLevel="0" collapsed="false">
      <c r="A209" s="204" t="s">
        <v>393</v>
      </c>
      <c r="B209" s="205"/>
      <c r="C209" s="206"/>
      <c r="D209" s="247" t="s">
        <v>374</v>
      </c>
      <c r="E209" s="208"/>
      <c r="F209" s="208"/>
      <c r="G209" s="208"/>
      <c r="H209" s="209"/>
      <c r="I209" s="210" t="s">
        <v>375</v>
      </c>
      <c r="J209" s="211"/>
      <c r="K209" s="211"/>
      <c r="L209" s="211"/>
      <c r="M209" s="212"/>
      <c r="N209" s="213" t="s">
        <v>376</v>
      </c>
      <c r="O209" s="214"/>
      <c r="P209" s="213" t="s">
        <v>366</v>
      </c>
      <c r="Q209" s="214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" hidden="false" customHeight="false" outlineLevel="0" collapsed="false">
      <c r="A210" s="216" t="s">
        <v>301</v>
      </c>
      <c r="C210" s="217"/>
      <c r="D210" s="313" t="n">
        <v>1</v>
      </c>
      <c r="E210" s="218" t="n">
        <v>2</v>
      </c>
      <c r="F210" s="218" t="n">
        <v>3</v>
      </c>
      <c r="G210" s="218" t="n">
        <v>4</v>
      </c>
      <c r="H210" s="219" t="n">
        <v>5</v>
      </c>
      <c r="I210" s="220" t="n">
        <v>1</v>
      </c>
      <c r="J210" s="221" t="n">
        <v>2</v>
      </c>
      <c r="K210" s="221" t="n">
        <v>3</v>
      </c>
      <c r="L210" s="221" t="n">
        <v>4</v>
      </c>
      <c r="M210" s="222" t="n">
        <v>5</v>
      </c>
      <c r="N210" s="223" t="s">
        <v>246</v>
      </c>
      <c r="O210" s="224" t="s">
        <v>300</v>
      </c>
      <c r="P210" s="223" t="s">
        <v>246</v>
      </c>
      <c r="Q210" s="224" t="s">
        <v>300</v>
      </c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" hidden="false" customHeight="false" outlineLevel="0" collapsed="false">
      <c r="A211" s="225" t="s">
        <v>377</v>
      </c>
      <c r="B211" s="314" t="s">
        <v>378</v>
      </c>
      <c r="C211" s="227"/>
      <c r="D211" s="247"/>
      <c r="E211" s="208"/>
      <c r="F211" s="208"/>
      <c r="G211" s="208"/>
      <c r="H211" s="209"/>
      <c r="I211" s="210"/>
      <c r="J211" s="211"/>
      <c r="K211" s="211"/>
      <c r="L211" s="211"/>
      <c r="M211" s="212"/>
      <c r="N211" s="213"/>
      <c r="O211" s="214"/>
      <c r="P211" s="213"/>
      <c r="Q211" s="214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" hidden="false" customHeight="false" outlineLevel="0" collapsed="false">
      <c r="A212" s="228" t="s">
        <v>379</v>
      </c>
      <c r="B212" s="216"/>
      <c r="C212" s="328"/>
      <c r="D212" s="313"/>
      <c r="E212" s="218"/>
      <c r="F212" s="218"/>
      <c r="G212" s="218"/>
      <c r="H212" s="219"/>
      <c r="I212" s="329" t="s">
        <v>271</v>
      </c>
      <c r="J212" s="240" t="s">
        <v>271</v>
      </c>
      <c r="K212" s="240" t="s">
        <v>271</v>
      </c>
      <c r="L212" s="240" t="s">
        <v>271</v>
      </c>
      <c r="M212" s="330" t="s">
        <v>271</v>
      </c>
      <c r="N212" s="223"/>
      <c r="O212" s="224"/>
      <c r="P212" s="331"/>
      <c r="Q212" s="332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" hidden="false" customHeight="false" outlineLevel="0" collapsed="false">
      <c r="A213" s="0" t="s">
        <v>302</v>
      </c>
      <c r="C213" s="333"/>
      <c r="D213" s="334"/>
      <c r="E213" s="334"/>
      <c r="F213" s="334"/>
      <c r="G213" s="334"/>
      <c r="H213" s="334"/>
      <c r="I213" s="335"/>
      <c r="J213" s="335"/>
      <c r="K213" s="335"/>
      <c r="L213" s="335"/>
      <c r="M213" s="335"/>
      <c r="N213" s="336"/>
      <c r="O213" s="337"/>
      <c r="P213" s="336"/>
      <c r="Q213" s="337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" hidden="false" customHeight="false" outlineLevel="0" collapsed="false">
      <c r="A214" s="271" t="s">
        <v>306</v>
      </c>
      <c r="B214" s="117" t="s">
        <v>306</v>
      </c>
      <c r="C214" s="255" t="s">
        <v>307</v>
      </c>
      <c r="D214" s="256"/>
      <c r="E214" s="257"/>
      <c r="F214" s="257"/>
      <c r="G214" s="257"/>
      <c r="H214" s="258"/>
      <c r="I214" s="259"/>
      <c r="J214" s="260"/>
      <c r="K214" s="260"/>
      <c r="L214" s="260"/>
      <c r="M214" s="261"/>
      <c r="N214" s="327"/>
      <c r="O214" s="298"/>
      <c r="P214" s="299"/>
      <c r="Q214" s="305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" hidden="false" customHeight="false" outlineLevel="0" collapsed="false">
      <c r="A215" s="271" t="s">
        <v>308</v>
      </c>
      <c r="B215" s="117" t="s">
        <v>309</v>
      </c>
      <c r="C215" s="267" t="s">
        <v>307</v>
      </c>
      <c r="D215" s="282"/>
      <c r="E215" s="282"/>
      <c r="F215" s="282"/>
      <c r="G215" s="282"/>
      <c r="H215" s="282"/>
      <c r="I215" s="285"/>
      <c r="J215" s="285"/>
      <c r="K215" s="285"/>
      <c r="L215" s="285"/>
      <c r="M215" s="285"/>
      <c r="N215" s="323"/>
      <c r="O215" s="301"/>
      <c r="P215" s="324"/>
      <c r="Q215" s="287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" hidden="false" customHeight="false" outlineLevel="0" collapsed="false">
      <c r="A216" s="271" t="s">
        <v>310</v>
      </c>
      <c r="B216" s="271" t="s">
        <v>311</v>
      </c>
      <c r="C216" s="272"/>
      <c r="D216" s="273"/>
      <c r="E216" s="274"/>
      <c r="F216" s="274"/>
      <c r="G216" s="274"/>
      <c r="H216" s="275"/>
      <c r="I216" s="276"/>
      <c r="J216" s="277"/>
      <c r="K216" s="277"/>
      <c r="L216" s="277"/>
      <c r="M216" s="278"/>
      <c r="N216" s="325"/>
      <c r="O216" s="268"/>
      <c r="P216" s="269"/>
      <c r="Q216" s="289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" hidden="false" customHeight="false" outlineLevel="0" collapsed="false">
      <c r="A217" s="288"/>
      <c r="B217" s="279" t="s">
        <v>380</v>
      </c>
      <c r="C217" s="267" t="s">
        <v>307</v>
      </c>
      <c r="D217" s="281"/>
      <c r="E217" s="282"/>
      <c r="F217" s="282"/>
      <c r="G217" s="282"/>
      <c r="H217" s="283"/>
      <c r="I217" s="284"/>
      <c r="J217" s="285"/>
      <c r="K217" s="285"/>
      <c r="L217" s="285"/>
      <c r="M217" s="286"/>
      <c r="N217" s="326"/>
      <c r="O217" s="263"/>
      <c r="P217" s="264"/>
      <c r="Q217" s="287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" hidden="false" customHeight="false" outlineLevel="0" collapsed="false">
      <c r="A218" s="288"/>
      <c r="B218" s="279" t="s">
        <v>313</v>
      </c>
      <c r="C218" s="280"/>
      <c r="D218" s="281"/>
      <c r="E218" s="282"/>
      <c r="F218" s="282"/>
      <c r="G218" s="282"/>
      <c r="H218" s="283"/>
      <c r="I218" s="284"/>
      <c r="J218" s="285"/>
      <c r="K218" s="285"/>
      <c r="L218" s="285"/>
      <c r="M218" s="286"/>
      <c r="N218" s="326"/>
      <c r="O218" s="263"/>
      <c r="P218" s="264"/>
      <c r="Q218" s="287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" hidden="false" customHeight="false" outlineLevel="0" collapsed="false">
      <c r="A219" s="288"/>
      <c r="B219" s="279" t="s">
        <v>315</v>
      </c>
      <c r="C219" s="280"/>
      <c r="D219" s="281" t="n">
        <v>7</v>
      </c>
      <c r="E219" s="282" t="n">
        <v>5</v>
      </c>
      <c r="F219" s="282" t="n">
        <v>4</v>
      </c>
      <c r="G219" s="282" t="n">
        <v>1</v>
      </c>
      <c r="H219" s="283" t="n">
        <v>2</v>
      </c>
      <c r="I219" s="284" t="n">
        <v>0.1173</v>
      </c>
      <c r="J219" s="285" t="n">
        <v>0.1116</v>
      </c>
      <c r="K219" s="285" t="n">
        <v>0.046</v>
      </c>
      <c r="L219" s="285" t="n">
        <v>0.0304</v>
      </c>
      <c r="M219" s="286" t="n">
        <v>0.06</v>
      </c>
      <c r="N219" s="326" t="n">
        <v>53.7588772882891</v>
      </c>
      <c r="O219" s="263" t="n">
        <v>33.7756737863603</v>
      </c>
      <c r="P219" s="264" t="n">
        <v>1.03358515123221</v>
      </c>
      <c r="Q219" s="287" t="n">
        <v>0.555405148243266</v>
      </c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" hidden="false" customHeight="false" outlineLevel="0" collapsed="false">
      <c r="A220" s="288"/>
      <c r="B220" s="279" t="s">
        <v>381</v>
      </c>
      <c r="C220" s="280"/>
      <c r="D220" s="281" t="n">
        <v>0</v>
      </c>
      <c r="E220" s="282" t="n">
        <v>0</v>
      </c>
      <c r="F220" s="282" t="n">
        <v>0</v>
      </c>
      <c r="G220" s="282" t="n">
        <v>1</v>
      </c>
      <c r="H220" s="283" t="n">
        <v>0</v>
      </c>
      <c r="I220" s="284" t="n">
        <v>0</v>
      </c>
      <c r="J220" s="285" t="n">
        <v>0</v>
      </c>
      <c r="K220" s="285" t="n">
        <v>0</v>
      </c>
      <c r="L220" s="285" t="n">
        <v>0.0021</v>
      </c>
      <c r="M220" s="286" t="n">
        <v>0</v>
      </c>
      <c r="N220" s="326" t="n">
        <v>2.82941459412048</v>
      </c>
      <c r="O220" s="263" t="n">
        <v>6.32676336898336</v>
      </c>
      <c r="P220" s="264" t="n">
        <v>0.005941770647653</v>
      </c>
      <c r="Q220" s="287" t="n">
        <v>0.0132862030748651</v>
      </c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" hidden="false" customHeight="false" outlineLevel="0" collapsed="false">
      <c r="A221" s="288"/>
      <c r="B221" s="279" t="s">
        <v>316</v>
      </c>
      <c r="C221" s="280" t="s">
        <v>103</v>
      </c>
      <c r="D221" s="281" t="n">
        <v>61</v>
      </c>
      <c r="E221" s="282" t="n">
        <v>34</v>
      </c>
      <c r="F221" s="282" t="n">
        <v>93</v>
      </c>
      <c r="G221" s="282" t="n">
        <v>9</v>
      </c>
      <c r="H221" s="283" t="n">
        <v>46</v>
      </c>
      <c r="I221" s="284" t="n">
        <v>9.5394</v>
      </c>
      <c r="J221" s="285" t="n">
        <v>4.356</v>
      </c>
      <c r="K221" s="285" t="n">
        <v>11.5498</v>
      </c>
      <c r="L221" s="285" t="n">
        <v>1.0482</v>
      </c>
      <c r="M221" s="286" t="n">
        <v>3.8532</v>
      </c>
      <c r="N221" s="326" t="n">
        <v>687.547746371276</v>
      </c>
      <c r="O221" s="263" t="n">
        <v>442.489144180574</v>
      </c>
      <c r="P221" s="264" t="n">
        <v>85.8631129219365</v>
      </c>
      <c r="Q221" s="287" t="n">
        <v>61.3139004432332</v>
      </c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" hidden="false" customHeight="false" outlineLevel="0" collapsed="false">
      <c r="A222" s="288"/>
      <c r="B222" s="279" t="s">
        <v>382</v>
      </c>
      <c r="C222" s="280"/>
      <c r="D222" s="281"/>
      <c r="E222" s="282"/>
      <c r="F222" s="282"/>
      <c r="G222" s="282"/>
      <c r="H222" s="283"/>
      <c r="I222" s="284"/>
      <c r="J222" s="285"/>
      <c r="K222" s="285"/>
      <c r="L222" s="285"/>
      <c r="M222" s="286"/>
      <c r="N222" s="326"/>
      <c r="O222" s="263"/>
      <c r="P222" s="264"/>
      <c r="Q222" s="287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" hidden="false" customHeight="false" outlineLevel="0" collapsed="false">
      <c r="A223" s="288"/>
      <c r="B223" s="279" t="s">
        <v>383</v>
      </c>
      <c r="C223" s="280"/>
      <c r="D223" s="281"/>
      <c r="E223" s="282"/>
      <c r="F223" s="282"/>
      <c r="G223" s="282"/>
      <c r="H223" s="283"/>
      <c r="I223" s="284"/>
      <c r="J223" s="285"/>
      <c r="K223" s="285"/>
      <c r="L223" s="285"/>
      <c r="M223" s="286"/>
      <c r="N223" s="326"/>
      <c r="O223" s="263"/>
      <c r="P223" s="264"/>
      <c r="Q223" s="287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" hidden="false" customHeight="false" outlineLevel="0" collapsed="false">
      <c r="A224" s="288"/>
      <c r="B224" s="279" t="s">
        <v>318</v>
      </c>
      <c r="C224" s="280" t="s">
        <v>314</v>
      </c>
      <c r="D224" s="281" t="n">
        <v>2</v>
      </c>
      <c r="E224" s="282" t="n">
        <v>2</v>
      </c>
      <c r="F224" s="282" t="n">
        <v>0</v>
      </c>
      <c r="G224" s="282" t="n">
        <v>0</v>
      </c>
      <c r="H224" s="283" t="n">
        <v>3</v>
      </c>
      <c r="I224" s="284" t="n">
        <v>0.0093</v>
      </c>
      <c r="J224" s="285" t="n">
        <v>0.0062</v>
      </c>
      <c r="K224" s="285" t="n">
        <v>0</v>
      </c>
      <c r="L224" s="285" t="n">
        <v>0</v>
      </c>
      <c r="M224" s="286" t="n">
        <v>0.0087</v>
      </c>
      <c r="N224" s="326" t="n">
        <v>19.8059021588433</v>
      </c>
      <c r="O224" s="263" t="n">
        <v>18.9802901069501</v>
      </c>
      <c r="P224" s="264" t="n">
        <v>0.0684718331777155</v>
      </c>
      <c r="Q224" s="287" t="n">
        <v>0.0646337017955401</v>
      </c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" hidden="false" customHeight="false" outlineLevel="0" collapsed="false">
      <c r="A225" s="288"/>
      <c r="B225" s="279" t="s">
        <v>319</v>
      </c>
      <c r="C225" s="280"/>
      <c r="D225" s="281"/>
      <c r="E225" s="282"/>
      <c r="F225" s="282"/>
      <c r="G225" s="282"/>
      <c r="H225" s="283"/>
      <c r="I225" s="284"/>
      <c r="J225" s="285"/>
      <c r="K225" s="285"/>
      <c r="L225" s="285"/>
      <c r="M225" s="286"/>
      <c r="N225" s="326"/>
      <c r="O225" s="263"/>
      <c r="P225" s="264"/>
      <c r="Q225" s="287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" hidden="false" customHeight="false" outlineLevel="0" collapsed="false">
      <c r="A226" s="288"/>
      <c r="B226" s="279" t="s">
        <v>320</v>
      </c>
      <c r="C226" s="280"/>
      <c r="D226" s="281" t="n">
        <v>7</v>
      </c>
      <c r="E226" s="282" t="n">
        <v>6</v>
      </c>
      <c r="F226" s="282" t="n">
        <v>2</v>
      </c>
      <c r="G226" s="282" t="n">
        <v>0</v>
      </c>
      <c r="H226" s="283" t="n">
        <v>12</v>
      </c>
      <c r="I226" s="284" t="n">
        <v>0.017</v>
      </c>
      <c r="J226" s="285" t="n">
        <v>0.0276</v>
      </c>
      <c r="K226" s="285" t="n">
        <v>0.0071</v>
      </c>
      <c r="L226" s="285" t="n">
        <v>0</v>
      </c>
      <c r="M226" s="286" t="n">
        <v>0.0401</v>
      </c>
      <c r="N226" s="326" t="n">
        <v>76.3941940412529</v>
      </c>
      <c r="O226" s="263" t="n">
        <v>66.0533487815338</v>
      </c>
      <c r="P226" s="264" t="n">
        <v>0.25974025974026</v>
      </c>
      <c r="Q226" s="287" t="n">
        <v>0.226323545157297</v>
      </c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" hidden="false" customHeight="false" outlineLevel="0" collapsed="false">
      <c r="A227" s="288"/>
      <c r="B227" s="279" t="s">
        <v>321</v>
      </c>
      <c r="C227" s="280"/>
      <c r="D227" s="281"/>
      <c r="E227" s="282"/>
      <c r="F227" s="282"/>
      <c r="G227" s="282"/>
      <c r="H227" s="283"/>
      <c r="I227" s="284"/>
      <c r="J227" s="285"/>
      <c r="K227" s="285"/>
      <c r="L227" s="285"/>
      <c r="M227" s="286"/>
      <c r="N227" s="326"/>
      <c r="O227" s="263"/>
      <c r="P227" s="264"/>
      <c r="Q227" s="287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" hidden="false" customHeight="false" outlineLevel="0" collapsed="false">
      <c r="A228" s="288"/>
      <c r="B228" s="279" t="s">
        <v>322</v>
      </c>
      <c r="C228" s="280"/>
      <c r="D228" s="281"/>
      <c r="E228" s="282"/>
      <c r="F228" s="282"/>
      <c r="G228" s="282"/>
      <c r="H228" s="283"/>
      <c r="I228" s="284"/>
      <c r="J228" s="285"/>
      <c r="K228" s="285"/>
      <c r="L228" s="285"/>
      <c r="M228" s="286"/>
      <c r="N228" s="326"/>
      <c r="O228" s="263"/>
      <c r="P228" s="264"/>
      <c r="Q228" s="287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" hidden="false" customHeight="false" outlineLevel="0" collapsed="false">
      <c r="A229" s="288"/>
      <c r="B229" s="279" t="s">
        <v>323</v>
      </c>
      <c r="C229" s="280"/>
      <c r="D229" s="281"/>
      <c r="E229" s="282"/>
      <c r="F229" s="282"/>
      <c r="G229" s="282"/>
      <c r="H229" s="283"/>
      <c r="I229" s="284"/>
      <c r="J229" s="285"/>
      <c r="K229" s="285"/>
      <c r="L229" s="285"/>
      <c r="M229" s="286"/>
      <c r="N229" s="326"/>
      <c r="O229" s="263"/>
      <c r="P229" s="264"/>
      <c r="Q229" s="287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" hidden="false" customHeight="false" outlineLevel="0" collapsed="false">
      <c r="A230" s="288"/>
      <c r="B230" s="288" t="s">
        <v>384</v>
      </c>
      <c r="C230" s="280" t="s">
        <v>314</v>
      </c>
      <c r="D230" s="281"/>
      <c r="E230" s="282"/>
      <c r="F230" s="282"/>
      <c r="G230" s="282"/>
      <c r="H230" s="283"/>
      <c r="I230" s="284"/>
      <c r="J230" s="285"/>
      <c r="K230" s="285"/>
      <c r="L230" s="285"/>
      <c r="M230" s="286"/>
      <c r="N230" s="326"/>
      <c r="O230" s="263"/>
      <c r="P230" s="264"/>
      <c r="Q230" s="287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" hidden="false" customHeight="false" outlineLevel="0" collapsed="false">
      <c r="A231" s="288"/>
      <c r="B231" s="288" t="s">
        <v>324</v>
      </c>
      <c r="C231" s="280"/>
      <c r="D231" s="281" t="n">
        <v>0</v>
      </c>
      <c r="E231" s="282" t="n">
        <v>0</v>
      </c>
      <c r="F231" s="282" t="n">
        <v>0</v>
      </c>
      <c r="G231" s="282" t="n">
        <v>0</v>
      </c>
      <c r="H231" s="283" t="n">
        <v>1</v>
      </c>
      <c r="I231" s="284" t="n">
        <v>0</v>
      </c>
      <c r="J231" s="285" t="n">
        <v>0</v>
      </c>
      <c r="K231" s="285" t="n">
        <v>0</v>
      </c>
      <c r="L231" s="285" t="n">
        <v>0</v>
      </c>
      <c r="M231" s="286" t="n">
        <v>0.0054</v>
      </c>
      <c r="N231" s="326" t="n">
        <v>2.82941459412048</v>
      </c>
      <c r="O231" s="263" t="n">
        <v>6.32676336898336</v>
      </c>
      <c r="P231" s="264" t="n">
        <v>0.0152788388082506</v>
      </c>
      <c r="Q231" s="287" t="n">
        <v>0.0341645221925102</v>
      </c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" hidden="false" customHeight="false" outlineLevel="0" collapsed="false">
      <c r="A232" s="271" t="s">
        <v>325</v>
      </c>
      <c r="B232" s="225" t="s">
        <v>326</v>
      </c>
      <c r="C232" s="272"/>
      <c r="D232" s="273"/>
      <c r="E232" s="274"/>
      <c r="F232" s="274"/>
      <c r="G232" s="274"/>
      <c r="H232" s="275"/>
      <c r="I232" s="276"/>
      <c r="J232" s="277"/>
      <c r="K232" s="277"/>
      <c r="L232" s="277"/>
      <c r="M232" s="278"/>
      <c r="N232" s="325"/>
      <c r="O232" s="268"/>
      <c r="P232" s="269"/>
      <c r="Q232" s="289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" hidden="false" customHeight="false" outlineLevel="0" collapsed="false">
      <c r="A233" s="288"/>
      <c r="B233" s="288" t="s">
        <v>327</v>
      </c>
      <c r="C233" s="280"/>
      <c r="D233" s="281"/>
      <c r="E233" s="282"/>
      <c r="F233" s="282"/>
      <c r="G233" s="282"/>
      <c r="H233" s="283"/>
      <c r="I233" s="284"/>
      <c r="J233" s="285"/>
      <c r="K233" s="285"/>
      <c r="L233" s="285"/>
      <c r="M233" s="286"/>
      <c r="N233" s="326"/>
      <c r="O233" s="263"/>
      <c r="P233" s="264"/>
      <c r="Q233" s="287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" hidden="false" customHeight="false" outlineLevel="0" collapsed="false">
      <c r="A234" s="288"/>
      <c r="B234" s="288" t="s">
        <v>328</v>
      </c>
      <c r="C234" s="280"/>
      <c r="D234" s="281" t="n">
        <v>1</v>
      </c>
      <c r="E234" s="282" t="n">
        <v>0</v>
      </c>
      <c r="F234" s="282" t="n">
        <v>0</v>
      </c>
      <c r="G234" s="282" t="n">
        <v>0</v>
      </c>
      <c r="H234" s="283" t="n">
        <v>0</v>
      </c>
      <c r="I234" s="284" t="n">
        <v>0.0014</v>
      </c>
      <c r="J234" s="285" t="n">
        <v>0</v>
      </c>
      <c r="K234" s="285" t="n">
        <v>0</v>
      </c>
      <c r="L234" s="285" t="n">
        <v>0</v>
      </c>
      <c r="M234" s="286" t="n">
        <v>0</v>
      </c>
      <c r="N234" s="326" t="n">
        <v>2.82941459412048</v>
      </c>
      <c r="O234" s="263" t="n">
        <v>6.32676336898336</v>
      </c>
      <c r="P234" s="264" t="n">
        <v>0.00396118043176867</v>
      </c>
      <c r="Q234" s="287" t="n">
        <v>0.00885746871657671</v>
      </c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" hidden="false" customHeight="false" outlineLevel="0" collapsed="false">
      <c r="A235" s="288"/>
      <c r="B235" s="288" t="s">
        <v>330</v>
      </c>
      <c r="C235" s="280"/>
      <c r="D235" s="281"/>
      <c r="E235" s="282"/>
      <c r="F235" s="282"/>
      <c r="G235" s="282"/>
      <c r="H235" s="283"/>
      <c r="I235" s="284"/>
      <c r="J235" s="285"/>
      <c r="K235" s="285"/>
      <c r="L235" s="285"/>
      <c r="M235" s="286"/>
      <c r="N235" s="326"/>
      <c r="O235" s="263"/>
      <c r="P235" s="264"/>
      <c r="Q235" s="287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" hidden="false" customHeight="false" outlineLevel="0" collapsed="false">
      <c r="A236" s="288"/>
      <c r="B236" s="288" t="s">
        <v>331</v>
      </c>
      <c r="C236" s="280"/>
      <c r="D236" s="281"/>
      <c r="E236" s="282"/>
      <c r="F236" s="282"/>
      <c r="G236" s="282"/>
      <c r="H236" s="283"/>
      <c r="I236" s="284"/>
      <c r="J236" s="285"/>
      <c r="K236" s="285"/>
      <c r="L236" s="285"/>
      <c r="M236" s="286"/>
      <c r="N236" s="326"/>
      <c r="O236" s="263"/>
      <c r="P236" s="264"/>
      <c r="Q236" s="287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" hidden="false" customHeight="false" outlineLevel="0" collapsed="false">
      <c r="A237" s="288"/>
      <c r="B237" s="288" t="s">
        <v>332</v>
      </c>
      <c r="C237" s="280"/>
      <c r="D237" s="281" t="n">
        <v>0</v>
      </c>
      <c r="E237" s="282" t="n">
        <v>0</v>
      </c>
      <c r="F237" s="282" t="n">
        <v>0</v>
      </c>
      <c r="G237" s="282" t="n">
        <v>1</v>
      </c>
      <c r="H237" s="283" t="n">
        <v>0</v>
      </c>
      <c r="I237" s="284" t="n">
        <v>0</v>
      </c>
      <c r="J237" s="285" t="n">
        <v>0</v>
      </c>
      <c r="K237" s="285" t="n">
        <v>0</v>
      </c>
      <c r="L237" s="285" t="n">
        <v>0.4424</v>
      </c>
      <c r="M237" s="286" t="n">
        <v>0</v>
      </c>
      <c r="N237" s="326" t="n">
        <v>2.82941459412048</v>
      </c>
      <c r="O237" s="263" t="n">
        <v>6.32676336898336</v>
      </c>
      <c r="P237" s="264" t="n">
        <v>1.2517330164389</v>
      </c>
      <c r="Q237" s="287" t="n">
        <v>2.79896011443824</v>
      </c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" hidden="false" customHeight="false" outlineLevel="0" collapsed="false">
      <c r="A238" s="288"/>
      <c r="B238" s="288" t="s">
        <v>333</v>
      </c>
      <c r="C238" s="280"/>
      <c r="D238" s="281"/>
      <c r="E238" s="282"/>
      <c r="F238" s="282"/>
      <c r="G238" s="282"/>
      <c r="H238" s="283"/>
      <c r="I238" s="284"/>
      <c r="J238" s="285"/>
      <c r="K238" s="285"/>
      <c r="L238" s="285"/>
      <c r="M238" s="286"/>
      <c r="N238" s="326"/>
      <c r="O238" s="263"/>
      <c r="P238" s="264"/>
      <c r="Q238" s="287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" hidden="false" customHeight="false" outlineLevel="0" collapsed="false">
      <c r="A239" s="288"/>
      <c r="B239" s="288" t="s">
        <v>334</v>
      </c>
      <c r="C239" s="280" t="s">
        <v>103</v>
      </c>
      <c r="D239" s="281" t="n">
        <v>2</v>
      </c>
      <c r="E239" s="282" t="n">
        <v>1</v>
      </c>
      <c r="F239" s="282" t="n">
        <v>0</v>
      </c>
      <c r="G239" s="282" t="n">
        <v>0</v>
      </c>
      <c r="H239" s="283" t="n">
        <v>2</v>
      </c>
      <c r="I239" s="284" t="n">
        <v>0.0113</v>
      </c>
      <c r="J239" s="285" t="n">
        <v>0.0047</v>
      </c>
      <c r="K239" s="285" t="n">
        <v>0</v>
      </c>
      <c r="L239" s="285" t="n">
        <v>0</v>
      </c>
      <c r="M239" s="286" t="n">
        <v>0.0039</v>
      </c>
      <c r="N239" s="326" t="n">
        <v>14.1470729706024</v>
      </c>
      <c r="O239" s="263" t="n">
        <v>14.1470729706024</v>
      </c>
      <c r="P239" s="264" t="n">
        <v>0.0563053504229975</v>
      </c>
      <c r="Q239" s="287" t="n">
        <v>0.0655163764295738</v>
      </c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" hidden="false" customHeight="false" outlineLevel="0" collapsed="false">
      <c r="A240" s="288"/>
      <c r="B240" s="288" t="s">
        <v>335</v>
      </c>
      <c r="C240" s="280"/>
      <c r="D240" s="281" t="n">
        <v>2</v>
      </c>
      <c r="E240" s="282" t="n">
        <v>2</v>
      </c>
      <c r="F240" s="282" t="n">
        <v>6</v>
      </c>
      <c r="G240" s="282" t="n">
        <v>0</v>
      </c>
      <c r="H240" s="283" t="n">
        <v>6</v>
      </c>
      <c r="I240" s="284" t="n">
        <v>0.0362</v>
      </c>
      <c r="J240" s="285" t="n">
        <v>0.0098</v>
      </c>
      <c r="K240" s="285" t="n">
        <v>0.1933</v>
      </c>
      <c r="L240" s="285" t="n">
        <v>0</v>
      </c>
      <c r="M240" s="286" t="n">
        <v>0.1554</v>
      </c>
      <c r="N240" s="326" t="n">
        <v>45.2706335059276</v>
      </c>
      <c r="O240" s="263" t="n">
        <v>37.9605802139002</v>
      </c>
      <c r="P240" s="264" t="n">
        <v>1.11676994029935</v>
      </c>
      <c r="Q240" s="287" t="n">
        <v>1.26065646008287</v>
      </c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" hidden="false" customHeight="false" outlineLevel="0" collapsed="false">
      <c r="A241" s="288"/>
      <c r="B241" s="288" t="s">
        <v>336</v>
      </c>
      <c r="C241" s="280"/>
      <c r="D241" s="281" t="n">
        <v>3</v>
      </c>
      <c r="E241" s="282" t="n">
        <v>3</v>
      </c>
      <c r="F241" s="282" t="n">
        <v>0</v>
      </c>
      <c r="G241" s="282" t="n">
        <v>1</v>
      </c>
      <c r="H241" s="283" t="n">
        <v>1</v>
      </c>
      <c r="I241" s="284" t="n">
        <v>0.0595</v>
      </c>
      <c r="J241" s="285" t="n">
        <v>0.1828</v>
      </c>
      <c r="K241" s="285" t="n">
        <v>0</v>
      </c>
      <c r="L241" s="285" t="n">
        <v>0.0182</v>
      </c>
      <c r="M241" s="286" t="n">
        <v>0.0281</v>
      </c>
      <c r="N241" s="326" t="n">
        <v>22.6353167529638</v>
      </c>
      <c r="O241" s="263" t="n">
        <v>18.9802901069501</v>
      </c>
      <c r="P241" s="264" t="n">
        <v>0.81656905186317</v>
      </c>
      <c r="Q241" s="287" t="n">
        <v>1.03522718066335</v>
      </c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" hidden="false" customHeight="false" outlineLevel="0" collapsed="false">
      <c r="A242" s="288"/>
      <c r="B242" s="288" t="s">
        <v>337</v>
      </c>
      <c r="C242" s="280"/>
      <c r="D242" s="281" t="n">
        <v>1</v>
      </c>
      <c r="E242" s="282" t="n">
        <v>0</v>
      </c>
      <c r="F242" s="282" t="n">
        <v>2</v>
      </c>
      <c r="G242" s="282" t="n">
        <v>0</v>
      </c>
      <c r="H242" s="283" t="n">
        <v>0</v>
      </c>
      <c r="I242" s="284" t="n">
        <v>0.0098</v>
      </c>
      <c r="J242" s="285" t="n">
        <v>0</v>
      </c>
      <c r="K242" s="285" t="n">
        <v>0.02</v>
      </c>
      <c r="L242" s="285" t="n">
        <v>0</v>
      </c>
      <c r="M242" s="286" t="n">
        <v>0</v>
      </c>
      <c r="N242" s="326" t="n">
        <v>8.48824378236143</v>
      </c>
      <c r="O242" s="263" t="n">
        <v>12.6535267379667</v>
      </c>
      <c r="P242" s="264" t="n">
        <v>0.0843165549047902</v>
      </c>
      <c r="Q242" s="287" t="n">
        <v>0.126224875277335</v>
      </c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" hidden="false" customHeight="false" outlineLevel="0" collapsed="false">
      <c r="A243" s="288"/>
      <c r="B243" s="288" t="s">
        <v>340</v>
      </c>
      <c r="C243" s="280"/>
      <c r="D243" s="281" t="n">
        <v>18</v>
      </c>
      <c r="E243" s="282" t="n">
        <v>13</v>
      </c>
      <c r="F243" s="282" t="n">
        <v>10</v>
      </c>
      <c r="G243" s="282" t="n">
        <v>2</v>
      </c>
      <c r="H243" s="283" t="n">
        <v>8</v>
      </c>
      <c r="I243" s="284" t="n">
        <v>0.2732</v>
      </c>
      <c r="J243" s="285" t="n">
        <v>0.2195</v>
      </c>
      <c r="K243" s="285" t="n">
        <v>0.1733</v>
      </c>
      <c r="L243" s="285" t="n">
        <v>0.0324</v>
      </c>
      <c r="M243" s="286" t="n">
        <v>0.1023</v>
      </c>
      <c r="N243" s="326" t="n">
        <v>144.300144300144</v>
      </c>
      <c r="O243" s="263" t="n">
        <v>83.9340009291307</v>
      </c>
      <c r="P243" s="264" t="n">
        <v>2.26551226551227</v>
      </c>
      <c r="Q243" s="287" t="n">
        <v>1.34475969330097</v>
      </c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" hidden="false" customHeight="false" outlineLevel="0" collapsed="false">
      <c r="A244" s="288"/>
      <c r="B244" s="288" t="s">
        <v>341</v>
      </c>
      <c r="C244" s="280"/>
      <c r="D244" s="281"/>
      <c r="E244" s="282"/>
      <c r="F244" s="282"/>
      <c r="G244" s="282"/>
      <c r="H244" s="283"/>
      <c r="I244" s="284"/>
      <c r="J244" s="285"/>
      <c r="K244" s="285"/>
      <c r="L244" s="285"/>
      <c r="M244" s="286"/>
      <c r="N244" s="326"/>
      <c r="O244" s="263"/>
      <c r="P244" s="264"/>
      <c r="Q244" s="287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" hidden="false" customHeight="false" outlineLevel="0" collapsed="false">
      <c r="A245" s="288"/>
      <c r="B245" s="288" t="s">
        <v>342</v>
      </c>
      <c r="C245" s="280"/>
      <c r="D245" s="281" t="n">
        <v>9</v>
      </c>
      <c r="E245" s="282" t="n">
        <v>10</v>
      </c>
      <c r="F245" s="282" t="n">
        <v>4</v>
      </c>
      <c r="G245" s="282" t="n">
        <v>6</v>
      </c>
      <c r="H245" s="283" t="n">
        <v>1</v>
      </c>
      <c r="I245" s="284" t="n">
        <v>0.0729</v>
      </c>
      <c r="J245" s="285" t="n">
        <v>0.076</v>
      </c>
      <c r="K245" s="285" t="n">
        <v>0.0298</v>
      </c>
      <c r="L245" s="285" t="n">
        <v>0.0318</v>
      </c>
      <c r="M245" s="286" t="n">
        <v>0.0078</v>
      </c>
      <c r="N245" s="326" t="n">
        <v>84.8824378236143</v>
      </c>
      <c r="O245" s="263" t="n">
        <v>51.9796651978435</v>
      </c>
      <c r="P245" s="264" t="n">
        <v>0.6176612058965</v>
      </c>
      <c r="Q245" s="287" t="n">
        <v>0.419643297522831</v>
      </c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" hidden="false" customHeight="false" outlineLevel="0" collapsed="false">
      <c r="A246" s="288"/>
      <c r="B246" s="288" t="s">
        <v>343</v>
      </c>
      <c r="C246" s="280"/>
      <c r="D246" s="281"/>
      <c r="E246" s="282"/>
      <c r="F246" s="282"/>
      <c r="G246" s="282"/>
      <c r="H246" s="283"/>
      <c r="I246" s="284"/>
      <c r="J246" s="285"/>
      <c r="K246" s="285"/>
      <c r="L246" s="285"/>
      <c r="M246" s="286"/>
      <c r="N246" s="326"/>
      <c r="O246" s="263"/>
      <c r="P246" s="264"/>
      <c r="Q246" s="287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" hidden="false" customHeight="false" outlineLevel="0" collapsed="false">
      <c r="A247" s="288"/>
      <c r="B247" s="288" t="s">
        <v>344</v>
      </c>
      <c r="C247" s="280"/>
      <c r="D247" s="281"/>
      <c r="E247" s="282"/>
      <c r="F247" s="282"/>
      <c r="G247" s="282"/>
      <c r="H247" s="283"/>
      <c r="I247" s="284"/>
      <c r="J247" s="285"/>
      <c r="K247" s="285"/>
      <c r="L247" s="285"/>
      <c r="M247" s="286"/>
      <c r="N247" s="326"/>
      <c r="O247" s="263"/>
      <c r="P247" s="264"/>
      <c r="Q247" s="287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" hidden="false" customHeight="false" outlineLevel="0" collapsed="false">
      <c r="A248" s="288"/>
      <c r="B248" s="288" t="s">
        <v>385</v>
      </c>
      <c r="C248" s="280"/>
      <c r="D248" s="281"/>
      <c r="E248" s="282"/>
      <c r="F248" s="282"/>
      <c r="G248" s="282"/>
      <c r="H248" s="283"/>
      <c r="I248" s="284"/>
      <c r="J248" s="285"/>
      <c r="K248" s="285"/>
      <c r="L248" s="285"/>
      <c r="M248" s="286"/>
      <c r="N248" s="326"/>
      <c r="O248" s="263"/>
      <c r="P248" s="264"/>
      <c r="Q248" s="287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" hidden="false" customHeight="false" outlineLevel="0" collapsed="false">
      <c r="A249" s="288"/>
      <c r="B249" s="288" t="s">
        <v>345</v>
      </c>
      <c r="C249" s="280"/>
      <c r="D249" s="281"/>
      <c r="E249" s="282"/>
      <c r="F249" s="282"/>
      <c r="G249" s="282"/>
      <c r="H249" s="283"/>
      <c r="I249" s="284"/>
      <c r="J249" s="285"/>
      <c r="K249" s="285"/>
      <c r="L249" s="285"/>
      <c r="M249" s="286"/>
      <c r="N249" s="326"/>
      <c r="O249" s="263"/>
      <c r="P249" s="264"/>
      <c r="Q249" s="287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" hidden="false" customHeight="false" outlineLevel="0" collapsed="false">
      <c r="A250" s="288"/>
      <c r="B250" s="288" t="s">
        <v>346</v>
      </c>
      <c r="C250" s="280"/>
      <c r="D250" s="281" t="n">
        <v>2</v>
      </c>
      <c r="E250" s="282" t="n">
        <v>7</v>
      </c>
      <c r="F250" s="282" t="n">
        <v>5</v>
      </c>
      <c r="G250" s="282" t="n">
        <v>0</v>
      </c>
      <c r="H250" s="283" t="n">
        <v>0</v>
      </c>
      <c r="I250" s="284" t="n">
        <v>0.4053</v>
      </c>
      <c r="J250" s="285" t="n">
        <v>2.4889</v>
      </c>
      <c r="K250" s="285" t="n">
        <v>1.5733</v>
      </c>
      <c r="L250" s="285" t="n">
        <v>0</v>
      </c>
      <c r="M250" s="286" t="n">
        <v>0</v>
      </c>
      <c r="N250" s="326" t="n">
        <v>39.6118043176867</v>
      </c>
      <c r="O250" s="263" t="n">
        <v>44.0608083705329</v>
      </c>
      <c r="P250" s="264" t="n">
        <v>12.6404096992332</v>
      </c>
      <c r="Q250" s="287" t="n">
        <v>15.5657231682879</v>
      </c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" hidden="false" customHeight="false" outlineLevel="0" collapsed="false">
      <c r="A251" s="288"/>
      <c r="B251" s="288" t="s">
        <v>347</v>
      </c>
      <c r="C251" s="280"/>
      <c r="D251" s="281"/>
      <c r="E251" s="282"/>
      <c r="F251" s="282"/>
      <c r="G251" s="282"/>
      <c r="H251" s="283"/>
      <c r="I251" s="284"/>
      <c r="J251" s="285"/>
      <c r="K251" s="285"/>
      <c r="L251" s="285"/>
      <c r="M251" s="286"/>
      <c r="N251" s="326"/>
      <c r="O251" s="263"/>
      <c r="P251" s="264"/>
      <c r="Q251" s="287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" hidden="false" customHeight="false" outlineLevel="0" collapsed="false">
      <c r="A252" s="288"/>
      <c r="B252" s="288" t="s">
        <v>386</v>
      </c>
      <c r="C252" s="280"/>
      <c r="D252" s="281" t="n">
        <v>1</v>
      </c>
      <c r="E252" s="282" t="n">
        <v>0</v>
      </c>
      <c r="F252" s="282" t="n">
        <v>0</v>
      </c>
      <c r="G252" s="282" t="n">
        <v>0</v>
      </c>
      <c r="H252" s="283" t="n">
        <v>2</v>
      </c>
      <c r="I252" s="284" t="n">
        <v>0.0083</v>
      </c>
      <c r="J252" s="285" t="n">
        <v>0</v>
      </c>
      <c r="K252" s="285" t="n">
        <v>0</v>
      </c>
      <c r="L252" s="285" t="n">
        <v>0</v>
      </c>
      <c r="M252" s="286" t="n">
        <v>0.0172</v>
      </c>
      <c r="N252" s="326" t="n">
        <v>8.48824378236143</v>
      </c>
      <c r="O252" s="263" t="n">
        <v>12.6535267379667</v>
      </c>
      <c r="P252" s="264" t="n">
        <v>0.0721500721500722</v>
      </c>
      <c r="Q252" s="287" t="n">
        <v>0.108361407577595</v>
      </c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6" hidden="false" customHeight="false" outlineLevel="0" collapsed="false">
      <c r="A253" s="288"/>
      <c r="B253" s="288" t="s">
        <v>348</v>
      </c>
      <c r="C253" s="280"/>
      <c r="D253" s="281" t="n">
        <v>0</v>
      </c>
      <c r="E253" s="282" t="n">
        <v>0</v>
      </c>
      <c r="F253" s="282" t="n">
        <v>0</v>
      </c>
      <c r="G253" s="282" t="n">
        <v>0</v>
      </c>
      <c r="H253" s="283" t="n">
        <v>1</v>
      </c>
      <c r="I253" s="284" t="n">
        <v>0</v>
      </c>
      <c r="J253" s="285" t="n">
        <v>0</v>
      </c>
      <c r="K253" s="285" t="n">
        <v>0</v>
      </c>
      <c r="L253" s="285" t="n">
        <v>0</v>
      </c>
      <c r="M253" s="286" t="n">
        <v>0.0025</v>
      </c>
      <c r="N253" s="326" t="n">
        <v>2.82941459412048</v>
      </c>
      <c r="O253" s="263" t="n">
        <v>6.32676336898336</v>
      </c>
      <c r="P253" s="264" t="n">
        <v>0.00707353648530119</v>
      </c>
      <c r="Q253" s="287" t="n">
        <v>0.0158169084224584</v>
      </c>
    </row>
    <row r="254" customFormat="false" ht="16" hidden="false" customHeight="false" outlineLevel="0" collapsed="false">
      <c r="A254" s="288"/>
      <c r="B254" s="288" t="s">
        <v>349</v>
      </c>
      <c r="C254" s="280"/>
      <c r="D254" s="281"/>
      <c r="E254" s="282"/>
      <c r="F254" s="282"/>
      <c r="G254" s="282"/>
      <c r="H254" s="283"/>
      <c r="I254" s="284"/>
      <c r="J254" s="285"/>
      <c r="K254" s="285"/>
      <c r="L254" s="285"/>
      <c r="M254" s="286"/>
      <c r="N254" s="326"/>
      <c r="O254" s="263"/>
      <c r="P254" s="264"/>
      <c r="Q254" s="287"/>
    </row>
    <row r="255" customFormat="false" ht="16" hidden="false" customHeight="false" outlineLevel="0" collapsed="false">
      <c r="A255" s="271" t="s">
        <v>352</v>
      </c>
      <c r="B255" s="290" t="s">
        <v>354</v>
      </c>
      <c r="C255" s="291"/>
      <c r="D255" s="274" t="n">
        <v>0</v>
      </c>
      <c r="E255" s="274" t="n">
        <v>0</v>
      </c>
      <c r="F255" s="274" t="n">
        <v>0</v>
      </c>
      <c r="G255" s="274" t="n">
        <v>0</v>
      </c>
      <c r="H255" s="275" t="n">
        <v>1</v>
      </c>
      <c r="I255" s="276" t="n">
        <v>0</v>
      </c>
      <c r="J255" s="277" t="n">
        <v>0</v>
      </c>
      <c r="K255" s="277" t="n">
        <v>0</v>
      </c>
      <c r="L255" s="277" t="n">
        <v>0</v>
      </c>
      <c r="M255" s="278" t="n">
        <v>0.037</v>
      </c>
      <c r="N255" s="325" t="n">
        <v>2.82941459412048</v>
      </c>
      <c r="O255" s="268" t="n">
        <v>6.32676336898336</v>
      </c>
      <c r="P255" s="269" t="n">
        <v>0.104688339982458</v>
      </c>
      <c r="Q255" s="289" t="n">
        <v>0.234090244652384</v>
      </c>
    </row>
    <row r="256" customFormat="false" ht="16" hidden="false" customHeight="false" outlineLevel="0" collapsed="false">
      <c r="A256" s="288"/>
      <c r="B256" s="292" t="s">
        <v>388</v>
      </c>
      <c r="C256" s="293"/>
      <c r="D256" s="282"/>
      <c r="E256" s="282"/>
      <c r="F256" s="282"/>
      <c r="G256" s="282"/>
      <c r="H256" s="283"/>
      <c r="I256" s="284"/>
      <c r="J256" s="285"/>
      <c r="K256" s="285"/>
      <c r="L256" s="285"/>
      <c r="M256" s="286"/>
      <c r="N256" s="326"/>
      <c r="O256" s="263"/>
      <c r="P256" s="264"/>
      <c r="Q256" s="287"/>
    </row>
    <row r="257" customFormat="false" ht="16" hidden="false" customHeight="false" outlineLevel="0" collapsed="false">
      <c r="A257" s="288"/>
      <c r="B257" s="292" t="s">
        <v>355</v>
      </c>
      <c r="C257" s="293"/>
      <c r="D257" s="282"/>
      <c r="E257" s="282"/>
      <c r="F257" s="282"/>
      <c r="G257" s="282"/>
      <c r="H257" s="283"/>
      <c r="I257" s="284"/>
      <c r="J257" s="285"/>
      <c r="K257" s="285"/>
      <c r="L257" s="285"/>
      <c r="M257" s="286"/>
      <c r="N257" s="326"/>
      <c r="O257" s="263"/>
      <c r="P257" s="264"/>
      <c r="Q257" s="287"/>
    </row>
    <row r="258" customFormat="false" ht="16" hidden="false" customHeight="false" outlineLevel="0" collapsed="false">
      <c r="A258" s="288"/>
      <c r="B258" s="292" t="s">
        <v>356</v>
      </c>
      <c r="C258" s="293"/>
      <c r="D258" s="282"/>
      <c r="E258" s="282"/>
      <c r="F258" s="282"/>
      <c r="G258" s="282"/>
      <c r="H258" s="283"/>
      <c r="I258" s="284"/>
      <c r="J258" s="285"/>
      <c r="K258" s="285"/>
      <c r="L258" s="285"/>
      <c r="M258" s="286"/>
      <c r="N258" s="326"/>
      <c r="O258" s="263"/>
      <c r="P258" s="264"/>
      <c r="Q258" s="287"/>
    </row>
    <row r="259" customFormat="false" ht="16" hidden="false" customHeight="false" outlineLevel="0" collapsed="false">
      <c r="A259" s="288"/>
      <c r="B259" s="292" t="s">
        <v>357</v>
      </c>
      <c r="C259" s="293"/>
      <c r="D259" s="282" t="n">
        <v>0</v>
      </c>
      <c r="E259" s="282" t="n">
        <v>1</v>
      </c>
      <c r="F259" s="282" t="n">
        <v>0</v>
      </c>
      <c r="G259" s="282" t="n">
        <v>0</v>
      </c>
      <c r="H259" s="283" t="n">
        <v>0</v>
      </c>
      <c r="I259" s="284" t="n">
        <v>0</v>
      </c>
      <c r="J259" s="285" t="n">
        <v>2.589</v>
      </c>
      <c r="K259" s="285" t="n">
        <v>0</v>
      </c>
      <c r="L259" s="285" t="n">
        <v>0</v>
      </c>
      <c r="M259" s="286" t="n">
        <v>0</v>
      </c>
      <c r="N259" s="326" t="n">
        <v>2.82941459412048</v>
      </c>
      <c r="O259" s="263" t="n">
        <v>6.32676336898336</v>
      </c>
      <c r="P259" s="264" t="n">
        <v>7.32535438417791</v>
      </c>
      <c r="Q259" s="287" t="n">
        <v>16.3799903622979</v>
      </c>
    </row>
    <row r="260" customFormat="false" ht="16" hidden="false" customHeight="false" outlineLevel="0" collapsed="false">
      <c r="A260" s="216"/>
      <c r="B260" s="295" t="s">
        <v>358</v>
      </c>
      <c r="C260" s="296"/>
      <c r="D260" s="256" t="n">
        <v>0</v>
      </c>
      <c r="E260" s="257" t="n">
        <v>0</v>
      </c>
      <c r="F260" s="257" t="n">
        <v>0</v>
      </c>
      <c r="G260" s="257" t="n">
        <v>0</v>
      </c>
      <c r="H260" s="258" t="n">
        <v>1</v>
      </c>
      <c r="I260" s="259" t="n">
        <v>0</v>
      </c>
      <c r="J260" s="260" t="n">
        <v>0</v>
      </c>
      <c r="K260" s="260" t="n">
        <v>0</v>
      </c>
      <c r="L260" s="260" t="n">
        <v>0</v>
      </c>
      <c r="M260" s="261" t="n">
        <v>0.0688</v>
      </c>
      <c r="N260" s="327" t="n">
        <v>2.82941459412048</v>
      </c>
      <c r="O260" s="298" t="n">
        <v>6.32676336898336</v>
      </c>
      <c r="P260" s="299" t="n">
        <v>0.194663724075489</v>
      </c>
      <c r="Q260" s="300" t="n">
        <v>0.4352813197860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false" rightToLeft="false" tabSelected="false" showOutlineSymbols="true" defaultGridColor="true" view="normal" topLeftCell="A109" colorId="64" zoomScale="100" zoomScaleNormal="100" zoomScalePageLayoutView="100" workbookViewId="0">
      <selection pane="topLeft" activeCell="R136" activeCellId="0" sqref="R136"/>
    </sheetView>
  </sheetViews>
  <sheetFormatPr defaultColWidth="10.828125" defaultRowHeight="16" zeroHeight="false" outlineLevelRow="0" outlineLevelCol="0"/>
  <cols>
    <col collapsed="false" customWidth="true" hidden="false" outlineLevel="0" max="1" min="1" style="195" width="24.82"/>
    <col collapsed="false" customWidth="true" hidden="false" outlineLevel="0" max="2" min="2" style="195" width="4.99"/>
    <col collapsed="false" customWidth="true" hidden="false" outlineLevel="0" max="3" min="3" style="195" width="7.16"/>
    <col collapsed="false" customWidth="true" hidden="false" outlineLevel="0" max="7" min="4" style="195" width="6.83"/>
    <col collapsed="false" customWidth="true" hidden="false" outlineLevel="0" max="12" min="8" style="195" width="7.32"/>
    <col collapsed="false" customWidth="true" hidden="false" outlineLevel="0" max="14" min="13" style="195" width="7.83"/>
    <col collapsed="false" customWidth="true" hidden="false" outlineLevel="0" max="16" min="15" style="195" width="9.32"/>
    <col collapsed="false" customWidth="false" hidden="false" outlineLevel="0" max="257" min="17" style="194" width="10.83"/>
  </cols>
  <sheetData>
    <row r="1" customFormat="false" ht="16" hidden="false" customHeight="false" outlineLevel="0" collapsed="false">
      <c r="A1" s="338" t="s">
        <v>394</v>
      </c>
    </row>
    <row r="2" customFormat="false" ht="17" hidden="false" customHeight="false" outlineLevel="0" collapsed="false">
      <c r="B2" s="197" t="s">
        <v>259</v>
      </c>
      <c r="C2" s="198" t="n">
        <v>2016</v>
      </c>
      <c r="D2" s="198"/>
      <c r="E2" s="199"/>
      <c r="F2" s="199"/>
      <c r="G2" s="198"/>
      <c r="H2" s="199"/>
      <c r="I2" s="197" t="s">
        <v>260</v>
      </c>
      <c r="J2" s="198" t="s">
        <v>261</v>
      </c>
      <c r="K2" s="199"/>
      <c r="L2" s="199"/>
      <c r="M2" s="199"/>
      <c r="N2" s="197" t="s">
        <v>262</v>
      </c>
      <c r="O2" s="198" t="s">
        <v>263</v>
      </c>
      <c r="P2" s="199"/>
    </row>
    <row r="3" customFormat="false" ht="17" hidden="false" customHeight="false" outlineLevel="0" collapsed="false">
      <c r="B3" s="197" t="s">
        <v>264</v>
      </c>
      <c r="C3" s="198" t="s">
        <v>265</v>
      </c>
      <c r="D3" s="198"/>
      <c r="E3" s="199"/>
      <c r="F3" s="199"/>
      <c r="G3" s="198"/>
      <c r="H3" s="199"/>
      <c r="I3" s="197" t="s">
        <v>266</v>
      </c>
      <c r="J3" s="198" t="s">
        <v>395</v>
      </c>
      <c r="K3" s="199"/>
      <c r="L3" s="199"/>
      <c r="M3" s="199"/>
      <c r="N3" s="197" t="s">
        <v>267</v>
      </c>
      <c r="O3" s="198" t="s">
        <v>268</v>
      </c>
      <c r="P3" s="199"/>
    </row>
    <row r="4" customFormat="false" ht="17" hidden="false" customHeight="false" outlineLevel="0" collapsed="false">
      <c r="B4" s="197" t="s">
        <v>269</v>
      </c>
      <c r="C4" s="198" t="s">
        <v>265</v>
      </c>
      <c r="D4" s="198"/>
      <c r="E4" s="199"/>
      <c r="F4" s="199"/>
      <c r="G4" s="198"/>
      <c r="H4" s="199"/>
      <c r="I4" s="197" t="s">
        <v>359</v>
      </c>
      <c r="J4" s="198" t="n">
        <v>83.3</v>
      </c>
      <c r="K4" s="199"/>
      <c r="L4" s="199"/>
      <c r="M4" s="199"/>
      <c r="N4" s="197" t="s">
        <v>272</v>
      </c>
      <c r="O4" s="198" t="s">
        <v>396</v>
      </c>
      <c r="P4" s="199"/>
    </row>
    <row r="5" customFormat="false" ht="17" hidden="false" customHeight="false" outlineLevel="0" collapsed="false">
      <c r="B5" s="197" t="s">
        <v>274</v>
      </c>
      <c r="C5" s="200" t="n">
        <v>42622</v>
      </c>
      <c r="D5" s="198"/>
      <c r="E5" s="199"/>
      <c r="F5" s="199"/>
      <c r="G5" s="198"/>
      <c r="H5" s="199"/>
      <c r="I5" s="197" t="s">
        <v>275</v>
      </c>
      <c r="J5" s="198" t="s">
        <v>276</v>
      </c>
      <c r="K5" s="199"/>
      <c r="L5" s="199"/>
      <c r="M5" s="199"/>
      <c r="N5" s="197" t="s">
        <v>277</v>
      </c>
      <c r="O5" s="198"/>
      <c r="P5" s="199"/>
    </row>
    <row r="6" customFormat="false" ht="17" hidden="false" customHeight="false" outlineLevel="0" collapsed="false">
      <c r="B6" s="197" t="s">
        <v>278</v>
      </c>
      <c r="C6" s="339" t="n">
        <v>55.39617</v>
      </c>
      <c r="D6" s="339"/>
      <c r="E6" s="199"/>
      <c r="F6" s="199"/>
      <c r="G6" s="198"/>
      <c r="H6" s="199"/>
      <c r="I6" s="197" t="s">
        <v>280</v>
      </c>
      <c r="J6" s="198" t="n">
        <v>1000</v>
      </c>
      <c r="K6" s="199"/>
      <c r="L6" s="199"/>
      <c r="M6" s="199"/>
      <c r="N6" s="197" t="s">
        <v>281</v>
      </c>
      <c r="O6" s="198" t="s">
        <v>261</v>
      </c>
      <c r="P6" s="199"/>
    </row>
    <row r="7" customFormat="false" ht="17" hidden="false" customHeight="false" outlineLevel="0" collapsed="false">
      <c r="B7" s="197" t="s">
        <v>282</v>
      </c>
      <c r="C7" s="339" t="n">
        <v>12.9837</v>
      </c>
      <c r="D7" s="339"/>
      <c r="E7" s="199"/>
      <c r="F7" s="199"/>
      <c r="G7" s="198"/>
      <c r="H7" s="199"/>
      <c r="I7" s="197" t="s">
        <v>284</v>
      </c>
      <c r="J7" s="198" t="s">
        <v>397</v>
      </c>
      <c r="K7" s="199"/>
      <c r="L7" s="199"/>
      <c r="M7" s="199"/>
      <c r="N7" s="197"/>
      <c r="O7" s="198"/>
      <c r="P7" s="199"/>
    </row>
    <row r="8" customFormat="false" ht="17" hidden="false" customHeight="false" outlineLevel="0" collapsed="false">
      <c r="B8" s="197" t="s">
        <v>286</v>
      </c>
      <c r="C8" s="198" t="s">
        <v>287</v>
      </c>
      <c r="D8" s="198"/>
      <c r="E8" s="199"/>
      <c r="F8" s="199"/>
      <c r="G8" s="198"/>
      <c r="H8" s="199"/>
      <c r="I8" s="197" t="s">
        <v>288</v>
      </c>
      <c r="J8" s="198" t="s">
        <v>289</v>
      </c>
      <c r="K8" s="198"/>
      <c r="L8" s="198"/>
      <c r="M8" s="199"/>
      <c r="N8" s="199"/>
      <c r="O8" s="199"/>
      <c r="P8" s="199"/>
    </row>
    <row r="9" customFormat="false" ht="17" hidden="false" customHeight="false" outlineLevel="0" collapsed="false">
      <c r="B9" s="197" t="s">
        <v>290</v>
      </c>
      <c r="C9" s="198" t="s">
        <v>398</v>
      </c>
      <c r="D9" s="198"/>
      <c r="E9" s="199"/>
      <c r="F9" s="199"/>
      <c r="G9" s="198"/>
      <c r="H9" s="199"/>
      <c r="I9" s="197" t="s">
        <v>292</v>
      </c>
      <c r="J9" s="198"/>
      <c r="K9" s="198"/>
      <c r="L9" s="198"/>
      <c r="M9" s="199"/>
      <c r="N9" s="199"/>
      <c r="O9" s="199"/>
      <c r="P9" s="199"/>
    </row>
    <row r="10" customFormat="false" ht="17" hidden="false" customHeight="false" outlineLevel="0" collapsed="false">
      <c r="B10" s="197" t="s">
        <v>293</v>
      </c>
      <c r="C10" s="202" t="s">
        <v>399</v>
      </c>
      <c r="D10" s="198"/>
      <c r="E10" s="198"/>
      <c r="F10" s="198"/>
      <c r="G10" s="198"/>
      <c r="H10" s="198"/>
      <c r="I10" s="198"/>
      <c r="J10" s="198"/>
      <c r="K10" s="198"/>
      <c r="L10" s="198"/>
      <c r="M10" s="199"/>
      <c r="N10" s="199"/>
      <c r="O10" s="199"/>
      <c r="P10" s="199"/>
    </row>
    <row r="11" customFormat="false" ht="17" hidden="false" customHeight="false" outlineLevel="0" collapsed="false">
      <c r="B11" s="197" t="s">
        <v>294</v>
      </c>
      <c r="C11" s="198" t="s">
        <v>400</v>
      </c>
      <c r="D11" s="198"/>
      <c r="E11" s="198"/>
      <c r="F11" s="198"/>
      <c r="G11" s="198"/>
      <c r="H11" s="198"/>
      <c r="I11" s="198"/>
      <c r="J11" s="198"/>
      <c r="K11" s="198"/>
      <c r="L11" s="198"/>
      <c r="M11" s="199"/>
      <c r="N11" s="199"/>
      <c r="O11" s="199"/>
      <c r="P11" s="199"/>
    </row>
    <row r="12" customFormat="false" ht="16" hidden="false" customHeight="false" outlineLevel="0" collapsed="false">
      <c r="A12" s="340" t="s">
        <v>401</v>
      </c>
      <c r="B12" s="204"/>
      <c r="C12" s="247" t="s">
        <v>374</v>
      </c>
      <c r="D12" s="208"/>
      <c r="E12" s="208"/>
      <c r="F12" s="208"/>
      <c r="G12" s="209"/>
      <c r="H12" s="210" t="s">
        <v>375</v>
      </c>
      <c r="I12" s="211"/>
      <c r="J12" s="211"/>
      <c r="K12" s="211"/>
      <c r="L12" s="212"/>
      <c r="M12" s="213" t="s">
        <v>376</v>
      </c>
      <c r="N12" s="214"/>
      <c r="O12" s="213" t="s">
        <v>366</v>
      </c>
      <c r="P12" s="214"/>
    </row>
    <row r="13" customFormat="false" ht="16" hidden="false" customHeight="false" outlineLevel="0" collapsed="false">
      <c r="A13" s="341" t="s">
        <v>402</v>
      </c>
      <c r="B13" s="342"/>
      <c r="C13" s="313" t="n">
        <v>1</v>
      </c>
      <c r="D13" s="218" t="n">
        <v>2</v>
      </c>
      <c r="E13" s="218" t="n">
        <v>3</v>
      </c>
      <c r="F13" s="218" t="n">
        <v>4</v>
      </c>
      <c r="G13" s="219" t="n">
        <v>5</v>
      </c>
      <c r="H13" s="220" t="n">
        <v>1</v>
      </c>
      <c r="I13" s="221" t="n">
        <v>2</v>
      </c>
      <c r="J13" s="221" t="n">
        <v>3</v>
      </c>
      <c r="K13" s="221" t="n">
        <v>4</v>
      </c>
      <c r="L13" s="222" t="n">
        <v>5</v>
      </c>
      <c r="M13" s="223" t="s">
        <v>246</v>
      </c>
      <c r="N13" s="224" t="s">
        <v>300</v>
      </c>
      <c r="O13" s="223" t="s">
        <v>246</v>
      </c>
      <c r="P13" s="224" t="s">
        <v>300</v>
      </c>
    </row>
    <row r="14" customFormat="false" ht="16" hidden="false" customHeight="false" outlineLevel="0" collapsed="false">
      <c r="A14" s="117" t="s">
        <v>306</v>
      </c>
      <c r="B14" s="343" t="s">
        <v>307</v>
      </c>
      <c r="C14" s="316"/>
      <c r="D14" s="317"/>
      <c r="E14" s="317"/>
      <c r="F14" s="317"/>
      <c r="G14" s="318"/>
      <c r="H14" s="319"/>
      <c r="I14" s="320"/>
      <c r="J14" s="320"/>
      <c r="K14" s="320"/>
      <c r="L14" s="321"/>
      <c r="M14" s="322"/>
      <c r="N14" s="301"/>
      <c r="O14" s="306"/>
      <c r="P14" s="305"/>
    </row>
    <row r="15" customFormat="false" ht="16" hidden="false" customHeight="false" outlineLevel="0" collapsed="false">
      <c r="A15" s="288" t="s">
        <v>403</v>
      </c>
      <c r="B15" s="344" t="s">
        <v>314</v>
      </c>
      <c r="C15" s="273" t="n">
        <v>17</v>
      </c>
      <c r="D15" s="274" t="n">
        <v>2</v>
      </c>
      <c r="E15" s="274" t="n">
        <v>10</v>
      </c>
      <c r="F15" s="274" t="n">
        <v>3</v>
      </c>
      <c r="G15" s="275" t="n">
        <v>7</v>
      </c>
      <c r="H15" s="276" t="n">
        <v>0.0196</v>
      </c>
      <c r="I15" s="277" t="n">
        <v>0.0021</v>
      </c>
      <c r="J15" s="277" t="n">
        <v>0.019</v>
      </c>
      <c r="K15" s="277" t="n">
        <v>0.0025</v>
      </c>
      <c r="L15" s="278" t="n">
        <v>0.009</v>
      </c>
      <c r="M15" s="325" t="n">
        <v>936.374549819928</v>
      </c>
      <c r="N15" s="268" t="n">
        <v>727.257201962111</v>
      </c>
      <c r="O15" s="213" t="n">
        <v>1.25330132052821</v>
      </c>
      <c r="P15" s="289" t="n">
        <v>1.02543075746213</v>
      </c>
    </row>
    <row r="16" customFormat="false" ht="16" hidden="false" customHeight="false" outlineLevel="0" collapsed="false">
      <c r="A16" s="288" t="s">
        <v>404</v>
      </c>
      <c r="B16" s="345"/>
      <c r="C16" s="281" t="n">
        <v>19</v>
      </c>
      <c r="D16" s="282" t="n">
        <v>16</v>
      </c>
      <c r="E16" s="282" t="n">
        <v>17</v>
      </c>
      <c r="F16" s="282" t="n">
        <v>8</v>
      </c>
      <c r="G16" s="283" t="n">
        <v>11</v>
      </c>
      <c r="H16" s="284" t="n">
        <v>0.9325</v>
      </c>
      <c r="I16" s="285" t="n">
        <v>0.6734</v>
      </c>
      <c r="J16" s="285" t="n">
        <v>0.8638</v>
      </c>
      <c r="K16" s="285" t="n">
        <v>0.3024</v>
      </c>
      <c r="L16" s="286" t="n">
        <v>0.4744</v>
      </c>
      <c r="M16" s="326" t="n">
        <v>1704.6818727491</v>
      </c>
      <c r="N16" s="263" t="n">
        <v>546.185506174181</v>
      </c>
      <c r="O16" s="262" t="n">
        <v>77.9471788715486</v>
      </c>
      <c r="P16" s="287" t="n">
        <v>31.6323068107731</v>
      </c>
    </row>
    <row r="17" customFormat="false" ht="16" hidden="false" customHeight="false" outlineLevel="0" collapsed="false">
      <c r="A17" s="288" t="s">
        <v>405</v>
      </c>
      <c r="B17" s="345" t="s">
        <v>103</v>
      </c>
      <c r="C17" s="281" t="n">
        <v>0</v>
      </c>
      <c r="D17" s="282" t="n">
        <v>0</v>
      </c>
      <c r="E17" s="282" t="n">
        <v>0</v>
      </c>
      <c r="F17" s="282" t="n">
        <v>0</v>
      </c>
      <c r="G17" s="283" t="n">
        <v>1</v>
      </c>
      <c r="H17" s="284" t="n">
        <v>0</v>
      </c>
      <c r="I17" s="285" t="n">
        <v>0</v>
      </c>
      <c r="J17" s="285" t="n">
        <v>0</v>
      </c>
      <c r="K17" s="285" t="n">
        <v>0</v>
      </c>
      <c r="L17" s="286" t="n">
        <v>0.037</v>
      </c>
      <c r="M17" s="326"/>
      <c r="N17" s="263"/>
      <c r="O17" s="262"/>
      <c r="P17" s="287"/>
    </row>
    <row r="18" customFormat="false" ht="16" hidden="false" customHeight="false" outlineLevel="0" collapsed="false">
      <c r="A18" s="288" t="s">
        <v>406</v>
      </c>
      <c r="B18" s="345" t="s">
        <v>407</v>
      </c>
      <c r="C18" s="281"/>
      <c r="D18" s="282"/>
      <c r="E18" s="282"/>
      <c r="F18" s="282"/>
      <c r="G18" s="283"/>
      <c r="H18" s="284"/>
      <c r="I18" s="285"/>
      <c r="J18" s="285"/>
      <c r="K18" s="285"/>
      <c r="L18" s="286"/>
      <c r="M18" s="326"/>
      <c r="N18" s="263"/>
      <c r="O18" s="262"/>
      <c r="P18" s="287"/>
    </row>
    <row r="19" customFormat="false" ht="16" hidden="false" customHeight="false" outlineLevel="0" collapsed="false">
      <c r="A19" s="216" t="s">
        <v>408</v>
      </c>
      <c r="B19" s="345"/>
      <c r="C19" s="281" t="n">
        <v>1</v>
      </c>
      <c r="D19" s="282" t="n">
        <v>1</v>
      </c>
      <c r="E19" s="282" t="n">
        <v>0</v>
      </c>
      <c r="F19" s="282" t="n">
        <v>0</v>
      </c>
      <c r="G19" s="283" t="n">
        <v>0</v>
      </c>
      <c r="H19" s="284" t="n">
        <v>0.0044</v>
      </c>
      <c r="I19" s="285" t="n">
        <v>0.0016</v>
      </c>
      <c r="J19" s="285" t="n">
        <v>0</v>
      </c>
      <c r="K19" s="285" t="n">
        <v>0</v>
      </c>
      <c r="L19" s="286" t="n">
        <v>0</v>
      </c>
      <c r="M19" s="326" t="n">
        <v>48.0192076830732</v>
      </c>
      <c r="N19" s="263" t="n">
        <v>65.7530081038615</v>
      </c>
      <c r="O19" s="262" t="n">
        <v>0.14405762304922</v>
      </c>
      <c r="P19" s="287" t="n">
        <v>0.230292029930983</v>
      </c>
    </row>
    <row r="20" customFormat="false" ht="16" hidden="false" customHeight="false" outlineLevel="0" collapsed="false">
      <c r="A20" s="271" t="s">
        <v>409</v>
      </c>
      <c r="B20" s="344"/>
      <c r="C20" s="273"/>
      <c r="D20" s="274"/>
      <c r="E20" s="274"/>
      <c r="F20" s="274"/>
      <c r="G20" s="275"/>
      <c r="H20" s="276"/>
      <c r="I20" s="277"/>
      <c r="J20" s="277"/>
      <c r="K20" s="277"/>
      <c r="L20" s="278"/>
      <c r="M20" s="325"/>
      <c r="N20" s="268"/>
      <c r="O20" s="213"/>
      <c r="P20" s="289"/>
    </row>
    <row r="21" customFormat="false" ht="16" hidden="false" customHeight="false" outlineLevel="0" collapsed="false">
      <c r="A21" s="279" t="s">
        <v>311</v>
      </c>
      <c r="B21" s="345"/>
      <c r="C21" s="281" t="n">
        <v>0</v>
      </c>
      <c r="D21" s="282" t="n">
        <v>1</v>
      </c>
      <c r="E21" s="282" t="n">
        <v>0</v>
      </c>
      <c r="F21" s="282" t="n">
        <v>0</v>
      </c>
      <c r="G21" s="283" t="n">
        <v>0</v>
      </c>
      <c r="H21" s="284" t="n">
        <v>0</v>
      </c>
      <c r="I21" s="285" t="n">
        <v>0.009</v>
      </c>
      <c r="J21" s="285" t="n">
        <v>0</v>
      </c>
      <c r="K21" s="285" t="n">
        <v>0</v>
      </c>
      <c r="L21" s="286" t="n">
        <v>0</v>
      </c>
      <c r="M21" s="326" t="n">
        <v>24.0096038415366</v>
      </c>
      <c r="N21" s="263" t="n">
        <v>53.687106302516</v>
      </c>
      <c r="O21" s="262" t="n">
        <v>0.21608643457383</v>
      </c>
      <c r="P21" s="287" t="n">
        <v>0.483183956722644</v>
      </c>
    </row>
    <row r="22" customFormat="false" ht="16" hidden="false" customHeight="false" outlineLevel="0" collapsed="false">
      <c r="A22" s="279" t="s">
        <v>381</v>
      </c>
      <c r="B22" s="345"/>
      <c r="C22" s="281" t="n">
        <v>0</v>
      </c>
      <c r="D22" s="282" t="n">
        <v>3</v>
      </c>
      <c r="E22" s="282" t="n">
        <v>1</v>
      </c>
      <c r="F22" s="282" t="n">
        <v>1</v>
      </c>
      <c r="G22" s="283" t="n">
        <v>0</v>
      </c>
      <c r="H22" s="284" t="n">
        <v>0</v>
      </c>
      <c r="I22" s="285" t="n">
        <v>0.1189</v>
      </c>
      <c r="J22" s="285" t="n">
        <v>0.0233</v>
      </c>
      <c r="K22" s="285" t="n">
        <v>0.0078</v>
      </c>
      <c r="L22" s="286" t="n">
        <v>0</v>
      </c>
      <c r="M22" s="326" t="n">
        <v>120.048019207683</v>
      </c>
      <c r="N22" s="263" t="n">
        <v>147.028195845329</v>
      </c>
      <c r="O22" s="262" t="n">
        <v>3.60144057623049</v>
      </c>
      <c r="P22" s="287" t="n">
        <v>6.07428148944277</v>
      </c>
    </row>
    <row r="23" customFormat="false" ht="16" hidden="false" customHeight="false" outlineLevel="0" collapsed="false">
      <c r="A23" s="279" t="s">
        <v>410</v>
      </c>
      <c r="B23" s="345"/>
      <c r="C23" s="281"/>
      <c r="D23" s="282"/>
      <c r="E23" s="282"/>
      <c r="F23" s="282"/>
      <c r="G23" s="283"/>
      <c r="H23" s="284"/>
      <c r="I23" s="285"/>
      <c r="J23" s="285"/>
      <c r="K23" s="285"/>
      <c r="L23" s="286"/>
      <c r="M23" s="326"/>
      <c r="N23" s="263"/>
      <c r="O23" s="262"/>
      <c r="P23" s="287"/>
    </row>
    <row r="24" customFormat="false" ht="16" hidden="false" customHeight="false" outlineLevel="0" collapsed="false">
      <c r="A24" s="279" t="s">
        <v>316</v>
      </c>
      <c r="B24" s="345"/>
      <c r="C24" s="281"/>
      <c r="D24" s="282"/>
      <c r="E24" s="282"/>
      <c r="F24" s="282"/>
      <c r="G24" s="283"/>
      <c r="H24" s="284"/>
      <c r="I24" s="285"/>
      <c r="J24" s="285"/>
      <c r="K24" s="285"/>
      <c r="L24" s="286"/>
      <c r="M24" s="326"/>
      <c r="N24" s="263"/>
      <c r="O24" s="262"/>
      <c r="P24" s="287"/>
    </row>
    <row r="25" customFormat="false" ht="16" hidden="false" customHeight="false" outlineLevel="0" collapsed="false">
      <c r="A25" s="279" t="s">
        <v>411</v>
      </c>
      <c r="B25" s="345"/>
      <c r="C25" s="281"/>
      <c r="D25" s="282"/>
      <c r="E25" s="282"/>
      <c r="F25" s="282"/>
      <c r="G25" s="283"/>
      <c r="H25" s="284"/>
      <c r="I25" s="285"/>
      <c r="J25" s="285"/>
      <c r="K25" s="285"/>
      <c r="L25" s="286"/>
      <c r="M25" s="326"/>
      <c r="N25" s="263"/>
      <c r="O25" s="262"/>
      <c r="P25" s="287"/>
    </row>
    <row r="26" customFormat="false" ht="16" hidden="false" customHeight="false" outlineLevel="0" collapsed="false">
      <c r="A26" s="288" t="s">
        <v>318</v>
      </c>
      <c r="B26" s="345" t="s">
        <v>314</v>
      </c>
      <c r="C26" s="281" t="n">
        <v>11</v>
      </c>
      <c r="D26" s="282" t="n">
        <v>11</v>
      </c>
      <c r="E26" s="282" t="n">
        <v>6</v>
      </c>
      <c r="F26" s="282" t="n">
        <v>7</v>
      </c>
      <c r="G26" s="283" t="n">
        <v>7</v>
      </c>
      <c r="H26" s="284" t="n">
        <v>0.0336</v>
      </c>
      <c r="I26" s="285" t="n">
        <v>0.0248</v>
      </c>
      <c r="J26" s="285" t="n">
        <v>0.0152</v>
      </c>
      <c r="K26" s="285" t="n">
        <v>0.0197</v>
      </c>
      <c r="L26" s="286" t="n">
        <v>0.0159</v>
      </c>
      <c r="M26" s="327" t="n">
        <v>1008.40336134454</v>
      </c>
      <c r="N26" s="298" t="n">
        <v>289.113915457198</v>
      </c>
      <c r="O26" s="297" t="n">
        <v>2.6218487394958</v>
      </c>
      <c r="P26" s="300" t="n">
        <v>0.912309659031265</v>
      </c>
    </row>
    <row r="27" customFormat="false" ht="16" hidden="false" customHeight="false" outlineLevel="0" collapsed="false">
      <c r="A27" s="225" t="s">
        <v>412</v>
      </c>
      <c r="B27" s="344"/>
      <c r="C27" s="273"/>
      <c r="D27" s="274"/>
      <c r="E27" s="274"/>
      <c r="F27" s="274"/>
      <c r="G27" s="275"/>
      <c r="H27" s="276"/>
      <c r="I27" s="277"/>
      <c r="J27" s="277"/>
      <c r="K27" s="277"/>
      <c r="L27" s="278"/>
      <c r="M27" s="326"/>
      <c r="N27" s="263"/>
      <c r="O27" s="262"/>
      <c r="P27" s="287"/>
    </row>
    <row r="28" customFormat="false" ht="16" hidden="false" customHeight="false" outlineLevel="0" collapsed="false">
      <c r="A28" s="288" t="s">
        <v>413</v>
      </c>
      <c r="B28" s="345"/>
      <c r="C28" s="281"/>
      <c r="D28" s="282"/>
      <c r="E28" s="282"/>
      <c r="F28" s="282"/>
      <c r="G28" s="283"/>
      <c r="H28" s="284"/>
      <c r="I28" s="285"/>
      <c r="J28" s="285"/>
      <c r="K28" s="285"/>
      <c r="L28" s="286"/>
      <c r="M28" s="326"/>
      <c r="N28" s="263"/>
      <c r="O28" s="262"/>
      <c r="P28" s="287"/>
    </row>
    <row r="29" customFormat="false" ht="16" hidden="false" customHeight="false" outlineLevel="0" collapsed="false">
      <c r="A29" s="288" t="s">
        <v>331</v>
      </c>
      <c r="B29" s="345"/>
      <c r="C29" s="281" t="n">
        <v>0</v>
      </c>
      <c r="D29" s="282" t="n">
        <v>1</v>
      </c>
      <c r="E29" s="282" t="n">
        <v>0</v>
      </c>
      <c r="F29" s="282" t="n">
        <v>0</v>
      </c>
      <c r="G29" s="283" t="n">
        <v>0</v>
      </c>
      <c r="H29" s="284" t="n">
        <v>0</v>
      </c>
      <c r="I29" s="285" t="n">
        <v>0.0009</v>
      </c>
      <c r="J29" s="285" t="n">
        <v>0</v>
      </c>
      <c r="K29" s="285" t="n">
        <v>0</v>
      </c>
      <c r="L29" s="286" t="n">
        <v>0</v>
      </c>
      <c r="M29" s="326" t="n">
        <v>24.0096038415366</v>
      </c>
      <c r="N29" s="263" t="n">
        <v>53.687106302516</v>
      </c>
      <c r="O29" s="262" t="n">
        <v>0.021608643457383</v>
      </c>
      <c r="P29" s="287" t="n">
        <v>0.0483183956722644</v>
      </c>
    </row>
    <row r="30" customFormat="false" ht="16" hidden="false" customHeight="false" outlineLevel="0" collapsed="false">
      <c r="A30" s="288" t="s">
        <v>332</v>
      </c>
      <c r="B30" s="345"/>
      <c r="C30" s="281"/>
      <c r="D30" s="282"/>
      <c r="E30" s="282"/>
      <c r="F30" s="282"/>
      <c r="G30" s="283"/>
      <c r="H30" s="284"/>
      <c r="I30" s="285"/>
      <c r="J30" s="285"/>
      <c r="K30" s="285"/>
      <c r="L30" s="286"/>
      <c r="M30" s="326"/>
      <c r="N30" s="263"/>
      <c r="O30" s="262"/>
      <c r="P30" s="287"/>
    </row>
    <row r="31" customFormat="false" ht="16" hidden="false" customHeight="false" outlineLevel="0" collapsed="false">
      <c r="A31" s="288" t="s">
        <v>333</v>
      </c>
      <c r="B31" s="345"/>
      <c r="C31" s="281"/>
      <c r="D31" s="282"/>
      <c r="E31" s="282"/>
      <c r="F31" s="282"/>
      <c r="G31" s="283"/>
      <c r="H31" s="284"/>
      <c r="I31" s="285"/>
      <c r="J31" s="285"/>
      <c r="K31" s="285"/>
      <c r="L31" s="286"/>
      <c r="M31" s="326"/>
      <c r="N31" s="263"/>
      <c r="O31" s="262"/>
      <c r="P31" s="287"/>
    </row>
    <row r="32" customFormat="false" ht="16" hidden="false" customHeight="false" outlineLevel="0" collapsed="false">
      <c r="A32" s="288" t="s">
        <v>335</v>
      </c>
      <c r="B32" s="345"/>
      <c r="C32" s="281"/>
      <c r="D32" s="282"/>
      <c r="E32" s="282"/>
      <c r="F32" s="282"/>
      <c r="G32" s="283"/>
      <c r="H32" s="284"/>
      <c r="I32" s="285"/>
      <c r="J32" s="285"/>
      <c r="K32" s="285"/>
      <c r="L32" s="286"/>
      <c r="M32" s="326"/>
      <c r="N32" s="263"/>
      <c r="O32" s="262"/>
      <c r="P32" s="287"/>
    </row>
    <row r="33" customFormat="false" ht="16" hidden="false" customHeight="false" outlineLevel="0" collapsed="false">
      <c r="A33" s="288" t="s">
        <v>336</v>
      </c>
      <c r="B33" s="345"/>
      <c r="C33" s="281"/>
      <c r="D33" s="282"/>
      <c r="E33" s="282"/>
      <c r="F33" s="282"/>
      <c r="G33" s="283"/>
      <c r="H33" s="284"/>
      <c r="I33" s="285"/>
      <c r="J33" s="285"/>
      <c r="K33" s="285"/>
      <c r="L33" s="286"/>
      <c r="M33" s="326"/>
      <c r="N33" s="263"/>
      <c r="O33" s="262"/>
      <c r="P33" s="287"/>
    </row>
    <row r="34" customFormat="false" ht="16" hidden="false" customHeight="false" outlineLevel="0" collapsed="false">
      <c r="A34" s="288" t="s">
        <v>414</v>
      </c>
      <c r="B34" s="345"/>
      <c r="C34" s="281"/>
      <c r="D34" s="282"/>
      <c r="E34" s="282"/>
      <c r="F34" s="282"/>
      <c r="G34" s="283"/>
      <c r="H34" s="284"/>
      <c r="I34" s="285"/>
      <c r="J34" s="285"/>
      <c r="K34" s="285"/>
      <c r="L34" s="286"/>
      <c r="M34" s="326"/>
      <c r="N34" s="263"/>
      <c r="O34" s="262"/>
      <c r="P34" s="287"/>
    </row>
    <row r="35" customFormat="false" ht="16" hidden="false" customHeight="false" outlineLevel="0" collapsed="false">
      <c r="A35" s="288" t="s">
        <v>340</v>
      </c>
      <c r="B35" s="345"/>
      <c r="C35" s="281"/>
      <c r="D35" s="282"/>
      <c r="E35" s="282"/>
      <c r="F35" s="282"/>
      <c r="G35" s="283"/>
      <c r="H35" s="284"/>
      <c r="I35" s="285"/>
      <c r="J35" s="285"/>
      <c r="K35" s="285"/>
      <c r="L35" s="286"/>
      <c r="M35" s="326"/>
      <c r="N35" s="263"/>
      <c r="O35" s="262"/>
      <c r="P35" s="287"/>
    </row>
    <row r="36" customFormat="false" ht="16" hidden="false" customHeight="false" outlineLevel="0" collapsed="false">
      <c r="A36" s="288" t="s">
        <v>415</v>
      </c>
      <c r="B36" s="345"/>
      <c r="C36" s="281"/>
      <c r="D36" s="282"/>
      <c r="E36" s="282"/>
      <c r="F36" s="282"/>
      <c r="G36" s="283"/>
      <c r="H36" s="284"/>
      <c r="I36" s="285"/>
      <c r="J36" s="285"/>
      <c r="K36" s="285"/>
      <c r="L36" s="286"/>
      <c r="M36" s="326"/>
      <c r="N36" s="263"/>
      <c r="O36" s="262"/>
      <c r="P36" s="287"/>
    </row>
    <row r="37" customFormat="false" ht="16" hidden="false" customHeight="false" outlineLevel="0" collapsed="false">
      <c r="A37" s="288" t="s">
        <v>385</v>
      </c>
      <c r="B37" s="345"/>
      <c r="C37" s="281"/>
      <c r="D37" s="282"/>
      <c r="E37" s="282"/>
      <c r="F37" s="282"/>
      <c r="G37" s="283"/>
      <c r="H37" s="284"/>
      <c r="I37" s="285"/>
      <c r="J37" s="285"/>
      <c r="K37" s="285"/>
      <c r="L37" s="286"/>
      <c r="M37" s="326"/>
      <c r="N37" s="263"/>
      <c r="O37" s="262"/>
      <c r="P37" s="287"/>
    </row>
    <row r="38" customFormat="false" ht="16" hidden="false" customHeight="false" outlineLevel="0" collapsed="false">
      <c r="A38" s="288" t="s">
        <v>347</v>
      </c>
      <c r="B38" s="345"/>
      <c r="C38" s="281"/>
      <c r="D38" s="282"/>
      <c r="E38" s="282"/>
      <c r="F38" s="282"/>
      <c r="G38" s="283"/>
      <c r="H38" s="284"/>
      <c r="I38" s="285"/>
      <c r="J38" s="285"/>
      <c r="K38" s="285"/>
      <c r="L38" s="286"/>
      <c r="M38" s="326"/>
      <c r="N38" s="263"/>
      <c r="O38" s="262"/>
      <c r="P38" s="287"/>
    </row>
    <row r="39" customFormat="false" ht="16" hidden="false" customHeight="false" outlineLevel="0" collapsed="false">
      <c r="A39" s="288" t="s">
        <v>387</v>
      </c>
      <c r="B39" s="345"/>
      <c r="C39" s="281"/>
      <c r="D39" s="282"/>
      <c r="E39" s="282"/>
      <c r="F39" s="282"/>
      <c r="G39" s="283"/>
      <c r="H39" s="284"/>
      <c r="I39" s="285"/>
      <c r="J39" s="285"/>
      <c r="K39" s="285"/>
      <c r="L39" s="286"/>
      <c r="M39" s="326"/>
      <c r="N39" s="263"/>
      <c r="O39" s="262"/>
      <c r="P39" s="287"/>
    </row>
    <row r="40" customFormat="false" ht="16" hidden="false" customHeight="false" outlineLevel="0" collapsed="false">
      <c r="A40" s="290" t="s">
        <v>416</v>
      </c>
      <c r="B40" s="346" t="s">
        <v>103</v>
      </c>
      <c r="C40" s="274"/>
      <c r="D40" s="274"/>
      <c r="E40" s="274"/>
      <c r="F40" s="274"/>
      <c r="G40" s="275"/>
      <c r="H40" s="276"/>
      <c r="I40" s="277"/>
      <c r="J40" s="277"/>
      <c r="K40" s="277"/>
      <c r="L40" s="278"/>
      <c r="M40" s="325"/>
      <c r="N40" s="268"/>
      <c r="O40" s="213"/>
      <c r="P40" s="289"/>
    </row>
    <row r="41" customFormat="false" ht="16" hidden="false" customHeight="false" outlineLevel="0" collapsed="false">
      <c r="A41" s="292" t="s">
        <v>351</v>
      </c>
      <c r="B41" s="347" t="s">
        <v>103</v>
      </c>
      <c r="C41" s="282" t="n">
        <v>0</v>
      </c>
      <c r="D41" s="282" t="n">
        <v>2</v>
      </c>
      <c r="E41" s="282" t="n">
        <v>2</v>
      </c>
      <c r="F41" s="282" t="n">
        <v>0</v>
      </c>
      <c r="G41" s="283" t="n">
        <v>1</v>
      </c>
      <c r="H41" s="284" t="n">
        <v>0</v>
      </c>
      <c r="I41" s="285" t="n">
        <v>0.0007</v>
      </c>
      <c r="J41" s="285" t="n">
        <v>0.0005</v>
      </c>
      <c r="K41" s="285" t="n">
        <v>0</v>
      </c>
      <c r="L41" s="286" t="n">
        <v>0.0002</v>
      </c>
      <c r="M41" s="326" t="n">
        <v>120.048019207683</v>
      </c>
      <c r="N41" s="263" t="n">
        <v>120.048019207683</v>
      </c>
      <c r="O41" s="262" t="n">
        <v>0.0336134453781513</v>
      </c>
      <c r="P41" s="287" t="n">
        <v>0.037388743102995</v>
      </c>
    </row>
    <row r="42" customFormat="false" ht="16" hidden="false" customHeight="false" outlineLevel="0" collapsed="false">
      <c r="A42" s="295" t="s">
        <v>417</v>
      </c>
      <c r="B42" s="348"/>
      <c r="C42" s="308"/>
      <c r="D42" s="308"/>
      <c r="E42" s="308"/>
      <c r="F42" s="308"/>
      <c r="G42" s="309"/>
      <c r="H42" s="310"/>
      <c r="I42" s="311"/>
      <c r="J42" s="311"/>
      <c r="K42" s="311"/>
      <c r="L42" s="312"/>
      <c r="M42" s="327"/>
      <c r="N42" s="298"/>
      <c r="O42" s="297"/>
      <c r="P42" s="300"/>
    </row>
    <row r="43" customFormat="false" ht="16" hidden="false" customHeight="false" outlineLevel="0" collapsed="false">
      <c r="A43" s="349"/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50"/>
      <c r="N43" s="349"/>
      <c r="O43" s="349"/>
      <c r="P43" s="349"/>
    </row>
    <row r="45" customFormat="false" ht="16" hidden="false" customHeight="false" outlineLevel="0" collapsed="false">
      <c r="A45" s="338" t="s">
        <v>394</v>
      </c>
    </row>
    <row r="46" customFormat="false" ht="17" hidden="false" customHeight="false" outlineLevel="0" collapsed="false">
      <c r="B46" s="197" t="s">
        <v>259</v>
      </c>
      <c r="C46" s="198" t="n">
        <v>2016</v>
      </c>
      <c r="D46" s="198"/>
      <c r="E46" s="199"/>
      <c r="F46" s="199"/>
      <c r="G46" s="198"/>
      <c r="H46" s="199"/>
      <c r="I46" s="197" t="s">
        <v>260</v>
      </c>
      <c r="J46" s="198" t="s">
        <v>261</v>
      </c>
      <c r="K46" s="199"/>
      <c r="L46" s="199"/>
      <c r="M46" s="199"/>
      <c r="N46" s="197" t="s">
        <v>262</v>
      </c>
      <c r="O46" s="198" t="s">
        <v>263</v>
      </c>
      <c r="P46" s="199"/>
    </row>
    <row r="47" customFormat="false" ht="17" hidden="false" customHeight="false" outlineLevel="0" collapsed="false">
      <c r="B47" s="197" t="s">
        <v>264</v>
      </c>
      <c r="C47" s="198" t="s">
        <v>265</v>
      </c>
      <c r="D47" s="198"/>
      <c r="E47" s="199"/>
      <c r="F47" s="199"/>
      <c r="G47" s="198"/>
      <c r="H47" s="199"/>
      <c r="I47" s="197" t="s">
        <v>266</v>
      </c>
      <c r="J47" s="198" t="s">
        <v>395</v>
      </c>
      <c r="K47" s="199"/>
      <c r="L47" s="199"/>
      <c r="M47" s="199"/>
      <c r="N47" s="197" t="s">
        <v>267</v>
      </c>
      <c r="O47" s="198" t="s">
        <v>268</v>
      </c>
      <c r="P47" s="199"/>
    </row>
    <row r="48" customFormat="false" ht="17" hidden="false" customHeight="false" outlineLevel="0" collapsed="false">
      <c r="B48" s="197" t="s">
        <v>269</v>
      </c>
      <c r="C48" s="198" t="s">
        <v>265</v>
      </c>
      <c r="D48" s="198"/>
      <c r="E48" s="199"/>
      <c r="F48" s="199"/>
      <c r="G48" s="198"/>
      <c r="H48" s="199"/>
      <c r="I48" s="197" t="s">
        <v>359</v>
      </c>
      <c r="J48" s="198" t="n">
        <v>83.3</v>
      </c>
      <c r="K48" s="199"/>
      <c r="L48" s="199"/>
      <c r="M48" s="199"/>
      <c r="N48" s="197" t="s">
        <v>272</v>
      </c>
      <c r="O48" s="198" t="s">
        <v>396</v>
      </c>
      <c r="P48" s="199"/>
    </row>
    <row r="49" customFormat="false" ht="17" hidden="false" customHeight="false" outlineLevel="0" collapsed="false">
      <c r="B49" s="197" t="s">
        <v>274</v>
      </c>
      <c r="C49" s="200" t="n">
        <v>42622</v>
      </c>
      <c r="D49" s="198"/>
      <c r="E49" s="199"/>
      <c r="F49" s="199"/>
      <c r="G49" s="198"/>
      <c r="H49" s="199"/>
      <c r="I49" s="197" t="s">
        <v>275</v>
      </c>
      <c r="J49" s="198" t="s">
        <v>276</v>
      </c>
      <c r="K49" s="199"/>
      <c r="L49" s="199"/>
      <c r="M49" s="199"/>
      <c r="N49" s="197" t="s">
        <v>277</v>
      </c>
      <c r="O49" s="198"/>
      <c r="P49" s="199"/>
    </row>
    <row r="50" customFormat="false" ht="17" hidden="false" customHeight="false" outlineLevel="0" collapsed="false">
      <c r="B50" s="197" t="s">
        <v>278</v>
      </c>
      <c r="C50" s="351" t="n">
        <v>55.38575</v>
      </c>
      <c r="D50" s="351"/>
      <c r="E50" s="199"/>
      <c r="F50" s="199"/>
      <c r="G50" s="198"/>
      <c r="H50" s="199"/>
      <c r="I50" s="197" t="s">
        <v>280</v>
      </c>
      <c r="J50" s="198" t="n">
        <v>1000</v>
      </c>
      <c r="K50" s="199"/>
      <c r="L50" s="199"/>
      <c r="M50" s="199"/>
      <c r="N50" s="197" t="s">
        <v>281</v>
      </c>
      <c r="O50" s="198" t="s">
        <v>261</v>
      </c>
      <c r="P50" s="199"/>
    </row>
    <row r="51" customFormat="false" ht="17" hidden="false" customHeight="false" outlineLevel="0" collapsed="false">
      <c r="B51" s="197" t="s">
        <v>282</v>
      </c>
      <c r="C51" s="351" t="n">
        <v>13.52216</v>
      </c>
      <c r="D51" s="351"/>
      <c r="E51" s="199"/>
      <c r="F51" s="199"/>
      <c r="G51" s="198"/>
      <c r="H51" s="199"/>
      <c r="I51" s="197" t="s">
        <v>284</v>
      </c>
      <c r="J51" s="198" t="s">
        <v>239</v>
      </c>
      <c r="K51" s="199"/>
      <c r="L51" s="199"/>
      <c r="M51" s="199"/>
      <c r="N51" s="197"/>
      <c r="O51" s="198"/>
      <c r="P51" s="199"/>
    </row>
    <row r="52" customFormat="false" ht="17" hidden="false" customHeight="false" outlineLevel="0" collapsed="false">
      <c r="B52" s="197" t="s">
        <v>286</v>
      </c>
      <c r="C52" s="198" t="s">
        <v>287</v>
      </c>
      <c r="D52" s="198"/>
      <c r="E52" s="199"/>
      <c r="F52" s="199"/>
      <c r="G52" s="198"/>
      <c r="H52" s="199"/>
      <c r="I52" s="197" t="s">
        <v>288</v>
      </c>
      <c r="J52" s="198" t="s">
        <v>289</v>
      </c>
      <c r="K52" s="198"/>
      <c r="L52" s="198"/>
      <c r="M52" s="199"/>
      <c r="N52" s="199"/>
      <c r="O52" s="199"/>
      <c r="P52" s="199"/>
    </row>
    <row r="53" customFormat="false" ht="17" hidden="false" customHeight="false" outlineLevel="0" collapsed="false">
      <c r="B53" s="197" t="s">
        <v>290</v>
      </c>
      <c r="C53" s="198" t="s">
        <v>418</v>
      </c>
      <c r="D53" s="198"/>
      <c r="E53" s="199"/>
      <c r="F53" s="199"/>
      <c r="G53" s="198"/>
      <c r="H53" s="199"/>
      <c r="I53" s="197" t="s">
        <v>292</v>
      </c>
      <c r="J53" s="198"/>
      <c r="K53" s="198"/>
      <c r="L53" s="198"/>
      <c r="M53" s="199"/>
      <c r="N53" s="199"/>
      <c r="O53" s="199"/>
      <c r="P53" s="199"/>
    </row>
    <row r="54" customFormat="false" ht="17" hidden="false" customHeight="false" outlineLevel="0" collapsed="false">
      <c r="B54" s="197" t="s">
        <v>293</v>
      </c>
      <c r="C54" s="202" t="s">
        <v>419</v>
      </c>
      <c r="D54" s="198"/>
      <c r="E54" s="198"/>
      <c r="F54" s="198"/>
      <c r="G54" s="198"/>
      <c r="H54" s="198"/>
      <c r="I54" s="198"/>
      <c r="J54" s="198"/>
      <c r="K54" s="198"/>
      <c r="L54" s="198"/>
      <c r="M54" s="199"/>
      <c r="N54" s="199"/>
      <c r="O54" s="199"/>
      <c r="P54" s="199"/>
    </row>
    <row r="55" customFormat="false" ht="17" hidden="false" customHeight="false" outlineLevel="0" collapsed="false">
      <c r="B55" s="197" t="s">
        <v>294</v>
      </c>
      <c r="C55" s="198" t="s">
        <v>420</v>
      </c>
      <c r="D55" s="198"/>
      <c r="E55" s="198"/>
      <c r="F55" s="198"/>
      <c r="G55" s="198"/>
      <c r="H55" s="198"/>
      <c r="I55" s="198"/>
      <c r="J55" s="198"/>
      <c r="K55" s="198"/>
      <c r="L55" s="198"/>
      <c r="M55" s="199"/>
      <c r="N55" s="199"/>
      <c r="O55" s="199"/>
      <c r="P55" s="199"/>
    </row>
    <row r="56" customFormat="false" ht="16" hidden="false" customHeight="false" outlineLevel="0" collapsed="false">
      <c r="A56" s="340" t="s">
        <v>421</v>
      </c>
      <c r="B56" s="204"/>
      <c r="C56" s="247" t="s">
        <v>374</v>
      </c>
      <c r="D56" s="208"/>
      <c r="E56" s="208"/>
      <c r="F56" s="208"/>
      <c r="G56" s="209"/>
      <c r="H56" s="210" t="s">
        <v>375</v>
      </c>
      <c r="I56" s="211"/>
      <c r="J56" s="211"/>
      <c r="K56" s="211"/>
      <c r="L56" s="212"/>
      <c r="M56" s="213" t="s">
        <v>376</v>
      </c>
      <c r="N56" s="214"/>
      <c r="O56" s="213" t="s">
        <v>366</v>
      </c>
      <c r="P56" s="214"/>
    </row>
    <row r="57" customFormat="false" ht="16" hidden="false" customHeight="false" outlineLevel="0" collapsed="false">
      <c r="A57" s="341" t="s">
        <v>402</v>
      </c>
      <c r="B57" s="342"/>
      <c r="C57" s="313" t="n">
        <v>1</v>
      </c>
      <c r="D57" s="218" t="n">
        <v>2</v>
      </c>
      <c r="E57" s="218" t="n">
        <v>3</v>
      </c>
      <c r="F57" s="218" t="n">
        <v>4</v>
      </c>
      <c r="G57" s="219" t="n">
        <v>5</v>
      </c>
      <c r="H57" s="220" t="n">
        <v>1</v>
      </c>
      <c r="I57" s="221" t="n">
        <v>2</v>
      </c>
      <c r="J57" s="221" t="n">
        <v>3</v>
      </c>
      <c r="K57" s="221" t="n">
        <v>4</v>
      </c>
      <c r="L57" s="222" t="n">
        <v>5</v>
      </c>
      <c r="M57" s="223" t="s">
        <v>246</v>
      </c>
      <c r="N57" s="224" t="s">
        <v>300</v>
      </c>
      <c r="O57" s="223" t="s">
        <v>246</v>
      </c>
      <c r="P57" s="224" t="s">
        <v>300</v>
      </c>
    </row>
    <row r="58" customFormat="false" ht="16" hidden="false" customHeight="false" outlineLevel="0" collapsed="false">
      <c r="A58" s="117" t="s">
        <v>306</v>
      </c>
      <c r="B58" s="315" t="s">
        <v>307</v>
      </c>
      <c r="C58" s="316"/>
      <c r="D58" s="317"/>
      <c r="E58" s="317"/>
      <c r="F58" s="317"/>
      <c r="G58" s="318"/>
      <c r="H58" s="319"/>
      <c r="I58" s="320"/>
      <c r="J58" s="320"/>
      <c r="K58" s="320"/>
      <c r="L58" s="321"/>
      <c r="M58" s="322"/>
      <c r="N58" s="301"/>
      <c r="O58" s="306"/>
      <c r="P58" s="305"/>
    </row>
    <row r="59" customFormat="false" ht="16" hidden="false" customHeight="false" outlineLevel="0" collapsed="false">
      <c r="A59" s="288" t="s">
        <v>403</v>
      </c>
      <c r="B59" s="344" t="s">
        <v>314</v>
      </c>
      <c r="C59" s="273"/>
      <c r="D59" s="274"/>
      <c r="E59" s="274"/>
      <c r="F59" s="274"/>
      <c r="G59" s="275"/>
      <c r="H59" s="276"/>
      <c r="I59" s="277"/>
      <c r="J59" s="277"/>
      <c r="K59" s="277"/>
      <c r="L59" s="278"/>
      <c r="M59" s="325"/>
      <c r="N59" s="268"/>
      <c r="O59" s="213"/>
      <c r="P59" s="289"/>
    </row>
    <row r="60" customFormat="false" ht="16" hidden="false" customHeight="false" outlineLevel="0" collapsed="false">
      <c r="A60" s="288" t="s">
        <v>404</v>
      </c>
      <c r="B60" s="280"/>
      <c r="C60" s="281" t="n">
        <v>3</v>
      </c>
      <c r="D60" s="282" t="n">
        <v>0</v>
      </c>
      <c r="E60" s="282" t="n">
        <v>0</v>
      </c>
      <c r="F60" s="282" t="n">
        <v>2</v>
      </c>
      <c r="G60" s="283" t="n">
        <v>2</v>
      </c>
      <c r="H60" s="284" t="n">
        <v>0.0638</v>
      </c>
      <c r="I60" s="285" t="n">
        <v>0</v>
      </c>
      <c r="J60" s="285" t="n">
        <v>0</v>
      </c>
      <c r="K60" s="285" t="n">
        <v>0.0795</v>
      </c>
      <c r="L60" s="286" t="n">
        <v>0.0292</v>
      </c>
      <c r="M60" s="326" t="n">
        <v>168.067226890756</v>
      </c>
      <c r="N60" s="263" t="n">
        <v>161.061318907548</v>
      </c>
      <c r="O60" s="262" t="n">
        <v>4.14165666266507</v>
      </c>
      <c r="P60" s="287" t="n">
        <v>4.36654764545102</v>
      </c>
    </row>
    <row r="61" customFormat="false" ht="16" hidden="false" customHeight="false" outlineLevel="0" collapsed="false">
      <c r="A61" s="288" t="s">
        <v>405</v>
      </c>
      <c r="B61" s="280" t="s">
        <v>103</v>
      </c>
      <c r="C61" s="281" t="n">
        <v>4</v>
      </c>
      <c r="D61" s="282" t="n">
        <v>3</v>
      </c>
      <c r="E61" s="282" t="n">
        <v>18</v>
      </c>
      <c r="F61" s="282" t="n">
        <v>3</v>
      </c>
      <c r="G61" s="283" t="n">
        <v>5</v>
      </c>
      <c r="H61" s="284" t="n">
        <v>0.1012</v>
      </c>
      <c r="I61" s="285" t="n">
        <v>0.0879</v>
      </c>
      <c r="J61" s="285" t="n">
        <v>1.0725</v>
      </c>
      <c r="K61" s="285" t="n">
        <v>0.2029</v>
      </c>
      <c r="L61" s="286" t="n">
        <v>0.2345</v>
      </c>
      <c r="M61" s="326" t="n">
        <v>792.316926770708</v>
      </c>
      <c r="N61" s="263" t="n">
        <v>771.489508430234</v>
      </c>
      <c r="O61" s="262" t="n">
        <v>40.7923169267707</v>
      </c>
      <c r="P61" s="287" t="n">
        <v>49.7534435396226</v>
      </c>
    </row>
    <row r="62" customFormat="false" ht="16" hidden="false" customHeight="false" outlineLevel="0" collapsed="false">
      <c r="A62" s="288" t="s">
        <v>422</v>
      </c>
      <c r="B62" s="280"/>
      <c r="C62" s="281"/>
      <c r="D62" s="282"/>
      <c r="E62" s="282"/>
      <c r="F62" s="282"/>
      <c r="G62" s="283"/>
      <c r="H62" s="284"/>
      <c r="I62" s="285"/>
      <c r="J62" s="285"/>
      <c r="K62" s="285"/>
      <c r="L62" s="286"/>
      <c r="M62" s="326"/>
      <c r="N62" s="263"/>
      <c r="O62" s="262"/>
      <c r="P62" s="287"/>
    </row>
    <row r="63" customFormat="false" ht="16" hidden="false" customHeight="false" outlineLevel="0" collapsed="false">
      <c r="A63" s="216" t="s">
        <v>408</v>
      </c>
      <c r="B63" s="280"/>
      <c r="C63" s="281" t="n">
        <v>2</v>
      </c>
      <c r="D63" s="282" t="n">
        <v>1</v>
      </c>
      <c r="E63" s="282" t="n">
        <v>5</v>
      </c>
      <c r="F63" s="282" t="n">
        <v>6</v>
      </c>
      <c r="G63" s="283" t="n">
        <v>1</v>
      </c>
      <c r="H63" s="284" t="n">
        <v>0.0077</v>
      </c>
      <c r="I63" s="285" t="n">
        <v>0.0061</v>
      </c>
      <c r="J63" s="285" t="n">
        <v>0.0232</v>
      </c>
      <c r="K63" s="285" t="n">
        <v>0.0196</v>
      </c>
      <c r="L63" s="286" t="n">
        <v>0.001</v>
      </c>
      <c r="M63" s="326" t="n">
        <v>360.144057623049</v>
      </c>
      <c r="N63" s="263" t="n">
        <v>281.537560613651</v>
      </c>
      <c r="O63" s="262" t="n">
        <v>1.38295318127251</v>
      </c>
      <c r="P63" s="287" t="n">
        <v>1.13308415324631</v>
      </c>
    </row>
    <row r="64" customFormat="false" ht="16" hidden="false" customHeight="false" outlineLevel="0" collapsed="false">
      <c r="A64" s="271" t="s">
        <v>409</v>
      </c>
      <c r="B64" s="272"/>
      <c r="C64" s="273"/>
      <c r="D64" s="274"/>
      <c r="E64" s="274"/>
      <c r="F64" s="274"/>
      <c r="G64" s="275"/>
      <c r="H64" s="276"/>
      <c r="I64" s="277"/>
      <c r="J64" s="277"/>
      <c r="K64" s="277"/>
      <c r="L64" s="278"/>
      <c r="M64" s="325"/>
      <c r="N64" s="268"/>
      <c r="O64" s="213"/>
      <c r="P64" s="289"/>
    </row>
    <row r="65" customFormat="false" ht="16" hidden="false" customHeight="false" outlineLevel="0" collapsed="false">
      <c r="A65" s="279" t="s">
        <v>311</v>
      </c>
      <c r="B65" s="280"/>
      <c r="C65" s="281"/>
      <c r="D65" s="282"/>
      <c r="E65" s="282"/>
      <c r="F65" s="282"/>
      <c r="G65" s="283"/>
      <c r="H65" s="284"/>
      <c r="I65" s="285"/>
      <c r="J65" s="285"/>
      <c r="K65" s="285"/>
      <c r="L65" s="286"/>
      <c r="M65" s="326"/>
      <c r="N65" s="263"/>
      <c r="O65" s="262"/>
      <c r="P65" s="287"/>
    </row>
    <row r="66" customFormat="false" ht="16" hidden="false" customHeight="false" outlineLevel="0" collapsed="false">
      <c r="A66" s="279" t="s">
        <v>381</v>
      </c>
      <c r="B66" s="280"/>
      <c r="C66" s="281" t="n">
        <v>1</v>
      </c>
      <c r="D66" s="282" t="n">
        <v>1</v>
      </c>
      <c r="E66" s="282" t="n">
        <v>0</v>
      </c>
      <c r="F66" s="282" t="n">
        <v>4</v>
      </c>
      <c r="G66" s="283" t="n">
        <v>1</v>
      </c>
      <c r="H66" s="284" t="n">
        <v>0.1637</v>
      </c>
      <c r="I66" s="285" t="n">
        <v>0.0312</v>
      </c>
      <c r="J66" s="285" t="n">
        <v>0</v>
      </c>
      <c r="K66" s="285" t="n">
        <v>0.7168</v>
      </c>
      <c r="L66" s="286" t="n">
        <v>0.1425</v>
      </c>
      <c r="M66" s="326" t="n">
        <v>168.067226890756</v>
      </c>
      <c r="N66" s="263" t="n">
        <v>182.061835391394</v>
      </c>
      <c r="O66" s="262" t="n">
        <v>25.3109243697479</v>
      </c>
      <c r="P66" s="287" t="n">
        <v>34.9797398673546</v>
      </c>
    </row>
    <row r="67" customFormat="false" ht="16" hidden="false" customHeight="false" outlineLevel="0" collapsed="false">
      <c r="A67" s="279" t="s">
        <v>410</v>
      </c>
      <c r="B67" s="280"/>
      <c r="C67" s="281" t="n">
        <v>0</v>
      </c>
      <c r="D67" s="282" t="n">
        <v>1</v>
      </c>
      <c r="E67" s="282" t="n">
        <v>0</v>
      </c>
      <c r="F67" s="282" t="n">
        <v>0</v>
      </c>
      <c r="G67" s="283" t="n">
        <v>0</v>
      </c>
      <c r="H67" s="284" t="n">
        <v>0</v>
      </c>
      <c r="I67" s="285" t="n">
        <v>0.1887</v>
      </c>
      <c r="J67" s="285" t="n">
        <v>0</v>
      </c>
      <c r="K67" s="285" t="n">
        <v>0</v>
      </c>
      <c r="L67" s="286" t="n">
        <v>0</v>
      </c>
      <c r="M67" s="326" t="n">
        <v>24.0096038415366</v>
      </c>
      <c r="N67" s="263" t="n">
        <v>53.687106302516</v>
      </c>
      <c r="O67" s="262" t="n">
        <v>4.53061224489796</v>
      </c>
      <c r="P67" s="287" t="n">
        <v>10.1307569592848</v>
      </c>
    </row>
    <row r="68" customFormat="false" ht="16" hidden="false" customHeight="false" outlineLevel="0" collapsed="false">
      <c r="A68" s="279" t="s">
        <v>316</v>
      </c>
      <c r="B68" s="280"/>
      <c r="C68" s="281"/>
      <c r="D68" s="282"/>
      <c r="E68" s="282"/>
      <c r="F68" s="282"/>
      <c r="G68" s="283"/>
      <c r="H68" s="284"/>
      <c r="I68" s="285"/>
      <c r="J68" s="285"/>
      <c r="K68" s="285"/>
      <c r="L68" s="286"/>
      <c r="M68" s="326"/>
      <c r="N68" s="263"/>
      <c r="O68" s="262"/>
      <c r="P68" s="287"/>
    </row>
    <row r="69" customFormat="false" ht="16" hidden="false" customHeight="false" outlineLevel="0" collapsed="false">
      <c r="A69" s="279" t="s">
        <v>411</v>
      </c>
      <c r="B69" s="280"/>
      <c r="C69" s="281"/>
      <c r="D69" s="282"/>
      <c r="E69" s="282"/>
      <c r="F69" s="282"/>
      <c r="G69" s="283"/>
      <c r="H69" s="284"/>
      <c r="I69" s="285"/>
      <c r="J69" s="285"/>
      <c r="K69" s="285"/>
      <c r="L69" s="286"/>
      <c r="M69" s="326"/>
      <c r="N69" s="263"/>
      <c r="O69" s="262"/>
      <c r="P69" s="287"/>
    </row>
    <row r="70" customFormat="false" ht="16" hidden="false" customHeight="false" outlineLevel="0" collapsed="false">
      <c r="A70" s="288" t="s">
        <v>318</v>
      </c>
      <c r="B70" s="280" t="s">
        <v>314</v>
      </c>
      <c r="C70" s="281"/>
      <c r="D70" s="282"/>
      <c r="E70" s="282"/>
      <c r="F70" s="282"/>
      <c r="G70" s="283"/>
      <c r="H70" s="284"/>
      <c r="I70" s="285"/>
      <c r="J70" s="285"/>
      <c r="K70" s="285"/>
      <c r="L70" s="286"/>
      <c r="M70" s="327"/>
      <c r="N70" s="298"/>
      <c r="O70" s="297"/>
      <c r="P70" s="300"/>
    </row>
    <row r="71" customFormat="false" ht="16" hidden="false" customHeight="false" outlineLevel="0" collapsed="false">
      <c r="A71" s="225" t="s">
        <v>412</v>
      </c>
      <c r="B71" s="272"/>
      <c r="C71" s="273"/>
      <c r="D71" s="274"/>
      <c r="E71" s="274"/>
      <c r="F71" s="274"/>
      <c r="G71" s="275"/>
      <c r="H71" s="276"/>
      <c r="I71" s="277"/>
      <c r="J71" s="277"/>
      <c r="K71" s="277"/>
      <c r="L71" s="278"/>
      <c r="M71" s="326"/>
      <c r="N71" s="263"/>
      <c r="O71" s="262"/>
      <c r="P71" s="287"/>
    </row>
    <row r="72" customFormat="false" ht="16" hidden="false" customHeight="false" outlineLevel="0" collapsed="false">
      <c r="A72" s="288" t="s">
        <v>413</v>
      </c>
      <c r="B72" s="280"/>
      <c r="C72" s="281" t="n">
        <v>1</v>
      </c>
      <c r="D72" s="282" t="n">
        <v>0</v>
      </c>
      <c r="E72" s="282" t="n">
        <v>1</v>
      </c>
      <c r="F72" s="282" t="n">
        <v>0</v>
      </c>
      <c r="G72" s="283" t="n">
        <v>0</v>
      </c>
      <c r="H72" s="284" t="n">
        <v>0.0019</v>
      </c>
      <c r="I72" s="285" t="n">
        <v>0</v>
      </c>
      <c r="J72" s="285" t="n">
        <v>0.0011</v>
      </c>
      <c r="K72" s="285" t="n">
        <v>0</v>
      </c>
      <c r="L72" s="286" t="n">
        <v>0</v>
      </c>
      <c r="M72" s="326" t="n">
        <v>48.0192076830732</v>
      </c>
      <c r="N72" s="263" t="n">
        <v>65.7530081038615</v>
      </c>
      <c r="O72" s="262" t="n">
        <v>0.0720288115246098</v>
      </c>
      <c r="P72" s="287" t="n">
        <v>0.104310607424867</v>
      </c>
    </row>
    <row r="73" customFormat="false" ht="16" hidden="false" customHeight="false" outlineLevel="0" collapsed="false">
      <c r="A73" s="288" t="s">
        <v>331</v>
      </c>
      <c r="B73" s="280"/>
      <c r="C73" s="281"/>
      <c r="D73" s="282"/>
      <c r="E73" s="282"/>
      <c r="F73" s="282"/>
      <c r="G73" s="283"/>
      <c r="H73" s="284"/>
      <c r="I73" s="285"/>
      <c r="J73" s="285"/>
      <c r="K73" s="285"/>
      <c r="L73" s="286"/>
      <c r="M73" s="326"/>
      <c r="N73" s="263"/>
      <c r="O73" s="262"/>
      <c r="P73" s="287"/>
    </row>
    <row r="74" customFormat="false" ht="16" hidden="false" customHeight="false" outlineLevel="0" collapsed="false">
      <c r="A74" s="288" t="s">
        <v>332</v>
      </c>
      <c r="B74" s="280"/>
      <c r="C74" s="281"/>
      <c r="D74" s="282"/>
      <c r="E74" s="282"/>
      <c r="F74" s="282"/>
      <c r="G74" s="283"/>
      <c r="H74" s="284"/>
      <c r="I74" s="285"/>
      <c r="J74" s="285"/>
      <c r="K74" s="285"/>
      <c r="L74" s="286"/>
      <c r="M74" s="326"/>
      <c r="N74" s="263"/>
      <c r="O74" s="262"/>
      <c r="P74" s="287"/>
    </row>
    <row r="75" customFormat="false" ht="16" hidden="false" customHeight="false" outlineLevel="0" collapsed="false">
      <c r="A75" s="288" t="s">
        <v>333</v>
      </c>
      <c r="B75" s="280"/>
      <c r="C75" s="281"/>
      <c r="D75" s="282"/>
      <c r="E75" s="282"/>
      <c r="F75" s="282"/>
      <c r="G75" s="283"/>
      <c r="H75" s="284"/>
      <c r="I75" s="285"/>
      <c r="J75" s="285"/>
      <c r="K75" s="285"/>
      <c r="L75" s="286"/>
      <c r="M75" s="326"/>
      <c r="N75" s="263"/>
      <c r="O75" s="262"/>
      <c r="P75" s="287"/>
    </row>
    <row r="76" customFormat="false" ht="16" hidden="false" customHeight="false" outlineLevel="0" collapsed="false">
      <c r="A76" s="288" t="s">
        <v>335</v>
      </c>
      <c r="B76" s="280"/>
      <c r="C76" s="281"/>
      <c r="D76" s="282"/>
      <c r="E76" s="282"/>
      <c r="F76" s="282"/>
      <c r="G76" s="283"/>
      <c r="H76" s="284"/>
      <c r="I76" s="285"/>
      <c r="J76" s="285"/>
      <c r="K76" s="285"/>
      <c r="L76" s="286"/>
      <c r="M76" s="326"/>
      <c r="N76" s="263"/>
      <c r="O76" s="262"/>
      <c r="P76" s="287"/>
    </row>
    <row r="77" customFormat="false" ht="16" hidden="false" customHeight="false" outlineLevel="0" collapsed="false">
      <c r="A77" s="288" t="s">
        <v>336</v>
      </c>
      <c r="B77" s="280"/>
      <c r="C77" s="281"/>
      <c r="D77" s="282"/>
      <c r="E77" s="282"/>
      <c r="F77" s="282"/>
      <c r="G77" s="283"/>
      <c r="H77" s="284"/>
      <c r="I77" s="285"/>
      <c r="J77" s="285"/>
      <c r="K77" s="285"/>
      <c r="L77" s="286"/>
      <c r="M77" s="326"/>
      <c r="N77" s="263"/>
      <c r="O77" s="262"/>
      <c r="P77" s="287"/>
    </row>
    <row r="78" customFormat="false" ht="16" hidden="false" customHeight="false" outlineLevel="0" collapsed="false">
      <c r="A78" s="288" t="s">
        <v>414</v>
      </c>
      <c r="B78" s="280"/>
      <c r="C78" s="281"/>
      <c r="D78" s="282"/>
      <c r="E78" s="282"/>
      <c r="F78" s="282"/>
      <c r="G78" s="283"/>
      <c r="H78" s="284"/>
      <c r="I78" s="285"/>
      <c r="J78" s="285"/>
      <c r="K78" s="285"/>
      <c r="L78" s="286"/>
      <c r="M78" s="326"/>
      <c r="N78" s="263"/>
      <c r="O78" s="262"/>
      <c r="P78" s="287"/>
    </row>
    <row r="79" customFormat="false" ht="16" hidden="false" customHeight="false" outlineLevel="0" collapsed="false">
      <c r="A79" s="288" t="s">
        <v>340</v>
      </c>
      <c r="B79" s="280"/>
      <c r="C79" s="281"/>
      <c r="D79" s="282"/>
      <c r="E79" s="282"/>
      <c r="F79" s="282"/>
      <c r="G79" s="283"/>
      <c r="H79" s="284"/>
      <c r="I79" s="285"/>
      <c r="J79" s="285"/>
      <c r="K79" s="285"/>
      <c r="L79" s="286"/>
      <c r="M79" s="326"/>
      <c r="N79" s="263"/>
      <c r="O79" s="262"/>
      <c r="P79" s="287"/>
    </row>
    <row r="80" customFormat="false" ht="16" hidden="false" customHeight="false" outlineLevel="0" collapsed="false">
      <c r="A80" s="288" t="s">
        <v>415</v>
      </c>
      <c r="B80" s="280"/>
      <c r="C80" s="281"/>
      <c r="D80" s="282"/>
      <c r="E80" s="282"/>
      <c r="F80" s="282"/>
      <c r="G80" s="283"/>
      <c r="H80" s="284"/>
      <c r="I80" s="285"/>
      <c r="J80" s="285"/>
      <c r="K80" s="285"/>
      <c r="L80" s="286"/>
      <c r="M80" s="326"/>
      <c r="N80" s="263"/>
      <c r="O80" s="262"/>
      <c r="P80" s="287"/>
    </row>
    <row r="81" customFormat="false" ht="16" hidden="false" customHeight="false" outlineLevel="0" collapsed="false">
      <c r="A81" s="288" t="s">
        <v>385</v>
      </c>
      <c r="B81" s="280"/>
      <c r="C81" s="281"/>
      <c r="D81" s="282"/>
      <c r="E81" s="282"/>
      <c r="F81" s="282"/>
      <c r="G81" s="283"/>
      <c r="H81" s="284"/>
      <c r="I81" s="285"/>
      <c r="J81" s="285"/>
      <c r="K81" s="285"/>
      <c r="L81" s="286"/>
      <c r="M81" s="326"/>
      <c r="N81" s="263"/>
      <c r="O81" s="262"/>
      <c r="P81" s="287"/>
    </row>
    <row r="82" customFormat="false" ht="16" hidden="false" customHeight="false" outlineLevel="0" collapsed="false">
      <c r="A82" s="288" t="s">
        <v>347</v>
      </c>
      <c r="B82" s="280"/>
      <c r="C82" s="281"/>
      <c r="D82" s="282"/>
      <c r="E82" s="282"/>
      <c r="F82" s="282"/>
      <c r="G82" s="283"/>
      <c r="H82" s="284"/>
      <c r="I82" s="285"/>
      <c r="J82" s="285"/>
      <c r="K82" s="285"/>
      <c r="L82" s="286"/>
      <c r="M82" s="326"/>
      <c r="N82" s="263"/>
      <c r="O82" s="262"/>
      <c r="P82" s="287"/>
    </row>
    <row r="83" customFormat="false" ht="16" hidden="false" customHeight="false" outlineLevel="0" collapsed="false">
      <c r="A83" s="288" t="s">
        <v>387</v>
      </c>
      <c r="B83" s="280"/>
      <c r="C83" s="281"/>
      <c r="D83" s="282"/>
      <c r="E83" s="282"/>
      <c r="F83" s="282"/>
      <c r="G83" s="283"/>
      <c r="H83" s="284"/>
      <c r="I83" s="285"/>
      <c r="J83" s="285"/>
      <c r="K83" s="285"/>
      <c r="L83" s="286"/>
      <c r="M83" s="326"/>
      <c r="N83" s="263"/>
      <c r="O83" s="262"/>
      <c r="P83" s="287"/>
    </row>
    <row r="84" customFormat="false" ht="16" hidden="false" customHeight="false" outlineLevel="0" collapsed="false">
      <c r="A84" s="290" t="s">
        <v>416</v>
      </c>
      <c r="B84" s="291" t="s">
        <v>103</v>
      </c>
      <c r="C84" s="274"/>
      <c r="D84" s="274"/>
      <c r="E84" s="274"/>
      <c r="F84" s="274"/>
      <c r="G84" s="275"/>
      <c r="H84" s="276"/>
      <c r="I84" s="277"/>
      <c r="J84" s="277"/>
      <c r="K84" s="277"/>
      <c r="L84" s="278"/>
      <c r="M84" s="325"/>
      <c r="N84" s="268"/>
      <c r="O84" s="213"/>
      <c r="P84" s="289"/>
    </row>
    <row r="85" customFormat="false" ht="16" hidden="false" customHeight="false" outlineLevel="0" collapsed="false">
      <c r="A85" s="292" t="s">
        <v>351</v>
      </c>
      <c r="B85" s="293" t="s">
        <v>103</v>
      </c>
      <c r="C85" s="282"/>
      <c r="D85" s="282"/>
      <c r="E85" s="282"/>
      <c r="F85" s="282"/>
      <c r="G85" s="283"/>
      <c r="H85" s="284"/>
      <c r="I85" s="285"/>
      <c r="J85" s="285"/>
      <c r="K85" s="285"/>
      <c r="L85" s="286"/>
      <c r="M85" s="326"/>
      <c r="N85" s="263"/>
      <c r="O85" s="262"/>
      <c r="P85" s="287"/>
    </row>
    <row r="86" customFormat="false" ht="16" hidden="false" customHeight="false" outlineLevel="0" collapsed="false">
      <c r="A86" s="295" t="s">
        <v>423</v>
      </c>
      <c r="B86" s="296"/>
      <c r="C86" s="308"/>
      <c r="D86" s="308"/>
      <c r="E86" s="308"/>
      <c r="F86" s="308"/>
      <c r="G86" s="309"/>
      <c r="H86" s="310"/>
      <c r="I86" s="311"/>
      <c r="J86" s="311"/>
      <c r="K86" s="311"/>
      <c r="L86" s="312"/>
      <c r="M86" s="327"/>
      <c r="N86" s="298"/>
      <c r="O86" s="297"/>
      <c r="P86" s="300"/>
    </row>
    <row r="89" customFormat="false" ht="16" hidden="false" customHeight="false" outlineLevel="0" collapsed="false">
      <c r="A89" s="338" t="s">
        <v>394</v>
      </c>
    </row>
    <row r="90" customFormat="false" ht="17" hidden="false" customHeight="false" outlineLevel="0" collapsed="false">
      <c r="B90" s="197" t="s">
        <v>259</v>
      </c>
      <c r="C90" s="198" t="n">
        <v>2016</v>
      </c>
      <c r="D90" s="198"/>
      <c r="E90" s="199"/>
      <c r="F90" s="199"/>
      <c r="G90" s="198"/>
      <c r="H90" s="199"/>
      <c r="I90" s="197" t="s">
        <v>260</v>
      </c>
      <c r="J90" s="198" t="s">
        <v>261</v>
      </c>
      <c r="K90" s="199"/>
      <c r="L90" s="199"/>
      <c r="M90" s="199"/>
      <c r="N90" s="197" t="s">
        <v>262</v>
      </c>
      <c r="O90" s="198" t="s">
        <v>263</v>
      </c>
      <c r="P90" s="199"/>
    </row>
    <row r="91" customFormat="false" ht="17" hidden="false" customHeight="false" outlineLevel="0" collapsed="false">
      <c r="B91" s="197" t="s">
        <v>264</v>
      </c>
      <c r="C91" s="198" t="s">
        <v>265</v>
      </c>
      <c r="D91" s="198"/>
      <c r="E91" s="199"/>
      <c r="F91" s="199"/>
      <c r="G91" s="198"/>
      <c r="H91" s="199"/>
      <c r="I91" s="197" t="s">
        <v>266</v>
      </c>
      <c r="J91" s="198" t="s">
        <v>395</v>
      </c>
      <c r="K91" s="199"/>
      <c r="L91" s="199"/>
      <c r="M91" s="199"/>
      <c r="N91" s="197" t="s">
        <v>267</v>
      </c>
      <c r="O91" s="198" t="s">
        <v>268</v>
      </c>
      <c r="P91" s="199"/>
    </row>
    <row r="92" customFormat="false" ht="17" hidden="false" customHeight="false" outlineLevel="0" collapsed="false">
      <c r="B92" s="197" t="s">
        <v>269</v>
      </c>
      <c r="C92" s="198" t="s">
        <v>265</v>
      </c>
      <c r="D92" s="198"/>
      <c r="E92" s="199"/>
      <c r="F92" s="199"/>
      <c r="G92" s="198"/>
      <c r="H92" s="199"/>
      <c r="I92" s="197" t="s">
        <v>359</v>
      </c>
      <c r="J92" s="198" t="n">
        <v>83.3</v>
      </c>
      <c r="K92" s="199"/>
      <c r="L92" s="199"/>
      <c r="M92" s="199"/>
      <c r="N92" s="197" t="s">
        <v>272</v>
      </c>
      <c r="O92" s="198" t="s">
        <v>396</v>
      </c>
      <c r="P92" s="199"/>
    </row>
    <row r="93" customFormat="false" ht="17" hidden="false" customHeight="false" outlineLevel="0" collapsed="false">
      <c r="B93" s="197" t="s">
        <v>274</v>
      </c>
      <c r="C93" s="200" t="n">
        <v>42622</v>
      </c>
      <c r="D93" s="198"/>
      <c r="E93" s="199"/>
      <c r="F93" s="199"/>
      <c r="G93" s="198"/>
      <c r="H93" s="199"/>
      <c r="I93" s="197" t="s">
        <v>275</v>
      </c>
      <c r="J93" s="198" t="s">
        <v>276</v>
      </c>
      <c r="K93" s="199"/>
      <c r="L93" s="199"/>
      <c r="M93" s="199"/>
      <c r="N93" s="197" t="s">
        <v>277</v>
      </c>
      <c r="O93" s="198"/>
      <c r="P93" s="199"/>
    </row>
    <row r="94" customFormat="false" ht="17" hidden="false" customHeight="false" outlineLevel="0" collapsed="false">
      <c r="B94" s="197" t="s">
        <v>278</v>
      </c>
      <c r="C94" s="351" t="n">
        <v>55.41574</v>
      </c>
      <c r="D94" s="351"/>
      <c r="E94" s="199"/>
      <c r="F94" s="199"/>
      <c r="G94" s="198"/>
      <c r="H94" s="199"/>
      <c r="I94" s="197" t="s">
        <v>280</v>
      </c>
      <c r="J94" s="198" t="n">
        <v>1000</v>
      </c>
      <c r="K94" s="199"/>
      <c r="L94" s="199"/>
      <c r="M94" s="199"/>
      <c r="N94" s="197" t="s">
        <v>281</v>
      </c>
      <c r="O94" s="198" t="s">
        <v>261</v>
      </c>
      <c r="P94" s="199"/>
    </row>
    <row r="95" customFormat="false" ht="17" hidden="false" customHeight="false" outlineLevel="0" collapsed="false">
      <c r="B95" s="197" t="s">
        <v>282</v>
      </c>
      <c r="C95" s="351" t="n">
        <v>13.63512</v>
      </c>
      <c r="D95" s="351"/>
      <c r="E95" s="199"/>
      <c r="F95" s="199"/>
      <c r="G95" s="198"/>
      <c r="H95" s="199"/>
      <c r="I95" s="197" t="s">
        <v>284</v>
      </c>
      <c r="J95" s="198" t="s">
        <v>239</v>
      </c>
      <c r="K95" s="199"/>
      <c r="L95" s="199"/>
      <c r="M95" s="199"/>
      <c r="N95" s="197"/>
      <c r="O95" s="198"/>
      <c r="P95" s="199"/>
    </row>
    <row r="96" customFormat="false" ht="17" hidden="false" customHeight="false" outlineLevel="0" collapsed="false">
      <c r="B96" s="197" t="s">
        <v>286</v>
      </c>
      <c r="C96" s="198" t="s">
        <v>287</v>
      </c>
      <c r="D96" s="198"/>
      <c r="E96" s="199"/>
      <c r="F96" s="199"/>
      <c r="G96" s="198"/>
      <c r="H96" s="199"/>
      <c r="I96" s="197" t="s">
        <v>288</v>
      </c>
      <c r="J96" s="198" t="s">
        <v>289</v>
      </c>
      <c r="K96" s="198"/>
      <c r="L96" s="198"/>
      <c r="M96" s="199"/>
      <c r="N96" s="199"/>
      <c r="O96" s="199"/>
      <c r="P96" s="199"/>
    </row>
    <row r="97" customFormat="false" ht="17" hidden="false" customHeight="false" outlineLevel="0" collapsed="false">
      <c r="B97" s="197" t="s">
        <v>290</v>
      </c>
      <c r="C97" s="198" t="s">
        <v>424</v>
      </c>
      <c r="D97" s="198"/>
      <c r="E97" s="199"/>
      <c r="F97" s="199"/>
      <c r="G97" s="198"/>
      <c r="H97" s="199"/>
      <c r="I97" s="197" t="s">
        <v>292</v>
      </c>
      <c r="J97" s="198"/>
      <c r="K97" s="198"/>
      <c r="L97" s="198"/>
      <c r="M97" s="199"/>
      <c r="N97" s="199"/>
      <c r="O97" s="199"/>
      <c r="P97" s="199"/>
    </row>
    <row r="98" customFormat="false" ht="17" hidden="false" customHeight="false" outlineLevel="0" collapsed="false">
      <c r="B98" s="197" t="s">
        <v>293</v>
      </c>
      <c r="C98" s="202" t="n">
        <v>0.5</v>
      </c>
      <c r="D98" s="198"/>
      <c r="E98" s="198"/>
      <c r="F98" s="198"/>
      <c r="G98" s="198"/>
      <c r="H98" s="198"/>
      <c r="I98" s="198"/>
      <c r="J98" s="198"/>
      <c r="K98" s="198"/>
      <c r="L98" s="198"/>
      <c r="M98" s="199"/>
      <c r="N98" s="199"/>
      <c r="O98" s="199"/>
      <c r="P98" s="199"/>
    </row>
    <row r="99" customFormat="false" ht="17" hidden="false" customHeight="false" outlineLevel="0" collapsed="false">
      <c r="B99" s="197" t="s">
        <v>294</v>
      </c>
      <c r="C99" s="198" t="s">
        <v>425</v>
      </c>
      <c r="D99" s="198"/>
      <c r="E99" s="198"/>
      <c r="F99" s="198"/>
      <c r="G99" s="198"/>
      <c r="H99" s="198"/>
      <c r="I99" s="198"/>
      <c r="J99" s="198"/>
      <c r="K99" s="198"/>
      <c r="L99" s="198"/>
      <c r="M99" s="199"/>
      <c r="N99" s="199"/>
      <c r="O99" s="199"/>
      <c r="P99" s="199"/>
    </row>
    <row r="100" customFormat="false" ht="16" hidden="false" customHeight="false" outlineLevel="0" collapsed="false">
      <c r="A100" s="340" t="s">
        <v>426</v>
      </c>
      <c r="B100" s="204"/>
      <c r="C100" s="247" t="s">
        <v>374</v>
      </c>
      <c r="D100" s="208"/>
      <c r="E100" s="208"/>
      <c r="F100" s="208"/>
      <c r="G100" s="209"/>
      <c r="H100" s="210" t="s">
        <v>375</v>
      </c>
      <c r="I100" s="211"/>
      <c r="J100" s="211"/>
      <c r="K100" s="211"/>
      <c r="L100" s="212"/>
      <c r="M100" s="213" t="s">
        <v>376</v>
      </c>
      <c r="N100" s="214"/>
      <c r="O100" s="213" t="s">
        <v>366</v>
      </c>
      <c r="P100" s="214"/>
    </row>
    <row r="101" customFormat="false" ht="16" hidden="false" customHeight="false" outlineLevel="0" collapsed="false">
      <c r="A101" s="341" t="s">
        <v>402</v>
      </c>
      <c r="B101" s="342"/>
      <c r="C101" s="313" t="n">
        <v>1</v>
      </c>
      <c r="D101" s="218" t="n">
        <v>2</v>
      </c>
      <c r="E101" s="218" t="n">
        <v>3</v>
      </c>
      <c r="F101" s="218" t="n">
        <v>4</v>
      </c>
      <c r="G101" s="219" t="n">
        <v>5</v>
      </c>
      <c r="H101" s="220" t="n">
        <v>1</v>
      </c>
      <c r="I101" s="221" t="n">
        <v>2</v>
      </c>
      <c r="J101" s="221" t="n">
        <v>3</v>
      </c>
      <c r="K101" s="221" t="n">
        <v>4</v>
      </c>
      <c r="L101" s="222" t="n">
        <v>5</v>
      </c>
      <c r="M101" s="223" t="s">
        <v>246</v>
      </c>
      <c r="N101" s="224" t="s">
        <v>300</v>
      </c>
      <c r="O101" s="223" t="s">
        <v>246</v>
      </c>
      <c r="P101" s="224" t="s">
        <v>300</v>
      </c>
    </row>
    <row r="102" customFormat="false" ht="16" hidden="false" customHeight="false" outlineLevel="0" collapsed="false">
      <c r="A102" s="117" t="s">
        <v>306</v>
      </c>
      <c r="B102" s="352" t="s">
        <v>307</v>
      </c>
      <c r="C102" s="316"/>
      <c r="D102" s="317"/>
      <c r="E102" s="317"/>
      <c r="F102" s="317"/>
      <c r="G102" s="318"/>
      <c r="H102" s="319"/>
      <c r="I102" s="320"/>
      <c r="J102" s="320"/>
      <c r="K102" s="320"/>
      <c r="L102" s="321"/>
      <c r="M102" s="322"/>
      <c r="N102" s="301"/>
      <c r="O102" s="306"/>
      <c r="P102" s="305"/>
    </row>
    <row r="103" customFormat="false" ht="16" hidden="false" customHeight="false" outlineLevel="0" collapsed="false">
      <c r="A103" s="288" t="s">
        <v>403</v>
      </c>
      <c r="B103" s="353" t="s">
        <v>314</v>
      </c>
      <c r="C103" s="273"/>
      <c r="D103" s="274"/>
      <c r="E103" s="274"/>
      <c r="F103" s="274"/>
      <c r="G103" s="275"/>
      <c r="H103" s="276"/>
      <c r="I103" s="277"/>
      <c r="J103" s="277"/>
      <c r="K103" s="277"/>
      <c r="L103" s="278"/>
      <c r="M103" s="325"/>
      <c r="N103" s="268"/>
      <c r="O103" s="213"/>
      <c r="P103" s="289"/>
    </row>
    <row r="104" customFormat="false" ht="16" hidden="false" customHeight="false" outlineLevel="0" collapsed="false">
      <c r="A104" s="288" t="s">
        <v>404</v>
      </c>
      <c r="B104" s="354"/>
      <c r="C104" s="281"/>
      <c r="D104" s="282"/>
      <c r="E104" s="282"/>
      <c r="F104" s="282"/>
      <c r="G104" s="283"/>
      <c r="H104" s="284"/>
      <c r="I104" s="285"/>
      <c r="J104" s="285"/>
      <c r="K104" s="285"/>
      <c r="L104" s="286"/>
      <c r="M104" s="326"/>
      <c r="N104" s="263"/>
      <c r="O104" s="262"/>
      <c r="P104" s="287"/>
    </row>
    <row r="105" customFormat="false" ht="16" hidden="false" customHeight="false" outlineLevel="0" collapsed="false">
      <c r="A105" s="288" t="s">
        <v>405</v>
      </c>
      <c r="B105" s="354" t="s">
        <v>103</v>
      </c>
      <c r="C105" s="281"/>
      <c r="D105" s="282"/>
      <c r="E105" s="282"/>
      <c r="F105" s="282"/>
      <c r="G105" s="283"/>
      <c r="H105" s="284"/>
      <c r="I105" s="285"/>
      <c r="J105" s="285"/>
      <c r="K105" s="285"/>
      <c r="L105" s="286"/>
      <c r="M105" s="326"/>
      <c r="N105" s="263"/>
      <c r="O105" s="262"/>
      <c r="P105" s="287"/>
    </row>
    <row r="106" customFormat="false" ht="16" hidden="false" customHeight="false" outlineLevel="0" collapsed="false">
      <c r="A106" s="288" t="s">
        <v>422</v>
      </c>
      <c r="B106" s="354"/>
      <c r="C106" s="281"/>
      <c r="D106" s="282"/>
      <c r="E106" s="282"/>
      <c r="F106" s="282"/>
      <c r="G106" s="283"/>
      <c r="H106" s="284"/>
      <c r="I106" s="285"/>
      <c r="J106" s="285"/>
      <c r="K106" s="285"/>
      <c r="L106" s="286"/>
      <c r="M106" s="326"/>
      <c r="N106" s="263"/>
      <c r="O106" s="262"/>
      <c r="P106" s="287"/>
    </row>
    <row r="107" customFormat="false" ht="16" hidden="false" customHeight="false" outlineLevel="0" collapsed="false">
      <c r="A107" s="216" t="s">
        <v>408</v>
      </c>
      <c r="B107" s="354"/>
      <c r="C107" s="281"/>
      <c r="D107" s="282"/>
      <c r="E107" s="282"/>
      <c r="F107" s="282"/>
      <c r="G107" s="283"/>
      <c r="H107" s="284"/>
      <c r="I107" s="285"/>
      <c r="J107" s="285"/>
      <c r="K107" s="285"/>
      <c r="L107" s="286"/>
      <c r="M107" s="326"/>
      <c r="N107" s="263"/>
      <c r="O107" s="262"/>
      <c r="P107" s="287"/>
    </row>
    <row r="108" customFormat="false" ht="16" hidden="false" customHeight="false" outlineLevel="0" collapsed="false">
      <c r="A108" s="271" t="s">
        <v>409</v>
      </c>
      <c r="B108" s="353"/>
      <c r="C108" s="273"/>
      <c r="D108" s="274"/>
      <c r="E108" s="274"/>
      <c r="F108" s="274"/>
      <c r="G108" s="275"/>
      <c r="H108" s="276"/>
      <c r="I108" s="277"/>
      <c r="J108" s="277"/>
      <c r="K108" s="277"/>
      <c r="L108" s="278"/>
      <c r="M108" s="325"/>
      <c r="N108" s="268"/>
      <c r="O108" s="213"/>
      <c r="P108" s="289"/>
    </row>
    <row r="109" customFormat="false" ht="16" hidden="false" customHeight="false" outlineLevel="0" collapsed="false">
      <c r="A109" s="279" t="s">
        <v>311</v>
      </c>
      <c r="B109" s="354"/>
      <c r="C109" s="281"/>
      <c r="D109" s="282"/>
      <c r="E109" s="282"/>
      <c r="F109" s="282"/>
      <c r="G109" s="283"/>
      <c r="H109" s="284"/>
      <c r="I109" s="285"/>
      <c r="J109" s="285"/>
      <c r="K109" s="285"/>
      <c r="L109" s="286"/>
      <c r="M109" s="326"/>
      <c r="N109" s="263"/>
      <c r="O109" s="262"/>
      <c r="P109" s="287"/>
    </row>
    <row r="110" customFormat="false" ht="16" hidden="false" customHeight="false" outlineLevel="0" collapsed="false">
      <c r="A110" s="279" t="s">
        <v>381</v>
      </c>
      <c r="B110" s="354"/>
      <c r="C110" s="281"/>
      <c r="D110" s="282"/>
      <c r="E110" s="282"/>
      <c r="F110" s="282"/>
      <c r="G110" s="283"/>
      <c r="H110" s="284"/>
      <c r="I110" s="285"/>
      <c r="J110" s="285"/>
      <c r="K110" s="285"/>
      <c r="L110" s="286"/>
      <c r="M110" s="326"/>
      <c r="N110" s="263"/>
      <c r="O110" s="262"/>
      <c r="P110" s="287"/>
    </row>
    <row r="111" customFormat="false" ht="16" hidden="false" customHeight="false" outlineLevel="0" collapsed="false">
      <c r="A111" s="279" t="s">
        <v>410</v>
      </c>
      <c r="B111" s="354"/>
      <c r="C111" s="281"/>
      <c r="D111" s="282"/>
      <c r="E111" s="282"/>
      <c r="F111" s="282"/>
      <c r="G111" s="283"/>
      <c r="H111" s="284"/>
      <c r="I111" s="285"/>
      <c r="J111" s="285"/>
      <c r="K111" s="285"/>
      <c r="L111" s="286"/>
      <c r="M111" s="326"/>
      <c r="N111" s="263"/>
      <c r="O111" s="262"/>
      <c r="P111" s="287"/>
    </row>
    <row r="112" customFormat="false" ht="16" hidden="false" customHeight="false" outlineLevel="0" collapsed="false">
      <c r="A112" s="279" t="s">
        <v>316</v>
      </c>
      <c r="B112" s="354"/>
      <c r="C112" s="281"/>
      <c r="D112" s="282"/>
      <c r="E112" s="282"/>
      <c r="F112" s="282"/>
      <c r="G112" s="283"/>
      <c r="H112" s="284"/>
      <c r="I112" s="285"/>
      <c r="J112" s="285"/>
      <c r="K112" s="285"/>
      <c r="L112" s="286"/>
      <c r="M112" s="326"/>
      <c r="N112" s="263"/>
      <c r="O112" s="262"/>
      <c r="P112" s="287"/>
    </row>
    <row r="113" customFormat="false" ht="16" hidden="false" customHeight="false" outlineLevel="0" collapsed="false">
      <c r="A113" s="279" t="s">
        <v>411</v>
      </c>
      <c r="B113" s="354"/>
      <c r="C113" s="281"/>
      <c r="D113" s="282"/>
      <c r="E113" s="282"/>
      <c r="F113" s="282"/>
      <c r="G113" s="283"/>
      <c r="H113" s="284"/>
      <c r="I113" s="285"/>
      <c r="J113" s="285"/>
      <c r="K113" s="285"/>
      <c r="L113" s="286"/>
      <c r="M113" s="326"/>
      <c r="N113" s="263"/>
      <c r="O113" s="262"/>
      <c r="P113" s="287"/>
    </row>
    <row r="114" customFormat="false" ht="16" hidden="false" customHeight="false" outlineLevel="0" collapsed="false">
      <c r="A114" s="288" t="s">
        <v>318</v>
      </c>
      <c r="B114" s="354" t="s">
        <v>314</v>
      </c>
      <c r="C114" s="281"/>
      <c r="D114" s="282"/>
      <c r="E114" s="282"/>
      <c r="F114" s="282"/>
      <c r="G114" s="283"/>
      <c r="H114" s="284"/>
      <c r="I114" s="285"/>
      <c r="J114" s="285"/>
      <c r="K114" s="285"/>
      <c r="L114" s="286"/>
      <c r="M114" s="326"/>
      <c r="N114" s="263"/>
      <c r="O114" s="262"/>
      <c r="P114" s="287"/>
    </row>
    <row r="115" customFormat="false" ht="16" hidden="false" customHeight="false" outlineLevel="0" collapsed="false">
      <c r="A115" s="225" t="s">
        <v>412</v>
      </c>
      <c r="B115" s="353"/>
      <c r="C115" s="273"/>
      <c r="D115" s="274"/>
      <c r="E115" s="274"/>
      <c r="F115" s="274"/>
      <c r="G115" s="275"/>
      <c r="H115" s="276"/>
      <c r="I115" s="277"/>
      <c r="J115" s="277"/>
      <c r="K115" s="277"/>
      <c r="L115" s="278"/>
      <c r="M115" s="325"/>
      <c r="N115" s="268"/>
      <c r="O115" s="213"/>
      <c r="P115" s="289"/>
    </row>
    <row r="116" customFormat="false" ht="16" hidden="false" customHeight="false" outlineLevel="0" collapsed="false">
      <c r="A116" s="288" t="s">
        <v>413</v>
      </c>
      <c r="B116" s="354"/>
      <c r="C116" s="281" t="n">
        <v>4</v>
      </c>
      <c r="D116" s="282" t="n">
        <v>5</v>
      </c>
      <c r="E116" s="282" t="n">
        <v>4</v>
      </c>
      <c r="F116" s="282" t="n">
        <v>5</v>
      </c>
      <c r="G116" s="283" t="n">
        <v>3</v>
      </c>
      <c r="H116" s="284" t="n">
        <v>0.0033</v>
      </c>
      <c r="I116" s="285" t="n">
        <v>0.0023</v>
      </c>
      <c r="J116" s="285" t="n">
        <v>0.0026</v>
      </c>
      <c r="K116" s="285" t="n">
        <v>0.0036</v>
      </c>
      <c r="L116" s="286" t="n">
        <v>0.0024</v>
      </c>
      <c r="M116" s="326" t="n">
        <v>504.201680672269</v>
      </c>
      <c r="N116" s="263" t="n">
        <v>100.439378935663</v>
      </c>
      <c r="O116" s="262" t="n">
        <v>0.34093637454982</v>
      </c>
      <c r="P116" s="287" t="n">
        <v>0.0692750926590805</v>
      </c>
    </row>
    <row r="117" customFormat="false" ht="16" hidden="false" customHeight="false" outlineLevel="0" collapsed="false">
      <c r="A117" s="288" t="s">
        <v>331</v>
      </c>
      <c r="B117" s="354"/>
      <c r="C117" s="281"/>
      <c r="D117" s="282"/>
      <c r="E117" s="282"/>
      <c r="F117" s="282"/>
      <c r="G117" s="283"/>
      <c r="H117" s="284"/>
      <c r="I117" s="285"/>
      <c r="J117" s="285"/>
      <c r="K117" s="285"/>
      <c r="L117" s="286"/>
      <c r="M117" s="326"/>
      <c r="N117" s="263"/>
      <c r="O117" s="262"/>
      <c r="P117" s="287"/>
    </row>
    <row r="118" customFormat="false" ht="16" hidden="false" customHeight="false" outlineLevel="0" collapsed="false">
      <c r="A118" s="288" t="s">
        <v>333</v>
      </c>
      <c r="B118" s="354"/>
      <c r="C118" s="281"/>
      <c r="D118" s="282"/>
      <c r="E118" s="282"/>
      <c r="F118" s="282"/>
      <c r="G118" s="283"/>
      <c r="H118" s="284"/>
      <c r="I118" s="285"/>
      <c r="J118" s="285"/>
      <c r="K118" s="285"/>
      <c r="L118" s="286"/>
      <c r="M118" s="326"/>
      <c r="N118" s="263"/>
      <c r="O118" s="262"/>
      <c r="P118" s="287"/>
    </row>
    <row r="119" customFormat="false" ht="16" hidden="false" customHeight="false" outlineLevel="0" collapsed="false">
      <c r="A119" s="288" t="s">
        <v>332</v>
      </c>
      <c r="B119" s="354"/>
      <c r="C119" s="281"/>
      <c r="D119" s="282"/>
      <c r="E119" s="282"/>
      <c r="F119" s="282"/>
      <c r="G119" s="283"/>
      <c r="H119" s="284"/>
      <c r="I119" s="285"/>
      <c r="J119" s="285"/>
      <c r="K119" s="285"/>
      <c r="L119" s="286"/>
      <c r="M119" s="326"/>
      <c r="N119" s="263"/>
      <c r="O119" s="262"/>
      <c r="P119" s="287"/>
    </row>
    <row r="120" customFormat="false" ht="16" hidden="false" customHeight="false" outlineLevel="0" collapsed="false">
      <c r="A120" s="288" t="s">
        <v>335</v>
      </c>
      <c r="B120" s="354"/>
      <c r="C120" s="281"/>
      <c r="D120" s="282"/>
      <c r="E120" s="282"/>
      <c r="F120" s="282"/>
      <c r="G120" s="283"/>
      <c r="H120" s="284"/>
      <c r="I120" s="285"/>
      <c r="J120" s="285"/>
      <c r="K120" s="285"/>
      <c r="L120" s="286"/>
      <c r="M120" s="326"/>
      <c r="N120" s="263"/>
      <c r="O120" s="262"/>
      <c r="P120" s="287"/>
    </row>
    <row r="121" customFormat="false" ht="16" hidden="false" customHeight="false" outlineLevel="0" collapsed="false">
      <c r="A121" s="288" t="s">
        <v>336</v>
      </c>
      <c r="B121" s="354"/>
      <c r="C121" s="281"/>
      <c r="D121" s="282"/>
      <c r="E121" s="282"/>
      <c r="F121" s="282"/>
      <c r="G121" s="283"/>
      <c r="H121" s="284"/>
      <c r="I121" s="285"/>
      <c r="J121" s="285"/>
      <c r="K121" s="285"/>
      <c r="L121" s="286"/>
      <c r="M121" s="326"/>
      <c r="N121" s="263"/>
      <c r="O121" s="262"/>
      <c r="P121" s="287"/>
    </row>
    <row r="122" customFormat="false" ht="16" hidden="false" customHeight="false" outlineLevel="0" collapsed="false">
      <c r="A122" s="288" t="s">
        <v>414</v>
      </c>
      <c r="B122" s="354"/>
      <c r="C122" s="281"/>
      <c r="D122" s="282"/>
      <c r="E122" s="282"/>
      <c r="F122" s="282"/>
      <c r="G122" s="283"/>
      <c r="H122" s="284"/>
      <c r="I122" s="285"/>
      <c r="J122" s="285"/>
      <c r="K122" s="285"/>
      <c r="L122" s="286"/>
      <c r="M122" s="326"/>
      <c r="N122" s="263"/>
      <c r="O122" s="262"/>
      <c r="P122" s="287"/>
    </row>
    <row r="123" customFormat="false" ht="16" hidden="false" customHeight="false" outlineLevel="0" collapsed="false">
      <c r="A123" s="288" t="s">
        <v>340</v>
      </c>
      <c r="B123" s="354"/>
      <c r="C123" s="281"/>
      <c r="D123" s="282"/>
      <c r="E123" s="282"/>
      <c r="F123" s="282"/>
      <c r="G123" s="283"/>
      <c r="H123" s="284"/>
      <c r="I123" s="285"/>
      <c r="J123" s="285"/>
      <c r="K123" s="285"/>
      <c r="L123" s="286"/>
      <c r="M123" s="326"/>
      <c r="N123" s="263"/>
      <c r="O123" s="262"/>
      <c r="P123" s="287"/>
    </row>
    <row r="124" customFormat="false" ht="16" hidden="false" customHeight="false" outlineLevel="0" collapsed="false">
      <c r="A124" s="288" t="s">
        <v>415</v>
      </c>
      <c r="B124" s="354"/>
      <c r="C124" s="281"/>
      <c r="D124" s="282"/>
      <c r="E124" s="282"/>
      <c r="F124" s="282"/>
      <c r="G124" s="283"/>
      <c r="H124" s="284"/>
      <c r="I124" s="285"/>
      <c r="J124" s="285"/>
      <c r="K124" s="285"/>
      <c r="L124" s="286"/>
      <c r="M124" s="326"/>
      <c r="N124" s="263"/>
      <c r="O124" s="262"/>
      <c r="P124" s="287"/>
    </row>
    <row r="125" customFormat="false" ht="16" hidden="false" customHeight="false" outlineLevel="0" collapsed="false">
      <c r="A125" s="288" t="s">
        <v>385</v>
      </c>
      <c r="B125" s="354"/>
      <c r="C125" s="281"/>
      <c r="D125" s="282"/>
      <c r="E125" s="282"/>
      <c r="F125" s="282"/>
      <c r="G125" s="283"/>
      <c r="H125" s="284"/>
      <c r="I125" s="285"/>
      <c r="J125" s="285"/>
      <c r="K125" s="285"/>
      <c r="L125" s="286"/>
      <c r="M125" s="326"/>
      <c r="N125" s="263"/>
      <c r="O125" s="262"/>
      <c r="P125" s="287"/>
    </row>
    <row r="126" customFormat="false" ht="16" hidden="false" customHeight="false" outlineLevel="0" collapsed="false">
      <c r="A126" s="288" t="s">
        <v>347</v>
      </c>
      <c r="B126" s="354"/>
      <c r="C126" s="281"/>
      <c r="D126" s="282"/>
      <c r="E126" s="282"/>
      <c r="F126" s="282"/>
      <c r="G126" s="283"/>
      <c r="H126" s="284"/>
      <c r="I126" s="285"/>
      <c r="J126" s="285"/>
      <c r="K126" s="285"/>
      <c r="L126" s="286"/>
      <c r="M126" s="326"/>
      <c r="N126" s="263"/>
      <c r="O126" s="262"/>
      <c r="P126" s="287"/>
    </row>
    <row r="127" customFormat="false" ht="16" hidden="false" customHeight="false" outlineLevel="0" collapsed="false">
      <c r="A127" s="288" t="s">
        <v>387</v>
      </c>
      <c r="B127" s="354"/>
      <c r="C127" s="281"/>
      <c r="D127" s="282"/>
      <c r="E127" s="282"/>
      <c r="F127" s="282"/>
      <c r="G127" s="283"/>
      <c r="H127" s="284"/>
      <c r="I127" s="285"/>
      <c r="J127" s="285"/>
      <c r="K127" s="285"/>
      <c r="L127" s="286"/>
      <c r="M127" s="326"/>
      <c r="N127" s="263"/>
      <c r="O127" s="262"/>
      <c r="P127" s="287"/>
    </row>
    <row r="128" customFormat="false" ht="16" hidden="false" customHeight="false" outlineLevel="0" collapsed="false">
      <c r="A128" s="290" t="s">
        <v>416</v>
      </c>
      <c r="B128" s="355" t="s">
        <v>103</v>
      </c>
      <c r="C128" s="274"/>
      <c r="D128" s="274"/>
      <c r="E128" s="274"/>
      <c r="F128" s="274"/>
      <c r="G128" s="275"/>
      <c r="H128" s="276"/>
      <c r="I128" s="277"/>
      <c r="J128" s="277"/>
      <c r="K128" s="277"/>
      <c r="L128" s="278"/>
      <c r="M128" s="325"/>
      <c r="N128" s="268"/>
      <c r="O128" s="213"/>
      <c r="P128" s="289"/>
    </row>
    <row r="129" customFormat="false" ht="16" hidden="false" customHeight="false" outlineLevel="0" collapsed="false">
      <c r="A129" s="292" t="s">
        <v>351</v>
      </c>
      <c r="B129" s="356" t="s">
        <v>103</v>
      </c>
      <c r="C129" s="282"/>
      <c r="D129" s="282"/>
      <c r="E129" s="282"/>
      <c r="F129" s="282"/>
      <c r="G129" s="283"/>
      <c r="H129" s="284"/>
      <c r="I129" s="285"/>
      <c r="J129" s="285"/>
      <c r="K129" s="285"/>
      <c r="L129" s="286"/>
      <c r="M129" s="326"/>
      <c r="N129" s="263"/>
      <c r="O129" s="262"/>
      <c r="P129" s="287"/>
    </row>
    <row r="130" customFormat="false" ht="16" hidden="false" customHeight="false" outlineLevel="0" collapsed="false">
      <c r="A130" s="295" t="s">
        <v>423</v>
      </c>
      <c r="B130" s="357"/>
      <c r="C130" s="308"/>
      <c r="D130" s="308"/>
      <c r="E130" s="308"/>
      <c r="F130" s="308"/>
      <c r="G130" s="309"/>
      <c r="H130" s="310"/>
      <c r="I130" s="311"/>
      <c r="J130" s="311"/>
      <c r="K130" s="311"/>
      <c r="L130" s="312"/>
      <c r="M130" s="327"/>
      <c r="N130" s="298"/>
      <c r="O130" s="297"/>
      <c r="P130" s="300"/>
    </row>
    <row r="133" customFormat="false" ht="16" hidden="false" customHeight="false" outlineLevel="0" collapsed="false">
      <c r="A133" s="338" t="s">
        <v>394</v>
      </c>
    </row>
    <row r="134" customFormat="false" ht="17" hidden="false" customHeight="false" outlineLevel="0" collapsed="false">
      <c r="B134" s="197" t="s">
        <v>259</v>
      </c>
      <c r="C134" s="198" t="n">
        <v>2016</v>
      </c>
      <c r="D134" s="198"/>
      <c r="E134" s="199"/>
      <c r="F134" s="199"/>
      <c r="G134" s="198"/>
      <c r="H134" s="199"/>
      <c r="I134" s="197" t="s">
        <v>260</v>
      </c>
      <c r="J134" s="198" t="s">
        <v>261</v>
      </c>
      <c r="K134" s="199"/>
      <c r="L134" s="199"/>
      <c r="M134" s="199"/>
      <c r="N134" s="197" t="s">
        <v>262</v>
      </c>
      <c r="O134" s="198" t="s">
        <v>263</v>
      </c>
      <c r="P134" s="199"/>
    </row>
    <row r="135" customFormat="false" ht="17" hidden="false" customHeight="false" outlineLevel="0" collapsed="false">
      <c r="B135" s="197" t="s">
        <v>264</v>
      </c>
      <c r="C135" s="198" t="s">
        <v>265</v>
      </c>
      <c r="D135" s="198"/>
      <c r="E135" s="199"/>
      <c r="F135" s="199"/>
      <c r="G135" s="198"/>
      <c r="H135" s="199"/>
      <c r="I135" s="197" t="s">
        <v>266</v>
      </c>
      <c r="J135" s="198" t="s">
        <v>395</v>
      </c>
      <c r="K135" s="199"/>
      <c r="L135" s="199"/>
      <c r="M135" s="199"/>
      <c r="N135" s="197" t="s">
        <v>267</v>
      </c>
      <c r="O135" s="198" t="s">
        <v>268</v>
      </c>
      <c r="P135" s="199"/>
    </row>
    <row r="136" customFormat="false" ht="17" hidden="false" customHeight="false" outlineLevel="0" collapsed="false">
      <c r="B136" s="197" t="s">
        <v>269</v>
      </c>
      <c r="C136" s="198" t="s">
        <v>265</v>
      </c>
      <c r="D136" s="198"/>
      <c r="E136" s="199"/>
      <c r="F136" s="199"/>
      <c r="G136" s="198"/>
      <c r="H136" s="199"/>
      <c r="I136" s="197" t="s">
        <v>359</v>
      </c>
      <c r="J136" s="198" t="n">
        <v>83.3</v>
      </c>
      <c r="K136" s="199"/>
      <c r="L136" s="199"/>
      <c r="M136" s="199"/>
      <c r="N136" s="197" t="s">
        <v>272</v>
      </c>
      <c r="O136" s="198" t="s">
        <v>396</v>
      </c>
      <c r="P136" s="199"/>
    </row>
    <row r="137" customFormat="false" ht="17" hidden="false" customHeight="false" outlineLevel="0" collapsed="false">
      <c r="B137" s="197" t="s">
        <v>274</v>
      </c>
      <c r="C137" s="200" t="n">
        <v>42622</v>
      </c>
      <c r="D137" s="198"/>
      <c r="E137" s="199"/>
      <c r="F137" s="199"/>
      <c r="G137" s="198"/>
      <c r="H137" s="199"/>
      <c r="I137" s="197" t="s">
        <v>275</v>
      </c>
      <c r="J137" s="198" t="s">
        <v>276</v>
      </c>
      <c r="K137" s="199"/>
      <c r="L137" s="199"/>
      <c r="M137" s="199"/>
      <c r="N137" s="197" t="s">
        <v>277</v>
      </c>
      <c r="O137" s="198"/>
      <c r="P137" s="199"/>
    </row>
    <row r="138" customFormat="false" ht="17" hidden="false" customHeight="false" outlineLevel="0" collapsed="false">
      <c r="B138" s="197" t="s">
        <v>278</v>
      </c>
      <c r="C138" s="351" t="n">
        <v>55.42108</v>
      </c>
      <c r="D138" s="351"/>
      <c r="E138" s="199"/>
      <c r="F138" s="199"/>
      <c r="G138" s="198"/>
      <c r="H138" s="199"/>
      <c r="I138" s="197" t="s">
        <v>280</v>
      </c>
      <c r="J138" s="198" t="n">
        <v>1000</v>
      </c>
      <c r="K138" s="199"/>
      <c r="L138" s="199"/>
      <c r="M138" s="199"/>
      <c r="N138" s="197" t="s">
        <v>281</v>
      </c>
      <c r="O138" s="198" t="s">
        <v>261</v>
      </c>
      <c r="P138" s="199"/>
    </row>
    <row r="139" customFormat="false" ht="17" hidden="false" customHeight="false" outlineLevel="0" collapsed="false">
      <c r="B139" s="197" t="s">
        <v>282</v>
      </c>
      <c r="C139" s="351" t="n">
        <v>13.84382</v>
      </c>
      <c r="D139" s="351"/>
      <c r="E139" s="199"/>
      <c r="F139" s="199"/>
      <c r="G139" s="198"/>
      <c r="H139" s="199"/>
      <c r="I139" s="197" t="s">
        <v>284</v>
      </c>
      <c r="J139" s="198" t="s">
        <v>427</v>
      </c>
      <c r="K139" s="199"/>
      <c r="L139" s="199"/>
      <c r="M139" s="199"/>
      <c r="N139" s="197"/>
      <c r="O139" s="198"/>
      <c r="P139" s="199"/>
    </row>
    <row r="140" customFormat="false" ht="17" hidden="false" customHeight="false" outlineLevel="0" collapsed="false">
      <c r="B140" s="197" t="s">
        <v>286</v>
      </c>
      <c r="C140" s="198" t="s">
        <v>287</v>
      </c>
      <c r="D140" s="198"/>
      <c r="E140" s="199"/>
      <c r="F140" s="199"/>
      <c r="G140" s="198"/>
      <c r="H140" s="199"/>
      <c r="I140" s="197" t="s">
        <v>288</v>
      </c>
      <c r="J140" s="198" t="s">
        <v>289</v>
      </c>
      <c r="K140" s="198"/>
      <c r="L140" s="198"/>
      <c r="M140" s="199"/>
      <c r="N140" s="199"/>
      <c r="O140" s="199"/>
      <c r="P140" s="199"/>
    </row>
    <row r="141" customFormat="false" ht="17" hidden="false" customHeight="false" outlineLevel="0" collapsed="false">
      <c r="B141" s="197" t="s">
        <v>290</v>
      </c>
      <c r="C141" s="198" t="s">
        <v>391</v>
      </c>
      <c r="D141" s="198"/>
      <c r="E141" s="199"/>
      <c r="F141" s="199"/>
      <c r="G141" s="198"/>
      <c r="H141" s="199"/>
      <c r="I141" s="197" t="s">
        <v>292</v>
      </c>
      <c r="J141" s="198" t="s">
        <v>428</v>
      </c>
      <c r="K141" s="198"/>
      <c r="L141" s="198"/>
      <c r="M141" s="199"/>
      <c r="N141" s="199"/>
      <c r="O141" s="199"/>
      <c r="P141" s="199"/>
    </row>
    <row r="142" customFormat="false" ht="17" hidden="false" customHeight="false" outlineLevel="0" collapsed="false">
      <c r="B142" s="197" t="s">
        <v>293</v>
      </c>
      <c r="C142" s="202" t="s">
        <v>429</v>
      </c>
      <c r="D142" s="198"/>
      <c r="E142" s="198"/>
      <c r="F142" s="198"/>
      <c r="G142" s="198"/>
      <c r="H142" s="198"/>
      <c r="I142" s="198"/>
      <c r="J142" s="198"/>
      <c r="K142" s="198"/>
      <c r="L142" s="198"/>
      <c r="M142" s="199"/>
      <c r="N142" s="199"/>
      <c r="O142" s="199"/>
      <c r="P142" s="199"/>
    </row>
    <row r="143" customFormat="false" ht="17" hidden="false" customHeight="false" outlineLevel="0" collapsed="false">
      <c r="B143" s="197" t="s">
        <v>294</v>
      </c>
      <c r="C143" s="198" t="s">
        <v>430</v>
      </c>
      <c r="D143" s="198"/>
      <c r="E143" s="198"/>
      <c r="F143" s="198"/>
      <c r="G143" s="198"/>
      <c r="H143" s="198"/>
      <c r="I143" s="198"/>
      <c r="J143" s="198"/>
      <c r="K143" s="198"/>
      <c r="L143" s="198"/>
      <c r="M143" s="199"/>
      <c r="N143" s="199"/>
      <c r="O143" s="199"/>
      <c r="P143" s="199"/>
    </row>
    <row r="144" customFormat="false" ht="16" hidden="false" customHeight="false" outlineLevel="0" collapsed="false">
      <c r="A144" s="340" t="s">
        <v>431</v>
      </c>
      <c r="B144" s="204"/>
      <c r="C144" s="247" t="s">
        <v>374</v>
      </c>
      <c r="D144" s="208"/>
      <c r="E144" s="208"/>
      <c r="F144" s="208"/>
      <c r="G144" s="209"/>
      <c r="H144" s="210" t="s">
        <v>375</v>
      </c>
      <c r="I144" s="211"/>
      <c r="J144" s="211"/>
      <c r="K144" s="211"/>
      <c r="L144" s="212"/>
      <c r="M144" s="213" t="s">
        <v>376</v>
      </c>
      <c r="N144" s="214"/>
      <c r="O144" s="213" t="s">
        <v>366</v>
      </c>
      <c r="P144" s="214"/>
    </row>
    <row r="145" customFormat="false" ht="16" hidden="false" customHeight="false" outlineLevel="0" collapsed="false">
      <c r="A145" s="341" t="s">
        <v>402</v>
      </c>
      <c r="B145" s="342"/>
      <c r="C145" s="313" t="n">
        <v>1</v>
      </c>
      <c r="D145" s="218" t="n">
        <v>2</v>
      </c>
      <c r="E145" s="218" t="n">
        <v>3</v>
      </c>
      <c r="F145" s="218" t="n">
        <v>4</v>
      </c>
      <c r="G145" s="219" t="n">
        <v>5</v>
      </c>
      <c r="H145" s="220" t="n">
        <v>1</v>
      </c>
      <c r="I145" s="221" t="n">
        <v>2</v>
      </c>
      <c r="J145" s="221" t="n">
        <v>3</v>
      </c>
      <c r="K145" s="221" t="n">
        <v>4</v>
      </c>
      <c r="L145" s="222" t="n">
        <v>5</v>
      </c>
      <c r="M145" s="223" t="s">
        <v>246</v>
      </c>
      <c r="N145" s="224" t="s">
        <v>300</v>
      </c>
      <c r="O145" s="223" t="s">
        <v>246</v>
      </c>
      <c r="P145" s="224" t="s">
        <v>300</v>
      </c>
    </row>
    <row r="146" customFormat="false" ht="16" hidden="false" customHeight="false" outlineLevel="0" collapsed="false">
      <c r="A146" s="117" t="s">
        <v>306</v>
      </c>
      <c r="B146" s="315" t="s">
        <v>307</v>
      </c>
      <c r="C146" s="316"/>
      <c r="D146" s="317"/>
      <c r="E146" s="317"/>
      <c r="F146" s="317"/>
      <c r="G146" s="318"/>
      <c r="H146" s="319"/>
      <c r="I146" s="320"/>
      <c r="J146" s="320"/>
      <c r="K146" s="320"/>
      <c r="L146" s="321"/>
      <c r="M146" s="322"/>
      <c r="N146" s="301"/>
      <c r="O146" s="306"/>
      <c r="P146" s="305"/>
    </row>
    <row r="147" customFormat="false" ht="16" hidden="false" customHeight="false" outlineLevel="0" collapsed="false">
      <c r="A147" s="288" t="s">
        <v>403</v>
      </c>
      <c r="B147" s="344" t="s">
        <v>314</v>
      </c>
      <c r="C147" s="273" t="n">
        <v>0</v>
      </c>
      <c r="D147" s="274" t="n">
        <v>0</v>
      </c>
      <c r="E147" s="274" t="n">
        <v>0</v>
      </c>
      <c r="F147" s="274" t="n">
        <v>0</v>
      </c>
      <c r="G147" s="275" t="n">
        <v>1</v>
      </c>
      <c r="H147" s="276" t="n">
        <v>0</v>
      </c>
      <c r="I147" s="277" t="n">
        <v>0</v>
      </c>
      <c r="J147" s="277" t="n">
        <v>0</v>
      </c>
      <c r="K147" s="277" t="n">
        <v>0</v>
      </c>
      <c r="L147" s="278" t="n">
        <v>0.0004</v>
      </c>
      <c r="M147" s="326" t="n">
        <v>24.0096038415366</v>
      </c>
      <c r="N147" s="263" t="n">
        <v>53.687106302516</v>
      </c>
      <c r="O147" s="262" t="n">
        <v>0.00960384153661465</v>
      </c>
      <c r="P147" s="287" t="n">
        <v>0.0214748425210064</v>
      </c>
    </row>
    <row r="148" customFormat="false" ht="16" hidden="false" customHeight="false" outlineLevel="0" collapsed="false">
      <c r="A148" s="288" t="s">
        <v>404</v>
      </c>
      <c r="B148" s="280"/>
      <c r="C148" s="281"/>
      <c r="D148" s="282"/>
      <c r="E148" s="282"/>
      <c r="F148" s="282"/>
      <c r="G148" s="283"/>
      <c r="H148" s="284"/>
      <c r="I148" s="285"/>
      <c r="J148" s="285"/>
      <c r="K148" s="285"/>
      <c r="L148" s="286"/>
      <c r="M148" s="326"/>
      <c r="N148" s="263"/>
      <c r="O148" s="262"/>
      <c r="P148" s="287"/>
    </row>
    <row r="149" customFormat="false" ht="16" hidden="false" customHeight="false" outlineLevel="0" collapsed="false">
      <c r="A149" s="288" t="s">
        <v>405</v>
      </c>
      <c r="B149" s="280" t="s">
        <v>103</v>
      </c>
      <c r="C149" s="281"/>
      <c r="D149" s="282"/>
      <c r="E149" s="282"/>
      <c r="F149" s="282"/>
      <c r="G149" s="283"/>
      <c r="H149" s="284"/>
      <c r="I149" s="285"/>
      <c r="J149" s="285"/>
      <c r="K149" s="285"/>
      <c r="L149" s="286"/>
      <c r="M149" s="326"/>
      <c r="N149" s="263"/>
      <c r="O149" s="262"/>
      <c r="P149" s="287"/>
    </row>
    <row r="150" customFormat="false" ht="16" hidden="false" customHeight="false" outlineLevel="0" collapsed="false">
      <c r="A150" s="288" t="s">
        <v>422</v>
      </c>
      <c r="B150" s="280"/>
      <c r="C150" s="281"/>
      <c r="D150" s="282"/>
      <c r="E150" s="282"/>
      <c r="F150" s="282"/>
      <c r="G150" s="283"/>
      <c r="H150" s="284"/>
      <c r="I150" s="285"/>
      <c r="J150" s="285"/>
      <c r="K150" s="285"/>
      <c r="L150" s="286"/>
      <c r="M150" s="326"/>
      <c r="N150" s="263"/>
      <c r="O150" s="262"/>
      <c r="P150" s="287"/>
    </row>
    <row r="151" customFormat="false" ht="16" hidden="false" customHeight="false" outlineLevel="0" collapsed="false">
      <c r="A151" s="216" t="s">
        <v>408</v>
      </c>
      <c r="B151" s="280"/>
      <c r="C151" s="281"/>
      <c r="D151" s="282"/>
      <c r="E151" s="282"/>
      <c r="F151" s="282"/>
      <c r="G151" s="283"/>
      <c r="H151" s="284"/>
      <c r="I151" s="285"/>
      <c r="J151" s="285"/>
      <c r="K151" s="285"/>
      <c r="L151" s="286"/>
      <c r="M151" s="327"/>
      <c r="N151" s="298"/>
      <c r="O151" s="297"/>
      <c r="P151" s="300"/>
    </row>
    <row r="152" customFormat="false" ht="16" hidden="false" customHeight="false" outlineLevel="0" collapsed="false">
      <c r="A152" s="271" t="s">
        <v>409</v>
      </c>
      <c r="B152" s="272"/>
      <c r="C152" s="273"/>
      <c r="D152" s="274"/>
      <c r="E152" s="274"/>
      <c r="F152" s="274"/>
      <c r="G152" s="275"/>
      <c r="H152" s="276"/>
      <c r="I152" s="277"/>
      <c r="J152" s="277"/>
      <c r="K152" s="277"/>
      <c r="L152" s="278"/>
      <c r="M152" s="326"/>
      <c r="N152" s="263"/>
      <c r="O152" s="262"/>
      <c r="P152" s="287"/>
    </row>
    <row r="153" customFormat="false" ht="16" hidden="false" customHeight="false" outlineLevel="0" collapsed="false">
      <c r="A153" s="279" t="s">
        <v>311</v>
      </c>
      <c r="B153" s="280"/>
      <c r="C153" s="281"/>
      <c r="D153" s="282"/>
      <c r="E153" s="282"/>
      <c r="F153" s="282"/>
      <c r="G153" s="283"/>
      <c r="H153" s="284"/>
      <c r="I153" s="285"/>
      <c r="J153" s="285"/>
      <c r="K153" s="285"/>
      <c r="L153" s="286"/>
      <c r="M153" s="326"/>
      <c r="N153" s="263"/>
      <c r="O153" s="262"/>
      <c r="P153" s="287"/>
    </row>
    <row r="154" customFormat="false" ht="16" hidden="false" customHeight="false" outlineLevel="0" collapsed="false">
      <c r="A154" s="279" t="s">
        <v>381</v>
      </c>
      <c r="B154" s="280"/>
      <c r="C154" s="281"/>
      <c r="D154" s="282"/>
      <c r="E154" s="282"/>
      <c r="F154" s="282"/>
      <c r="G154" s="283"/>
      <c r="H154" s="284"/>
      <c r="I154" s="285"/>
      <c r="J154" s="285"/>
      <c r="K154" s="285"/>
      <c r="L154" s="286"/>
      <c r="M154" s="326"/>
      <c r="N154" s="263"/>
      <c r="O154" s="262"/>
      <c r="P154" s="287"/>
    </row>
    <row r="155" customFormat="false" ht="16" hidden="false" customHeight="false" outlineLevel="0" collapsed="false">
      <c r="A155" s="279" t="s">
        <v>410</v>
      </c>
      <c r="B155" s="280"/>
      <c r="C155" s="281"/>
      <c r="D155" s="282"/>
      <c r="E155" s="282"/>
      <c r="F155" s="282"/>
      <c r="G155" s="283"/>
      <c r="H155" s="284"/>
      <c r="I155" s="285"/>
      <c r="J155" s="285"/>
      <c r="K155" s="285"/>
      <c r="L155" s="286"/>
      <c r="M155" s="326"/>
      <c r="N155" s="263"/>
      <c r="O155" s="262"/>
      <c r="P155" s="287"/>
    </row>
    <row r="156" customFormat="false" ht="16" hidden="false" customHeight="false" outlineLevel="0" collapsed="false">
      <c r="A156" s="279" t="s">
        <v>316</v>
      </c>
      <c r="B156" s="280"/>
      <c r="C156" s="281" t="n">
        <v>0</v>
      </c>
      <c r="D156" s="282" t="n">
        <v>0</v>
      </c>
      <c r="E156" s="282" t="n">
        <v>0</v>
      </c>
      <c r="F156" s="282" t="n">
        <v>0</v>
      </c>
      <c r="G156" s="283" t="n">
        <v>1</v>
      </c>
      <c r="H156" s="284" t="n">
        <v>0</v>
      </c>
      <c r="I156" s="285" t="n">
        <v>0</v>
      </c>
      <c r="J156" s="285" t="n">
        <v>0</v>
      </c>
      <c r="K156" s="285" t="n">
        <v>0</v>
      </c>
      <c r="L156" s="286" t="n">
        <v>0.0342</v>
      </c>
      <c r="M156" s="326" t="n">
        <v>24.0096038415366</v>
      </c>
      <c r="N156" s="263" t="n">
        <v>53.687106302516</v>
      </c>
      <c r="O156" s="262" t="n">
        <v>0.821128451380552</v>
      </c>
      <c r="P156" s="287" t="n">
        <v>1.83609903554605</v>
      </c>
    </row>
    <row r="157" customFormat="false" ht="16" hidden="false" customHeight="false" outlineLevel="0" collapsed="false">
      <c r="A157" s="279" t="s">
        <v>411</v>
      </c>
      <c r="B157" s="280"/>
      <c r="C157" s="281"/>
      <c r="D157" s="282"/>
      <c r="E157" s="282"/>
      <c r="F157" s="282"/>
      <c r="G157" s="283"/>
      <c r="H157" s="284"/>
      <c r="I157" s="285"/>
      <c r="J157" s="285"/>
      <c r="K157" s="285"/>
      <c r="L157" s="286"/>
      <c r="M157" s="326"/>
      <c r="N157" s="263"/>
      <c r="O157" s="262"/>
      <c r="P157" s="287"/>
    </row>
    <row r="158" customFormat="false" ht="16" hidden="false" customHeight="false" outlineLevel="0" collapsed="false">
      <c r="A158" s="288" t="s">
        <v>318</v>
      </c>
      <c r="B158" s="280" t="s">
        <v>314</v>
      </c>
      <c r="C158" s="281"/>
      <c r="D158" s="282"/>
      <c r="E158" s="282"/>
      <c r="F158" s="282"/>
      <c r="G158" s="283"/>
      <c r="H158" s="284"/>
      <c r="I158" s="285"/>
      <c r="J158" s="285"/>
      <c r="K158" s="285"/>
      <c r="L158" s="286"/>
      <c r="M158" s="327"/>
      <c r="N158" s="298"/>
      <c r="O158" s="297"/>
      <c r="P158" s="300"/>
    </row>
    <row r="159" customFormat="false" ht="16" hidden="false" customHeight="false" outlineLevel="0" collapsed="false">
      <c r="A159" s="225" t="s">
        <v>412</v>
      </c>
      <c r="B159" s="272"/>
      <c r="C159" s="273"/>
      <c r="D159" s="274"/>
      <c r="E159" s="274"/>
      <c r="F159" s="274"/>
      <c r="G159" s="275"/>
      <c r="H159" s="276"/>
      <c r="I159" s="277"/>
      <c r="J159" s="277"/>
      <c r="K159" s="277"/>
      <c r="L159" s="278"/>
      <c r="M159" s="326"/>
      <c r="N159" s="263"/>
      <c r="O159" s="262"/>
      <c r="P159" s="287"/>
    </row>
    <row r="160" customFormat="false" ht="16" hidden="false" customHeight="false" outlineLevel="0" collapsed="false">
      <c r="A160" s="288" t="s">
        <v>413</v>
      </c>
      <c r="B160" s="280"/>
      <c r="C160" s="281"/>
      <c r="D160" s="282"/>
      <c r="E160" s="282"/>
      <c r="F160" s="282"/>
      <c r="G160" s="283"/>
      <c r="H160" s="284"/>
      <c r="I160" s="285"/>
      <c r="J160" s="285"/>
      <c r="K160" s="285"/>
      <c r="L160" s="286"/>
      <c r="M160" s="326"/>
      <c r="N160" s="263"/>
      <c r="O160" s="262"/>
      <c r="P160" s="287"/>
    </row>
    <row r="161" customFormat="false" ht="16" hidden="false" customHeight="false" outlineLevel="0" collapsed="false">
      <c r="A161" s="288" t="s">
        <v>331</v>
      </c>
      <c r="B161" s="280"/>
      <c r="C161" s="281"/>
      <c r="D161" s="282"/>
      <c r="E161" s="282"/>
      <c r="F161" s="282"/>
      <c r="G161" s="283"/>
      <c r="H161" s="284"/>
      <c r="I161" s="285"/>
      <c r="J161" s="285"/>
      <c r="K161" s="285"/>
      <c r="L161" s="286"/>
      <c r="M161" s="326"/>
      <c r="N161" s="263"/>
      <c r="O161" s="262"/>
      <c r="P161" s="287"/>
    </row>
    <row r="162" customFormat="false" ht="16" hidden="false" customHeight="false" outlineLevel="0" collapsed="false">
      <c r="A162" s="288" t="s">
        <v>333</v>
      </c>
      <c r="B162" s="280"/>
      <c r="C162" s="281"/>
      <c r="D162" s="282"/>
      <c r="E162" s="282"/>
      <c r="F162" s="282"/>
      <c r="G162" s="283"/>
      <c r="H162" s="284"/>
      <c r="I162" s="285"/>
      <c r="J162" s="285"/>
      <c r="K162" s="285"/>
      <c r="L162" s="286"/>
      <c r="M162" s="326"/>
      <c r="N162" s="263"/>
      <c r="O162" s="262"/>
      <c r="P162" s="287"/>
    </row>
    <row r="163" customFormat="false" ht="16" hidden="false" customHeight="false" outlineLevel="0" collapsed="false">
      <c r="A163" s="288" t="s">
        <v>332</v>
      </c>
      <c r="B163" s="280"/>
      <c r="C163" s="281"/>
      <c r="D163" s="282"/>
      <c r="E163" s="282"/>
      <c r="F163" s="282"/>
      <c r="G163" s="283"/>
      <c r="H163" s="284"/>
      <c r="I163" s="285"/>
      <c r="J163" s="285"/>
      <c r="K163" s="285"/>
      <c r="L163" s="286"/>
      <c r="M163" s="326"/>
      <c r="N163" s="263"/>
      <c r="O163" s="262"/>
      <c r="P163" s="287"/>
    </row>
    <row r="164" customFormat="false" ht="16" hidden="false" customHeight="false" outlineLevel="0" collapsed="false">
      <c r="A164" s="288" t="s">
        <v>335</v>
      </c>
      <c r="B164" s="280"/>
      <c r="C164" s="281"/>
      <c r="D164" s="282"/>
      <c r="E164" s="282"/>
      <c r="F164" s="282"/>
      <c r="G164" s="283"/>
      <c r="H164" s="284"/>
      <c r="I164" s="285"/>
      <c r="J164" s="285"/>
      <c r="K164" s="285"/>
      <c r="L164" s="286"/>
      <c r="M164" s="326"/>
      <c r="N164" s="263"/>
      <c r="O164" s="262"/>
      <c r="P164" s="287"/>
    </row>
    <row r="165" customFormat="false" ht="16" hidden="false" customHeight="false" outlineLevel="0" collapsed="false">
      <c r="A165" s="288" t="s">
        <v>336</v>
      </c>
      <c r="B165" s="280"/>
      <c r="C165" s="281" t="n">
        <v>0</v>
      </c>
      <c r="D165" s="282" t="n">
        <v>0</v>
      </c>
      <c r="E165" s="282" t="n">
        <v>0</v>
      </c>
      <c r="F165" s="282" t="n">
        <v>0</v>
      </c>
      <c r="G165" s="283" t="n">
        <v>2</v>
      </c>
      <c r="H165" s="284" t="n">
        <v>0</v>
      </c>
      <c r="I165" s="285" t="n">
        <v>0</v>
      </c>
      <c r="J165" s="285" t="n">
        <v>0</v>
      </c>
      <c r="K165" s="285" t="n">
        <v>0</v>
      </c>
      <c r="L165" s="286" t="n">
        <v>0.0092</v>
      </c>
      <c r="M165" s="326" t="n">
        <v>48.0192076830732</v>
      </c>
      <c r="N165" s="263" t="n">
        <v>107.374212605032</v>
      </c>
      <c r="O165" s="262" t="n">
        <v>0.220888355342137</v>
      </c>
      <c r="P165" s="287" t="n">
        <v>0.493921377983147</v>
      </c>
    </row>
    <row r="166" customFormat="false" ht="16" hidden="false" customHeight="false" outlineLevel="0" collapsed="false">
      <c r="A166" s="288" t="s">
        <v>414</v>
      </c>
      <c r="B166" s="280"/>
      <c r="C166" s="281" t="n">
        <v>0</v>
      </c>
      <c r="D166" s="282" t="n">
        <v>0</v>
      </c>
      <c r="E166" s="282" t="n">
        <v>0</v>
      </c>
      <c r="F166" s="282" t="n">
        <v>0</v>
      </c>
      <c r="G166" s="283" t="n">
        <v>2</v>
      </c>
      <c r="H166" s="284" t="n">
        <v>0</v>
      </c>
      <c r="I166" s="285" t="n">
        <v>0</v>
      </c>
      <c r="J166" s="285" t="n">
        <v>0</v>
      </c>
      <c r="K166" s="285" t="n">
        <v>0</v>
      </c>
      <c r="L166" s="286" t="n">
        <v>0.0022</v>
      </c>
      <c r="M166" s="326" t="n">
        <v>48.0192076830732</v>
      </c>
      <c r="N166" s="263" t="n">
        <v>107.374212605032</v>
      </c>
      <c r="O166" s="262" t="n">
        <v>0.0528211284513806</v>
      </c>
      <c r="P166" s="287" t="n">
        <v>0.118111633865535</v>
      </c>
    </row>
    <row r="167" customFormat="false" ht="16" hidden="false" customHeight="false" outlineLevel="0" collapsed="false">
      <c r="A167" s="288" t="s">
        <v>340</v>
      </c>
      <c r="B167" s="280"/>
      <c r="C167" s="281"/>
      <c r="D167" s="282"/>
      <c r="E167" s="282"/>
      <c r="F167" s="282"/>
      <c r="G167" s="283"/>
      <c r="H167" s="284"/>
      <c r="I167" s="285"/>
      <c r="J167" s="285"/>
      <c r="K167" s="285"/>
      <c r="L167" s="286"/>
      <c r="M167" s="326"/>
      <c r="N167" s="263"/>
      <c r="O167" s="262"/>
      <c r="P167" s="287"/>
    </row>
    <row r="168" customFormat="false" ht="16" hidden="false" customHeight="false" outlineLevel="0" collapsed="false">
      <c r="A168" s="288" t="s">
        <v>415</v>
      </c>
      <c r="B168" s="280"/>
      <c r="C168" s="281"/>
      <c r="D168" s="282"/>
      <c r="E168" s="282"/>
      <c r="F168" s="282"/>
      <c r="G168" s="283"/>
      <c r="H168" s="284"/>
      <c r="I168" s="285"/>
      <c r="J168" s="285"/>
      <c r="K168" s="285"/>
      <c r="L168" s="286"/>
      <c r="M168" s="326"/>
      <c r="N168" s="263"/>
      <c r="O168" s="262"/>
      <c r="P168" s="287"/>
    </row>
    <row r="169" customFormat="false" ht="16" hidden="false" customHeight="false" outlineLevel="0" collapsed="false">
      <c r="A169" s="288" t="s">
        <v>385</v>
      </c>
      <c r="B169" s="280"/>
      <c r="C169" s="281"/>
      <c r="D169" s="282"/>
      <c r="E169" s="282"/>
      <c r="F169" s="282"/>
      <c r="G169" s="283"/>
      <c r="H169" s="284"/>
      <c r="I169" s="285"/>
      <c r="J169" s="285"/>
      <c r="K169" s="285"/>
      <c r="L169" s="286"/>
      <c r="M169" s="326"/>
      <c r="N169" s="263"/>
      <c r="O169" s="262"/>
      <c r="P169" s="287"/>
    </row>
    <row r="170" customFormat="false" ht="16" hidden="false" customHeight="false" outlineLevel="0" collapsed="false">
      <c r="A170" s="288" t="s">
        <v>347</v>
      </c>
      <c r="B170" s="280"/>
      <c r="C170" s="281"/>
      <c r="D170" s="282"/>
      <c r="E170" s="282"/>
      <c r="F170" s="282"/>
      <c r="G170" s="283"/>
      <c r="H170" s="284"/>
      <c r="I170" s="285"/>
      <c r="J170" s="285"/>
      <c r="K170" s="285"/>
      <c r="L170" s="286"/>
      <c r="M170" s="326"/>
      <c r="N170" s="263"/>
      <c r="O170" s="262"/>
      <c r="P170" s="287"/>
    </row>
    <row r="171" customFormat="false" ht="16" hidden="false" customHeight="false" outlineLevel="0" collapsed="false">
      <c r="A171" s="288" t="s">
        <v>387</v>
      </c>
      <c r="B171" s="280"/>
      <c r="C171" s="281"/>
      <c r="D171" s="282"/>
      <c r="E171" s="282"/>
      <c r="F171" s="282"/>
      <c r="G171" s="283"/>
      <c r="H171" s="284"/>
      <c r="I171" s="285"/>
      <c r="J171" s="285"/>
      <c r="K171" s="285"/>
      <c r="L171" s="286"/>
      <c r="M171" s="326"/>
      <c r="N171" s="263"/>
      <c r="O171" s="262"/>
      <c r="P171" s="287"/>
    </row>
    <row r="172" customFormat="false" ht="16" hidden="false" customHeight="false" outlineLevel="0" collapsed="false">
      <c r="A172" s="290" t="s">
        <v>416</v>
      </c>
      <c r="B172" s="291" t="s">
        <v>103</v>
      </c>
      <c r="C172" s="274"/>
      <c r="D172" s="274"/>
      <c r="E172" s="274"/>
      <c r="F172" s="274"/>
      <c r="G172" s="275"/>
      <c r="H172" s="276"/>
      <c r="I172" s="277"/>
      <c r="J172" s="277"/>
      <c r="K172" s="277"/>
      <c r="L172" s="278"/>
      <c r="M172" s="325"/>
      <c r="N172" s="268"/>
      <c r="O172" s="213"/>
      <c r="P172" s="289"/>
    </row>
    <row r="173" customFormat="false" ht="16" hidden="false" customHeight="false" outlineLevel="0" collapsed="false">
      <c r="A173" s="292" t="s">
        <v>351</v>
      </c>
      <c r="B173" s="293" t="s">
        <v>103</v>
      </c>
      <c r="C173" s="282"/>
      <c r="D173" s="282"/>
      <c r="E173" s="282"/>
      <c r="F173" s="282"/>
      <c r="G173" s="283"/>
      <c r="H173" s="284"/>
      <c r="I173" s="285"/>
      <c r="J173" s="285"/>
      <c r="K173" s="285"/>
      <c r="L173" s="286"/>
      <c r="M173" s="326"/>
      <c r="N173" s="263"/>
      <c r="O173" s="262"/>
      <c r="P173" s="287"/>
    </row>
    <row r="174" customFormat="false" ht="16" hidden="false" customHeight="false" outlineLevel="0" collapsed="false">
      <c r="A174" s="295" t="s">
        <v>423</v>
      </c>
      <c r="B174" s="296"/>
      <c r="C174" s="308"/>
      <c r="D174" s="308"/>
      <c r="E174" s="308"/>
      <c r="F174" s="308"/>
      <c r="G174" s="309"/>
      <c r="H174" s="310"/>
      <c r="I174" s="311"/>
      <c r="J174" s="311"/>
      <c r="K174" s="311"/>
      <c r="L174" s="312"/>
      <c r="M174" s="327"/>
      <c r="N174" s="298"/>
      <c r="O174" s="297"/>
      <c r="P174" s="300"/>
    </row>
  </sheetData>
  <mergeCells count="8">
    <mergeCell ref="C6:D6"/>
    <mergeCell ref="C7:D7"/>
    <mergeCell ref="C50:D50"/>
    <mergeCell ref="C51:D51"/>
    <mergeCell ref="C94:D94"/>
    <mergeCell ref="C95:D95"/>
    <mergeCell ref="C138:D138"/>
    <mergeCell ref="C139:D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2"/>
  <sheetViews>
    <sheetView showFormulas="false" showGridLines="true" showRowColHeaders="true" showZeros="false" rightToLeft="false" tabSelected="false" showOutlineSymbols="true" defaultGridColor="true" view="normal" topLeftCell="A433" colorId="64" zoomScale="100" zoomScaleNormal="100" zoomScalePageLayoutView="100" workbookViewId="0">
      <selection pane="topLeft" activeCell="E457" activeCellId="0" sqref="E457"/>
    </sheetView>
  </sheetViews>
  <sheetFormatPr defaultColWidth="10.828125" defaultRowHeight="16" zeroHeight="false" outlineLevelRow="0" outlineLevelCol="0"/>
  <cols>
    <col collapsed="false" customWidth="true" hidden="false" outlineLevel="0" max="1" min="1" style="194" width="16.65"/>
    <col collapsed="false" customWidth="false" hidden="false" outlineLevel="0" max="2" min="2" style="194" width="10.83"/>
    <col collapsed="false" customWidth="true" hidden="false" outlineLevel="0" max="3" min="3" style="194" width="15.82"/>
    <col collapsed="false" customWidth="true" hidden="false" outlineLevel="0" max="4" min="4" style="358" width="17.5"/>
    <col collapsed="false" customWidth="true" hidden="false" outlineLevel="0" max="5" min="5" style="194" width="16.83"/>
    <col collapsed="false" customWidth="true" hidden="false" outlineLevel="0" max="6" min="6" style="194" width="33.99"/>
    <col collapsed="false" customWidth="false" hidden="false" outlineLevel="0" max="9" min="7" style="194" width="10.83"/>
    <col collapsed="false" customWidth="true" hidden="false" outlineLevel="0" max="10" min="10" style="194" width="19.32"/>
    <col collapsed="false" customWidth="false" hidden="false" outlineLevel="0" max="257" min="11" style="194" width="10.83"/>
  </cols>
  <sheetData>
    <row r="1" customFormat="false" ht="32" hidden="false" customHeight="false" outlineLevel="0" collapsed="false">
      <c r="A1" s="359" t="s">
        <v>432</v>
      </c>
      <c r="B1" s="359" t="s">
        <v>433</v>
      </c>
      <c r="C1" s="359" t="s">
        <v>434</v>
      </c>
      <c r="D1" s="360" t="s">
        <v>435</v>
      </c>
      <c r="E1" s="359" t="s">
        <v>436</v>
      </c>
      <c r="F1" s="359" t="s">
        <v>437</v>
      </c>
      <c r="G1" s="359" t="s">
        <v>438</v>
      </c>
      <c r="H1" s="359" t="s">
        <v>439</v>
      </c>
      <c r="I1" s="359" t="s">
        <v>440</v>
      </c>
      <c r="J1" s="359" t="s">
        <v>441</v>
      </c>
      <c r="K1" s="359" t="s">
        <v>442</v>
      </c>
      <c r="L1" s="359" t="s">
        <v>443</v>
      </c>
    </row>
    <row r="2" customFormat="false" ht="16" hidden="false" customHeight="false" outlineLevel="0" collapsed="false">
      <c r="A2" s="0" t="s">
        <v>444</v>
      </c>
      <c r="B2" s="0" t="n">
        <v>2016</v>
      </c>
      <c r="C2" s="0" t="s">
        <v>445</v>
      </c>
      <c r="D2" s="361" t="n">
        <v>42382</v>
      </c>
      <c r="E2" s="0" t="s">
        <v>446</v>
      </c>
      <c r="F2" s="0" t="s">
        <v>447</v>
      </c>
      <c r="G2" s="0" t="s">
        <v>448</v>
      </c>
      <c r="H2" s="0" t="s">
        <v>449</v>
      </c>
      <c r="I2" s="0" t="s">
        <v>450</v>
      </c>
      <c r="J2" s="0"/>
      <c r="K2" s="0" t="n">
        <v>0.135885811439532</v>
      </c>
      <c r="L2" s="0" t="n">
        <v>1755.65194226332</v>
      </c>
    </row>
    <row r="3" customFormat="false" ht="16" hidden="false" customHeight="false" outlineLevel="0" collapsed="false">
      <c r="A3" s="0" t="s">
        <v>444</v>
      </c>
      <c r="B3" s="0" t="n">
        <v>2016</v>
      </c>
      <c r="C3" s="0" t="s">
        <v>445</v>
      </c>
      <c r="D3" s="361" t="n">
        <v>42382</v>
      </c>
      <c r="E3" s="0" t="s">
        <v>446</v>
      </c>
      <c r="F3" s="0" t="s">
        <v>447</v>
      </c>
      <c r="G3" s="0" t="s">
        <v>448</v>
      </c>
      <c r="H3" s="0" t="s">
        <v>449</v>
      </c>
      <c r="I3" s="0" t="s">
        <v>451</v>
      </c>
      <c r="J3" s="0"/>
      <c r="K3" s="0" t="n">
        <v>0.116473552662456</v>
      </c>
      <c r="L3" s="0" t="n">
        <v>1504.84452193999</v>
      </c>
    </row>
    <row r="4" customFormat="false" ht="16" hidden="false" customHeight="false" outlineLevel="0" collapsed="false">
      <c r="A4" s="0" t="s">
        <v>444</v>
      </c>
      <c r="B4" s="0" t="n">
        <v>2016</v>
      </c>
      <c r="C4" s="0" t="s">
        <v>445</v>
      </c>
      <c r="D4" s="361" t="n">
        <v>42382</v>
      </c>
      <c r="E4" s="0" t="s">
        <v>446</v>
      </c>
      <c r="F4" s="0" t="s">
        <v>447</v>
      </c>
      <c r="G4" s="0" t="s">
        <v>448</v>
      </c>
      <c r="H4" s="0" t="s">
        <v>452</v>
      </c>
      <c r="I4" s="0" t="s">
        <v>453</v>
      </c>
      <c r="J4" s="0"/>
      <c r="K4" s="0" t="n">
        <v>0.116473552662456</v>
      </c>
      <c r="L4" s="0" t="n">
        <v>1504.84452193999</v>
      </c>
    </row>
    <row r="5" customFormat="false" ht="16" hidden="false" customHeight="false" outlineLevel="0" collapsed="false">
      <c r="A5" s="0" t="s">
        <v>444</v>
      </c>
      <c r="B5" s="0" t="n">
        <v>2016</v>
      </c>
      <c r="C5" s="0" t="s">
        <v>445</v>
      </c>
      <c r="D5" s="361" t="n">
        <v>42382</v>
      </c>
      <c r="E5" s="0" t="s">
        <v>446</v>
      </c>
      <c r="F5" s="0" t="s">
        <v>454</v>
      </c>
      <c r="G5" s="0" t="s">
        <v>448</v>
      </c>
      <c r="H5" s="0" t="s">
        <v>449</v>
      </c>
      <c r="I5" s="0" t="s">
        <v>450</v>
      </c>
      <c r="J5" s="0"/>
      <c r="K5" s="0" t="n">
        <v>0.330008399210291</v>
      </c>
      <c r="L5" s="0" t="n">
        <v>4263.72614549664</v>
      </c>
    </row>
    <row r="6" customFormat="false" ht="16" hidden="false" customHeight="false" outlineLevel="0" collapsed="false">
      <c r="A6" s="0" t="s">
        <v>444</v>
      </c>
      <c r="B6" s="0" t="n">
        <v>2016</v>
      </c>
      <c r="C6" s="0" t="s">
        <v>445</v>
      </c>
      <c r="D6" s="361" t="n">
        <v>42382</v>
      </c>
      <c r="E6" s="0" t="s">
        <v>446</v>
      </c>
      <c r="F6" s="0" t="s">
        <v>454</v>
      </c>
      <c r="G6" s="0" t="s">
        <v>448</v>
      </c>
      <c r="H6" s="0" t="s">
        <v>449</v>
      </c>
      <c r="I6" s="0" t="s">
        <v>451</v>
      </c>
      <c r="J6" s="0"/>
      <c r="K6" s="0" t="n">
        <v>0.174710328993683</v>
      </c>
      <c r="L6" s="0" t="n">
        <v>2257.26678290998</v>
      </c>
    </row>
    <row r="7" customFormat="false" ht="16" hidden="false" customHeight="false" outlineLevel="0" collapsed="false">
      <c r="A7" s="0" t="s">
        <v>444</v>
      </c>
      <c r="B7" s="0" t="n">
        <v>2016</v>
      </c>
      <c r="C7" s="0" t="s">
        <v>445</v>
      </c>
      <c r="D7" s="361" t="n">
        <v>42382</v>
      </c>
      <c r="E7" s="0" t="s">
        <v>446</v>
      </c>
      <c r="F7" s="0" t="s">
        <v>454</v>
      </c>
      <c r="G7" s="0" t="s">
        <v>448</v>
      </c>
      <c r="H7" s="0" t="s">
        <v>452</v>
      </c>
      <c r="I7" s="0" t="s">
        <v>453</v>
      </c>
      <c r="J7" s="0"/>
      <c r="K7" s="0" t="n">
        <v>0.271771622879063</v>
      </c>
      <c r="L7" s="0" t="n">
        <v>3511.30388452664</v>
      </c>
    </row>
    <row r="8" customFormat="false" ht="16" hidden="false" customHeight="false" outlineLevel="0" collapsed="false">
      <c r="A8" s="0" t="s">
        <v>444</v>
      </c>
      <c r="B8" s="0" t="n">
        <v>2016</v>
      </c>
      <c r="C8" s="0" t="s">
        <v>445</v>
      </c>
      <c r="D8" s="361" t="n">
        <v>42382</v>
      </c>
      <c r="E8" s="0" t="s">
        <v>446</v>
      </c>
      <c r="F8" s="0" t="s">
        <v>455</v>
      </c>
      <c r="G8" s="0" t="s">
        <v>456</v>
      </c>
      <c r="H8" s="0" t="s">
        <v>452</v>
      </c>
      <c r="I8" s="0" t="s">
        <v>453</v>
      </c>
      <c r="J8" s="0"/>
      <c r="K8" s="0" t="n">
        <v>0.368832916764443</v>
      </c>
      <c r="L8" s="0" t="n">
        <v>4765.3409861433</v>
      </c>
    </row>
    <row r="9" customFormat="false" ht="16" hidden="false" customHeight="false" outlineLevel="0" collapsed="false">
      <c r="A9" s="0" t="s">
        <v>444</v>
      </c>
      <c r="B9" s="0" t="n">
        <v>2016</v>
      </c>
      <c r="C9" s="0" t="s">
        <v>445</v>
      </c>
      <c r="D9" s="361" t="n">
        <v>42382</v>
      </c>
      <c r="E9" s="0" t="s">
        <v>446</v>
      </c>
      <c r="F9" s="0" t="s">
        <v>457</v>
      </c>
      <c r="G9" s="0" t="s">
        <v>448</v>
      </c>
      <c r="H9" s="0" t="s">
        <v>449</v>
      </c>
      <c r="I9" s="0" t="s">
        <v>450</v>
      </c>
      <c r="J9" s="0"/>
      <c r="K9" s="0" t="n">
        <v>0.213534846547835</v>
      </c>
      <c r="L9" s="0" t="n">
        <v>2758.88162355665</v>
      </c>
    </row>
    <row r="10" customFormat="false" ht="16" hidden="false" customHeight="false" outlineLevel="0" collapsed="false">
      <c r="A10" s="0" t="s">
        <v>444</v>
      </c>
      <c r="B10" s="0" t="n">
        <v>2016</v>
      </c>
      <c r="C10" s="0" t="s">
        <v>445</v>
      </c>
      <c r="D10" s="361" t="n">
        <v>42382</v>
      </c>
      <c r="E10" s="0" t="s">
        <v>446</v>
      </c>
      <c r="F10" s="0" t="s">
        <v>457</v>
      </c>
      <c r="G10" s="0" t="s">
        <v>448</v>
      </c>
      <c r="H10" s="0" t="s">
        <v>449</v>
      </c>
      <c r="I10" s="0" t="s">
        <v>451</v>
      </c>
      <c r="J10" s="0"/>
      <c r="K10" s="0" t="n">
        <v>0.0970612938853797</v>
      </c>
      <c r="L10" s="0" t="n">
        <v>1254.03710161666</v>
      </c>
    </row>
    <row r="11" customFormat="false" ht="16" hidden="false" customHeight="false" outlineLevel="0" collapsed="false">
      <c r="A11" s="0" t="s">
        <v>444</v>
      </c>
      <c r="B11" s="0" t="n">
        <v>2016</v>
      </c>
      <c r="C11" s="0" t="s">
        <v>445</v>
      </c>
      <c r="D11" s="361" t="n">
        <v>42382</v>
      </c>
      <c r="E11" s="0" t="s">
        <v>446</v>
      </c>
      <c r="F11" s="0" t="s">
        <v>457</v>
      </c>
      <c r="G11" s="0" t="s">
        <v>448</v>
      </c>
      <c r="H11" s="0" t="s">
        <v>452</v>
      </c>
      <c r="I11" s="0" t="s">
        <v>453</v>
      </c>
      <c r="J11" s="0"/>
      <c r="K11" s="0" t="n">
        <v>0.660016798420582</v>
      </c>
      <c r="L11" s="0" t="n">
        <v>8527.45229099327</v>
      </c>
    </row>
    <row r="12" customFormat="false" ht="16" hidden="false" customHeight="false" outlineLevel="0" collapsed="false">
      <c r="A12" s="0" t="s">
        <v>444</v>
      </c>
      <c r="B12" s="0" t="n">
        <v>2016</v>
      </c>
      <c r="C12" s="0" t="s">
        <v>445</v>
      </c>
      <c r="D12" s="361" t="n">
        <v>42382</v>
      </c>
      <c r="E12" s="0" t="s">
        <v>446</v>
      </c>
      <c r="F12" s="0" t="s">
        <v>457</v>
      </c>
      <c r="G12" s="0" t="s">
        <v>448</v>
      </c>
      <c r="H12" s="0" t="s">
        <v>458</v>
      </c>
      <c r="I12" s="0" t="s">
        <v>453</v>
      </c>
      <c r="J12" s="0"/>
      <c r="K12" s="0" t="n">
        <v>0.0291183881656139</v>
      </c>
      <c r="L12" s="0" t="n">
        <v>376.211130484997</v>
      </c>
    </row>
    <row r="13" customFormat="false" ht="16" hidden="false" customHeight="false" outlineLevel="0" collapsed="false">
      <c r="A13" s="0" t="s">
        <v>444</v>
      </c>
      <c r="B13" s="0" t="n">
        <v>2016</v>
      </c>
      <c r="C13" s="0" t="s">
        <v>445</v>
      </c>
      <c r="D13" s="361" t="n">
        <v>42382</v>
      </c>
      <c r="E13" s="0" t="s">
        <v>446</v>
      </c>
      <c r="F13" s="0" t="s">
        <v>459</v>
      </c>
      <c r="G13" s="0" t="s">
        <v>456</v>
      </c>
      <c r="H13" s="0" t="s">
        <v>449</v>
      </c>
      <c r="I13" s="0" t="s">
        <v>453</v>
      </c>
      <c r="J13" s="0"/>
      <c r="K13" s="0" t="n">
        <v>0.00970612938853797</v>
      </c>
      <c r="L13" s="0" t="n">
        <v>125.403710161666</v>
      </c>
    </row>
    <row r="14" customFormat="false" ht="16" hidden="false" customHeight="false" outlineLevel="0" collapsed="false">
      <c r="A14" s="0" t="s">
        <v>444</v>
      </c>
      <c r="B14" s="0" t="n">
        <v>2016</v>
      </c>
      <c r="C14" s="0" t="s">
        <v>445</v>
      </c>
      <c r="D14" s="361" t="n">
        <v>42382</v>
      </c>
      <c r="E14" s="0" t="s">
        <v>446</v>
      </c>
      <c r="F14" s="0" t="s">
        <v>459</v>
      </c>
      <c r="G14" s="0" t="s">
        <v>456</v>
      </c>
      <c r="H14" s="0" t="s">
        <v>452</v>
      </c>
      <c r="I14" s="0" t="s">
        <v>453</v>
      </c>
      <c r="J14" s="0"/>
      <c r="K14" s="0" t="n">
        <v>0.0970612938853797</v>
      </c>
      <c r="L14" s="0" t="n">
        <v>1254.03710161666</v>
      </c>
    </row>
    <row r="15" customFormat="false" ht="16" hidden="false" customHeight="false" outlineLevel="0" collapsed="false">
      <c r="A15" s="0" t="s">
        <v>444</v>
      </c>
      <c r="B15" s="0" t="n">
        <v>2016</v>
      </c>
      <c r="C15" s="0" t="s">
        <v>445</v>
      </c>
      <c r="D15" s="361" t="n">
        <v>42382</v>
      </c>
      <c r="E15" s="0" t="s">
        <v>446</v>
      </c>
      <c r="F15" s="0" t="s">
        <v>459</v>
      </c>
      <c r="G15" s="0" t="s">
        <v>456</v>
      </c>
      <c r="H15" s="0" t="s">
        <v>458</v>
      </c>
      <c r="I15" s="0" t="s">
        <v>453</v>
      </c>
      <c r="J15" s="0"/>
      <c r="K15" s="0" t="n">
        <v>0.135885811439532</v>
      </c>
      <c r="L15" s="0" t="n">
        <v>1755.65194226332</v>
      </c>
    </row>
    <row r="16" customFormat="false" ht="16" hidden="false" customHeight="false" outlineLevel="0" collapsed="false">
      <c r="A16" s="0" t="s">
        <v>444</v>
      </c>
      <c r="B16" s="0" t="n">
        <v>2016</v>
      </c>
      <c r="C16" s="0" t="s">
        <v>445</v>
      </c>
      <c r="D16" s="361" t="n">
        <v>42382</v>
      </c>
      <c r="E16" s="0" t="s">
        <v>446</v>
      </c>
      <c r="F16" s="0" t="s">
        <v>460</v>
      </c>
      <c r="G16" s="0" t="s">
        <v>456</v>
      </c>
      <c r="H16" s="0" t="s">
        <v>449</v>
      </c>
      <c r="I16" s="0" t="s">
        <v>450</v>
      </c>
      <c r="J16" s="0"/>
      <c r="K16" s="0" t="n">
        <v>0.00970612938853797</v>
      </c>
      <c r="L16" s="0" t="n">
        <v>125.403710161666</v>
      </c>
    </row>
    <row r="17" customFormat="false" ht="16" hidden="false" customHeight="false" outlineLevel="0" collapsed="false">
      <c r="A17" s="0" t="s">
        <v>444</v>
      </c>
      <c r="B17" s="0" t="n">
        <v>2016</v>
      </c>
      <c r="C17" s="0" t="s">
        <v>445</v>
      </c>
      <c r="D17" s="361" t="n">
        <v>42382</v>
      </c>
      <c r="E17" s="0" t="s">
        <v>446</v>
      </c>
      <c r="F17" s="0" t="s">
        <v>461</v>
      </c>
      <c r="G17" s="0" t="s">
        <v>448</v>
      </c>
      <c r="H17" s="0" t="s">
        <v>449</v>
      </c>
      <c r="I17" s="0" t="s">
        <v>450</v>
      </c>
      <c r="J17" s="0"/>
      <c r="K17" s="0" t="n">
        <v>0.00970612938853797</v>
      </c>
      <c r="L17" s="0" t="n">
        <v>125.403710161666</v>
      </c>
    </row>
    <row r="18" customFormat="false" ht="16" hidden="false" customHeight="false" outlineLevel="0" collapsed="false">
      <c r="A18" s="0" t="s">
        <v>444</v>
      </c>
      <c r="B18" s="0" t="n">
        <v>2016</v>
      </c>
      <c r="C18" s="0" t="s">
        <v>445</v>
      </c>
      <c r="D18" s="361" t="n">
        <v>42382</v>
      </c>
      <c r="E18" s="0" t="s">
        <v>446</v>
      </c>
      <c r="F18" s="0" t="s">
        <v>461</v>
      </c>
      <c r="G18" s="0" t="s">
        <v>448</v>
      </c>
      <c r="H18" s="0" t="s">
        <v>449</v>
      </c>
      <c r="I18" s="0" t="s">
        <v>451</v>
      </c>
      <c r="J18" s="0"/>
      <c r="K18" s="0" t="n">
        <v>0.00970612938853797</v>
      </c>
      <c r="L18" s="0" t="n">
        <v>125.403710161666</v>
      </c>
    </row>
    <row r="19" customFormat="false" ht="16" hidden="false" customHeight="false" outlineLevel="0" collapsed="false">
      <c r="A19" s="0" t="s">
        <v>444</v>
      </c>
      <c r="B19" s="0" t="n">
        <v>2016</v>
      </c>
      <c r="C19" s="0" t="s">
        <v>445</v>
      </c>
      <c r="D19" s="361" t="n">
        <v>42382</v>
      </c>
      <c r="E19" s="0" t="s">
        <v>446</v>
      </c>
      <c r="F19" s="0" t="s">
        <v>462</v>
      </c>
      <c r="G19" s="0" t="s">
        <v>448</v>
      </c>
      <c r="H19" s="0" t="s">
        <v>449</v>
      </c>
      <c r="I19" s="0" t="s">
        <v>450</v>
      </c>
      <c r="J19" s="0"/>
      <c r="K19" s="0" t="n">
        <v>0.00970612938853797</v>
      </c>
      <c r="L19" s="0" t="n">
        <v>125.403710161666</v>
      </c>
    </row>
    <row r="20" customFormat="false" ht="16" hidden="false" customHeight="false" outlineLevel="0" collapsed="false">
      <c r="A20" s="0" t="s">
        <v>444</v>
      </c>
      <c r="B20" s="0" t="n">
        <v>2016</v>
      </c>
      <c r="C20" s="0" t="s">
        <v>445</v>
      </c>
      <c r="D20" s="361" t="n">
        <v>42382</v>
      </c>
      <c r="E20" s="0" t="s">
        <v>446</v>
      </c>
      <c r="F20" s="0" t="s">
        <v>462</v>
      </c>
      <c r="G20" s="0" t="s">
        <v>448</v>
      </c>
      <c r="H20" s="0" t="s">
        <v>449</v>
      </c>
      <c r="I20" s="0" t="s">
        <v>451</v>
      </c>
      <c r="J20" s="0"/>
      <c r="K20" s="0" t="n">
        <v>0.00970612938853797</v>
      </c>
      <c r="L20" s="0" t="n">
        <v>125.403710161666</v>
      </c>
    </row>
    <row r="21" customFormat="false" ht="16" hidden="false" customHeight="false" outlineLevel="0" collapsed="false">
      <c r="A21" s="0" t="s">
        <v>444</v>
      </c>
      <c r="B21" s="0" t="n">
        <v>2016</v>
      </c>
      <c r="C21" s="0" t="s">
        <v>445</v>
      </c>
      <c r="D21" s="361" t="n">
        <v>42382</v>
      </c>
      <c r="E21" s="0" t="s">
        <v>446</v>
      </c>
      <c r="F21" s="0" t="s">
        <v>462</v>
      </c>
      <c r="G21" s="0" t="s">
        <v>456</v>
      </c>
      <c r="H21" s="0" t="s">
        <v>452</v>
      </c>
      <c r="I21" s="0" t="s">
        <v>453</v>
      </c>
      <c r="J21" s="0"/>
      <c r="K21" s="0" t="n">
        <v>0.0291183881656139</v>
      </c>
      <c r="L21" s="0" t="n">
        <v>376.211130484997</v>
      </c>
    </row>
    <row r="22" customFormat="false" ht="16" hidden="false" customHeight="false" outlineLevel="0" collapsed="false">
      <c r="A22" s="0" t="s">
        <v>444</v>
      </c>
      <c r="B22" s="0" t="n">
        <v>2016</v>
      </c>
      <c r="C22" s="0" t="s">
        <v>445</v>
      </c>
      <c r="D22" s="361" t="n">
        <v>42382</v>
      </c>
      <c r="E22" s="0" t="s">
        <v>446</v>
      </c>
      <c r="F22" s="0" t="s">
        <v>463</v>
      </c>
      <c r="G22" s="0" t="s">
        <v>448</v>
      </c>
      <c r="H22" s="0" t="s">
        <v>449</v>
      </c>
      <c r="I22" s="0" t="s">
        <v>450</v>
      </c>
      <c r="J22" s="0"/>
      <c r="K22" s="0" t="n">
        <v>0.174710328993683</v>
      </c>
      <c r="L22" s="0" t="n">
        <v>2257.26678290998</v>
      </c>
    </row>
    <row r="23" customFormat="false" ht="16" hidden="false" customHeight="false" outlineLevel="0" collapsed="false">
      <c r="A23" s="0" t="s">
        <v>444</v>
      </c>
      <c r="B23" s="0" t="n">
        <v>2016</v>
      </c>
      <c r="C23" s="0" t="s">
        <v>445</v>
      </c>
      <c r="D23" s="361" t="n">
        <v>42382</v>
      </c>
      <c r="E23" s="0" t="s">
        <v>446</v>
      </c>
      <c r="F23" s="0" t="s">
        <v>463</v>
      </c>
      <c r="G23" s="0" t="s">
        <v>448</v>
      </c>
      <c r="H23" s="0" t="s">
        <v>449</v>
      </c>
      <c r="I23" s="0" t="s">
        <v>451</v>
      </c>
      <c r="J23" s="0"/>
      <c r="K23" s="0" t="n">
        <v>0.155298070216608</v>
      </c>
      <c r="L23" s="0" t="n">
        <v>2006.45936258665</v>
      </c>
    </row>
    <row r="24" customFormat="false" ht="16" hidden="false" customHeight="false" outlineLevel="0" collapsed="false">
      <c r="A24" s="0" t="s">
        <v>444</v>
      </c>
      <c r="B24" s="0" t="n">
        <v>2016</v>
      </c>
      <c r="C24" s="0" t="s">
        <v>445</v>
      </c>
      <c r="D24" s="361" t="n">
        <v>42382</v>
      </c>
      <c r="E24" s="0" t="s">
        <v>446</v>
      </c>
      <c r="F24" s="0" t="s">
        <v>463</v>
      </c>
      <c r="G24" s="0" t="s">
        <v>448</v>
      </c>
      <c r="H24" s="0" t="s">
        <v>452</v>
      </c>
      <c r="I24" s="0" t="s">
        <v>453</v>
      </c>
      <c r="J24" s="0"/>
      <c r="K24" s="0" t="n">
        <v>0.271771622879063</v>
      </c>
      <c r="L24" s="0" t="n">
        <v>3511.30388452664</v>
      </c>
    </row>
    <row r="25" customFormat="false" ht="16" hidden="false" customHeight="false" outlineLevel="0" collapsed="false">
      <c r="A25" s="0" t="s">
        <v>444</v>
      </c>
      <c r="B25" s="0" t="n">
        <v>2016</v>
      </c>
      <c r="C25" s="0" t="s">
        <v>445</v>
      </c>
      <c r="D25" s="361" t="n">
        <v>42382</v>
      </c>
      <c r="E25" s="0" t="s">
        <v>446</v>
      </c>
      <c r="F25" s="0" t="s">
        <v>463</v>
      </c>
      <c r="G25" s="0" t="s">
        <v>448</v>
      </c>
      <c r="H25" s="0" t="s">
        <v>458</v>
      </c>
      <c r="I25" s="0" t="s">
        <v>453</v>
      </c>
      <c r="J25" s="0"/>
      <c r="K25" s="0" t="n">
        <v>0.0388245175541519</v>
      </c>
      <c r="L25" s="0" t="n">
        <v>501.614840646663</v>
      </c>
    </row>
    <row r="26" customFormat="false" ht="16" hidden="false" customHeight="false" outlineLevel="0" collapsed="false">
      <c r="A26" s="0" t="s">
        <v>444</v>
      </c>
      <c r="B26" s="0" t="n">
        <v>2016</v>
      </c>
      <c r="C26" s="0" t="s">
        <v>445</v>
      </c>
      <c r="D26" s="361" t="n">
        <v>42382</v>
      </c>
      <c r="E26" s="0" t="s">
        <v>446</v>
      </c>
      <c r="F26" s="0" t="s">
        <v>464</v>
      </c>
      <c r="G26" s="0" t="s">
        <v>456</v>
      </c>
      <c r="H26" s="0" t="s">
        <v>453</v>
      </c>
      <c r="I26" s="0" t="s">
        <v>453</v>
      </c>
      <c r="J26" s="0" t="n">
        <v>150</v>
      </c>
      <c r="K26" s="0" t="n">
        <v>1.72769103115976</v>
      </c>
      <c r="L26" s="0" t="n">
        <v>22321.8604087765</v>
      </c>
    </row>
    <row r="27" customFormat="false" ht="16" hidden="false" customHeight="false" outlineLevel="0" collapsed="false">
      <c r="A27" s="0" t="s">
        <v>444</v>
      </c>
      <c r="B27" s="0" t="n">
        <v>2016</v>
      </c>
      <c r="C27" s="0" t="s">
        <v>445</v>
      </c>
      <c r="D27" s="361" t="n">
        <v>42382</v>
      </c>
      <c r="E27" s="0" t="s">
        <v>446</v>
      </c>
      <c r="F27" s="0" t="s">
        <v>464</v>
      </c>
      <c r="G27" s="0" t="s">
        <v>456</v>
      </c>
      <c r="H27" s="0" t="s">
        <v>453</v>
      </c>
      <c r="I27" s="0" t="s">
        <v>453</v>
      </c>
      <c r="J27" s="0" t="n">
        <v>250</v>
      </c>
      <c r="K27" s="0" t="n">
        <v>1.533568443389</v>
      </c>
      <c r="L27" s="0" t="n">
        <v>19813.7862055432</v>
      </c>
    </row>
    <row r="28" customFormat="false" ht="16" hidden="false" customHeight="false" outlineLevel="0" collapsed="false">
      <c r="A28" s="0" t="s">
        <v>444</v>
      </c>
      <c r="B28" s="0" t="n">
        <v>2016</v>
      </c>
      <c r="C28" s="0" t="s">
        <v>445</v>
      </c>
      <c r="D28" s="361" t="n">
        <v>42382</v>
      </c>
      <c r="E28" s="0" t="s">
        <v>446</v>
      </c>
      <c r="F28" s="0" t="s">
        <v>464</v>
      </c>
      <c r="G28" s="0" t="s">
        <v>456</v>
      </c>
      <c r="H28" s="0" t="s">
        <v>453</v>
      </c>
      <c r="I28" s="0" t="s">
        <v>453</v>
      </c>
      <c r="J28" s="0" t="n">
        <v>300</v>
      </c>
      <c r="K28" s="0" t="n">
        <v>0.213534846547835</v>
      </c>
      <c r="L28" s="0" t="n">
        <v>2758.88162355665</v>
      </c>
    </row>
    <row r="29" customFormat="false" ht="16" hidden="false" customHeight="false" outlineLevel="0" collapsed="false">
      <c r="A29" s="0" t="s">
        <v>444</v>
      </c>
      <c r="B29" s="0" t="n">
        <v>2016</v>
      </c>
      <c r="C29" s="0" t="s">
        <v>445</v>
      </c>
      <c r="D29" s="361" t="n">
        <v>42382</v>
      </c>
      <c r="E29" s="0" t="s">
        <v>446</v>
      </c>
      <c r="F29" s="0" t="s">
        <v>464</v>
      </c>
      <c r="G29" s="0" t="s">
        <v>456</v>
      </c>
      <c r="H29" s="0" t="s">
        <v>453</v>
      </c>
      <c r="I29" s="0" t="s">
        <v>453</v>
      </c>
      <c r="J29" s="0" t="n">
        <v>400</v>
      </c>
      <c r="K29" s="0" t="n">
        <v>0.0194122587770759</v>
      </c>
      <c r="L29" s="0" t="n">
        <v>250.807420323332</v>
      </c>
    </row>
    <row r="30" customFormat="false" ht="16" hidden="false" customHeight="false" outlineLevel="0" collapsed="false">
      <c r="A30" s="0" t="s">
        <v>444</v>
      </c>
      <c r="B30" s="0" t="n">
        <v>2016</v>
      </c>
      <c r="C30" s="0" t="s">
        <v>445</v>
      </c>
      <c r="D30" s="361" t="n">
        <v>42382</v>
      </c>
      <c r="E30" s="0" t="s">
        <v>446</v>
      </c>
      <c r="F30" s="0" t="s">
        <v>465</v>
      </c>
      <c r="G30" s="0" t="s">
        <v>456</v>
      </c>
      <c r="H30" s="0" t="s">
        <v>453</v>
      </c>
      <c r="I30" s="0" t="s">
        <v>453</v>
      </c>
      <c r="J30" s="0" t="n">
        <v>70</v>
      </c>
      <c r="K30" s="0" t="n">
        <v>0.232947105324911</v>
      </c>
      <c r="L30" s="0" t="n">
        <v>3009.68904387998</v>
      </c>
    </row>
    <row r="31" customFormat="false" ht="16" hidden="false" customHeight="false" outlineLevel="0" collapsed="false">
      <c r="A31" s="0" t="s">
        <v>444</v>
      </c>
      <c r="B31" s="0" t="n">
        <v>2016</v>
      </c>
      <c r="C31" s="0" t="s">
        <v>445</v>
      </c>
      <c r="D31" s="361" t="n">
        <v>42382</v>
      </c>
      <c r="E31" s="0" t="s">
        <v>466</v>
      </c>
      <c r="F31" s="0" t="s">
        <v>467</v>
      </c>
      <c r="G31" s="0" t="s">
        <v>314</v>
      </c>
      <c r="H31" s="0" t="s">
        <v>453</v>
      </c>
      <c r="I31" s="0" t="s">
        <v>453</v>
      </c>
      <c r="J31" s="0" t="n">
        <v>200</v>
      </c>
      <c r="K31" s="0" t="n">
        <v>0.349420657987367</v>
      </c>
      <c r="L31" s="0" t="n">
        <v>4514.53356581997</v>
      </c>
    </row>
    <row r="32" customFormat="false" ht="16" hidden="false" customHeight="false" outlineLevel="0" collapsed="false">
      <c r="A32" s="0" t="s">
        <v>444</v>
      </c>
      <c r="B32" s="0" t="n">
        <v>2016</v>
      </c>
      <c r="C32" s="0" t="s">
        <v>445</v>
      </c>
      <c r="D32" s="361" t="n">
        <v>42382</v>
      </c>
      <c r="E32" s="0" t="s">
        <v>466</v>
      </c>
      <c r="F32" s="0" t="s">
        <v>468</v>
      </c>
      <c r="G32" s="0" t="s">
        <v>456</v>
      </c>
      <c r="H32" s="0" t="s">
        <v>453</v>
      </c>
      <c r="I32" s="0" t="s">
        <v>453</v>
      </c>
      <c r="J32" s="0" t="n">
        <v>250</v>
      </c>
      <c r="K32" s="0" t="n">
        <v>0.71825357475181</v>
      </c>
      <c r="L32" s="0" t="n">
        <v>9279.87455196327</v>
      </c>
    </row>
    <row r="33" customFormat="false" ht="16" hidden="false" customHeight="false" outlineLevel="0" collapsed="false">
      <c r="A33" s="0" t="s">
        <v>444</v>
      </c>
      <c r="B33" s="0" t="n">
        <v>2016</v>
      </c>
      <c r="C33" s="0" t="s">
        <v>445</v>
      </c>
      <c r="D33" s="361" t="n">
        <v>42382</v>
      </c>
      <c r="E33" s="0" t="s">
        <v>466</v>
      </c>
      <c r="F33" s="0" t="s">
        <v>469</v>
      </c>
      <c r="G33" s="0" t="s">
        <v>456</v>
      </c>
      <c r="H33" s="0" t="s">
        <v>453</v>
      </c>
      <c r="I33" s="0" t="s">
        <v>453</v>
      </c>
      <c r="J33" s="0" t="n">
        <v>70</v>
      </c>
      <c r="K33" s="0" t="n">
        <v>0.0485306469426898</v>
      </c>
      <c r="L33" s="0" t="n">
        <v>627.018550808329</v>
      </c>
    </row>
    <row r="34" customFormat="false" ht="16" hidden="false" customHeight="false" outlineLevel="0" collapsed="false">
      <c r="A34" s="0" t="s">
        <v>444</v>
      </c>
      <c r="B34" s="0" t="n">
        <v>2016</v>
      </c>
      <c r="C34" s="0" t="s">
        <v>445</v>
      </c>
      <c r="D34" s="361" t="n">
        <v>42382</v>
      </c>
      <c r="E34" s="0" t="s">
        <v>470</v>
      </c>
      <c r="F34" s="0" t="s">
        <v>471</v>
      </c>
      <c r="G34" s="0" t="s">
        <v>456</v>
      </c>
      <c r="H34" s="0" t="s">
        <v>453</v>
      </c>
      <c r="I34" s="0" t="s">
        <v>453</v>
      </c>
      <c r="J34" s="0" t="s">
        <v>472</v>
      </c>
      <c r="K34" s="0" t="n">
        <v>0.0679429057197658</v>
      </c>
      <c r="L34" s="0" t="n">
        <v>877.825971131661</v>
      </c>
    </row>
    <row r="35" customFormat="false" ht="16" hidden="false" customHeight="false" outlineLevel="0" collapsed="false">
      <c r="A35" s="0" t="s">
        <v>444</v>
      </c>
      <c r="B35" s="0" t="n">
        <v>2016</v>
      </c>
      <c r="C35" s="0" t="s">
        <v>445</v>
      </c>
      <c r="D35" s="361" t="n">
        <v>42382</v>
      </c>
      <c r="E35" s="0" t="s">
        <v>470</v>
      </c>
      <c r="F35" s="0" t="s">
        <v>473</v>
      </c>
      <c r="G35" s="0" t="s">
        <v>456</v>
      </c>
      <c r="H35" s="0" t="s">
        <v>453</v>
      </c>
      <c r="I35" s="0" t="s">
        <v>453</v>
      </c>
      <c r="J35" s="0" t="s">
        <v>474</v>
      </c>
      <c r="K35" s="0" t="n">
        <v>0.0776490351083038</v>
      </c>
      <c r="L35" s="0" t="n">
        <v>1003.22968129333</v>
      </c>
    </row>
    <row r="36" customFormat="false" ht="16" hidden="false" customHeight="false" outlineLevel="0" collapsed="false">
      <c r="A36" s="0" t="s">
        <v>444</v>
      </c>
      <c r="B36" s="0" t="n">
        <v>2016</v>
      </c>
      <c r="C36" s="0" t="s">
        <v>445</v>
      </c>
      <c r="D36" s="361" t="n">
        <v>42382</v>
      </c>
      <c r="E36" s="0" t="s">
        <v>475</v>
      </c>
      <c r="F36" s="0" t="s">
        <v>476</v>
      </c>
      <c r="G36" s="0" t="s">
        <v>456</v>
      </c>
      <c r="H36" s="0" t="s">
        <v>453</v>
      </c>
      <c r="I36" s="0" t="s">
        <v>453</v>
      </c>
      <c r="J36" s="0" t="s">
        <v>477</v>
      </c>
      <c r="K36" s="0" t="n">
        <v>0.0582367763312278</v>
      </c>
      <c r="L36" s="0" t="n">
        <v>752.422260969995</v>
      </c>
    </row>
    <row r="37" customFormat="false" ht="16" hidden="false" customHeight="false" outlineLevel="0" collapsed="false">
      <c r="A37" s="0" t="s">
        <v>444</v>
      </c>
      <c r="B37" s="0" t="n">
        <v>2016</v>
      </c>
      <c r="C37" s="0" t="s">
        <v>445</v>
      </c>
      <c r="D37" s="361" t="n">
        <v>42382</v>
      </c>
      <c r="E37" s="0" t="s">
        <v>478</v>
      </c>
      <c r="F37" s="0" t="s">
        <v>479</v>
      </c>
      <c r="G37" s="0" t="s">
        <v>448</v>
      </c>
      <c r="H37" s="0" t="s">
        <v>453</v>
      </c>
      <c r="I37" s="0" t="s">
        <v>453</v>
      </c>
      <c r="J37" s="0" t="n">
        <v>200</v>
      </c>
      <c r="K37" s="0" t="n">
        <v>0.0485306469426898</v>
      </c>
      <c r="L37" s="0" t="n">
        <v>627.018550808329</v>
      </c>
    </row>
    <row r="38" customFormat="false" ht="16" hidden="false" customHeight="false" outlineLevel="0" collapsed="false">
      <c r="A38" s="0" t="s">
        <v>444</v>
      </c>
      <c r="B38" s="0" t="n">
        <v>2016</v>
      </c>
      <c r="C38" s="0" t="s">
        <v>445</v>
      </c>
      <c r="D38" s="361" t="n">
        <v>42411</v>
      </c>
      <c r="E38" s="0" t="s">
        <v>446</v>
      </c>
      <c r="F38" s="0" t="s">
        <v>447</v>
      </c>
      <c r="G38" s="0" t="s">
        <v>448</v>
      </c>
      <c r="H38" s="0" t="s">
        <v>449</v>
      </c>
      <c r="I38" s="0" t="s">
        <v>450</v>
      </c>
      <c r="J38" s="0"/>
      <c r="K38" s="0" t="n">
        <v>0.135885811439532</v>
      </c>
      <c r="L38" s="0" t="n">
        <v>1755.65194226332</v>
      </c>
    </row>
    <row r="39" customFormat="false" ht="16" hidden="false" customHeight="false" outlineLevel="0" collapsed="false">
      <c r="A39" s="0" t="s">
        <v>444</v>
      </c>
      <c r="B39" s="0" t="n">
        <v>2016</v>
      </c>
      <c r="C39" s="0" t="s">
        <v>445</v>
      </c>
      <c r="D39" s="361" t="n">
        <v>42411</v>
      </c>
      <c r="E39" s="0" t="s">
        <v>446</v>
      </c>
      <c r="F39" s="0" t="s">
        <v>447</v>
      </c>
      <c r="G39" s="0" t="s">
        <v>448</v>
      </c>
      <c r="H39" s="0" t="s">
        <v>449</v>
      </c>
      <c r="I39" s="0" t="s">
        <v>451</v>
      </c>
      <c r="J39" s="0"/>
      <c r="K39" s="0" t="n">
        <v>0.0776490351083038</v>
      </c>
      <c r="L39" s="0" t="n">
        <v>1003.22968129333</v>
      </c>
    </row>
    <row r="40" customFormat="false" ht="16" hidden="false" customHeight="false" outlineLevel="0" collapsed="false">
      <c r="A40" s="0" t="s">
        <v>444</v>
      </c>
      <c r="B40" s="0" t="n">
        <v>2016</v>
      </c>
      <c r="C40" s="0" t="s">
        <v>445</v>
      </c>
      <c r="D40" s="361" t="n">
        <v>42411</v>
      </c>
      <c r="E40" s="0" t="s">
        <v>446</v>
      </c>
      <c r="F40" s="0" t="s">
        <v>447</v>
      </c>
      <c r="G40" s="0" t="s">
        <v>448</v>
      </c>
      <c r="H40" s="0" t="s">
        <v>452</v>
      </c>
      <c r="I40" s="0" t="s">
        <v>453</v>
      </c>
      <c r="J40" s="0"/>
      <c r="K40" s="0" t="n">
        <v>0.0970612938853797</v>
      </c>
      <c r="L40" s="0" t="n">
        <v>1254.03710161666</v>
      </c>
    </row>
    <row r="41" customFormat="false" ht="16" hidden="false" customHeight="false" outlineLevel="0" collapsed="false">
      <c r="A41" s="0" t="s">
        <v>444</v>
      </c>
      <c r="B41" s="0" t="n">
        <v>2016</v>
      </c>
      <c r="C41" s="0" t="s">
        <v>445</v>
      </c>
      <c r="D41" s="361" t="n">
        <v>42411</v>
      </c>
      <c r="E41" s="0" t="s">
        <v>446</v>
      </c>
      <c r="F41" s="0" t="s">
        <v>454</v>
      </c>
      <c r="G41" s="0" t="s">
        <v>448</v>
      </c>
      <c r="H41" s="0" t="s">
        <v>449</v>
      </c>
      <c r="I41" s="0" t="s">
        <v>450</v>
      </c>
      <c r="J41" s="0"/>
      <c r="K41" s="0" t="n">
        <v>0.582367763312278</v>
      </c>
      <c r="L41" s="0" t="n">
        <v>7524.22260969995</v>
      </c>
    </row>
    <row r="42" customFormat="false" ht="16" hidden="false" customHeight="false" outlineLevel="0" collapsed="false">
      <c r="A42" s="0" t="s">
        <v>444</v>
      </c>
      <c r="B42" s="0" t="n">
        <v>2016</v>
      </c>
      <c r="C42" s="0" t="s">
        <v>445</v>
      </c>
      <c r="D42" s="361" t="n">
        <v>42411</v>
      </c>
      <c r="E42" s="0" t="s">
        <v>446</v>
      </c>
      <c r="F42" s="0" t="s">
        <v>454</v>
      </c>
      <c r="G42" s="0" t="s">
        <v>448</v>
      </c>
      <c r="H42" s="0" t="s">
        <v>449</v>
      </c>
      <c r="I42" s="0" t="s">
        <v>451</v>
      </c>
      <c r="J42" s="0"/>
      <c r="K42" s="0" t="n">
        <v>0.271771622879063</v>
      </c>
      <c r="L42" s="0" t="n">
        <v>3511.30388452664</v>
      </c>
    </row>
    <row r="43" customFormat="false" ht="16" hidden="false" customHeight="false" outlineLevel="0" collapsed="false">
      <c r="A43" s="0" t="s">
        <v>444</v>
      </c>
      <c r="B43" s="0" t="n">
        <v>2016</v>
      </c>
      <c r="C43" s="0" t="s">
        <v>445</v>
      </c>
      <c r="D43" s="361" t="n">
        <v>42411</v>
      </c>
      <c r="E43" s="0" t="s">
        <v>446</v>
      </c>
      <c r="F43" s="0" t="s">
        <v>454</v>
      </c>
      <c r="G43" s="0" t="s">
        <v>448</v>
      </c>
      <c r="H43" s="0" t="s">
        <v>452</v>
      </c>
      <c r="I43" s="0" t="s">
        <v>453</v>
      </c>
      <c r="J43" s="0"/>
      <c r="K43" s="0" t="n">
        <v>0.388245175541519</v>
      </c>
      <c r="L43" s="0" t="n">
        <v>5016.14840646663</v>
      </c>
    </row>
    <row r="44" customFormat="false" ht="16" hidden="false" customHeight="false" outlineLevel="0" collapsed="false">
      <c r="A44" s="0" t="s">
        <v>444</v>
      </c>
      <c r="B44" s="0" t="n">
        <v>2016</v>
      </c>
      <c r="C44" s="0" t="s">
        <v>445</v>
      </c>
      <c r="D44" s="361" t="n">
        <v>42411</v>
      </c>
      <c r="E44" s="0" t="s">
        <v>446</v>
      </c>
      <c r="F44" s="0" t="s">
        <v>455</v>
      </c>
      <c r="G44" s="0" t="s">
        <v>456</v>
      </c>
      <c r="H44" s="0" t="s">
        <v>452</v>
      </c>
      <c r="I44" s="0" t="s">
        <v>453</v>
      </c>
      <c r="J44" s="0"/>
      <c r="K44" s="0" t="n">
        <v>0.543543245758126</v>
      </c>
      <c r="L44" s="0" t="n">
        <v>7022.60776905328</v>
      </c>
    </row>
    <row r="45" customFormat="false" ht="16" hidden="false" customHeight="false" outlineLevel="0" collapsed="false">
      <c r="A45" s="0" t="s">
        <v>444</v>
      </c>
      <c r="B45" s="0" t="n">
        <v>2016</v>
      </c>
      <c r="C45" s="0" t="s">
        <v>445</v>
      </c>
      <c r="D45" s="361" t="n">
        <v>42411</v>
      </c>
      <c r="E45" s="0" t="s">
        <v>446</v>
      </c>
      <c r="F45" s="0" t="s">
        <v>455</v>
      </c>
      <c r="G45" s="0" t="s">
        <v>456</v>
      </c>
      <c r="H45" s="0" t="s">
        <v>458</v>
      </c>
      <c r="I45" s="0" t="s">
        <v>453</v>
      </c>
      <c r="J45" s="0"/>
      <c r="K45" s="0" t="n">
        <v>0.155298070216608</v>
      </c>
      <c r="L45" s="0" t="n">
        <v>2006.45936258665</v>
      </c>
    </row>
    <row r="46" customFormat="false" ht="16" hidden="false" customHeight="false" outlineLevel="0" collapsed="false">
      <c r="A46" s="0" t="s">
        <v>444</v>
      </c>
      <c r="B46" s="0" t="n">
        <v>2016</v>
      </c>
      <c r="C46" s="0" t="s">
        <v>445</v>
      </c>
      <c r="D46" s="361" t="n">
        <v>42411</v>
      </c>
      <c r="E46" s="0" t="s">
        <v>446</v>
      </c>
      <c r="F46" s="0" t="s">
        <v>457</v>
      </c>
      <c r="G46" s="0" t="s">
        <v>448</v>
      </c>
      <c r="H46" s="0" t="s">
        <v>449</v>
      </c>
      <c r="I46" s="0" t="s">
        <v>450</v>
      </c>
      <c r="J46" s="0"/>
      <c r="K46" s="0" t="n">
        <v>0.0970612938853797</v>
      </c>
      <c r="L46" s="0" t="n">
        <v>1254.03710161666</v>
      </c>
    </row>
    <row r="47" customFormat="false" ht="16" hidden="false" customHeight="false" outlineLevel="0" collapsed="false">
      <c r="A47" s="0" t="s">
        <v>444</v>
      </c>
      <c r="B47" s="0" t="n">
        <v>2016</v>
      </c>
      <c r="C47" s="0" t="s">
        <v>445</v>
      </c>
      <c r="D47" s="361" t="n">
        <v>42411</v>
      </c>
      <c r="E47" s="0" t="s">
        <v>446</v>
      </c>
      <c r="F47" s="0" t="s">
        <v>457</v>
      </c>
      <c r="G47" s="0" t="s">
        <v>448</v>
      </c>
      <c r="H47" s="0" t="s">
        <v>449</v>
      </c>
      <c r="I47" s="0" t="s">
        <v>451</v>
      </c>
      <c r="J47" s="0"/>
      <c r="K47" s="0" t="n">
        <v>0.155298070216608</v>
      </c>
      <c r="L47" s="0" t="n">
        <v>2006.45936258665</v>
      </c>
    </row>
    <row r="48" customFormat="false" ht="16" hidden="false" customHeight="false" outlineLevel="0" collapsed="false">
      <c r="A48" s="0" t="s">
        <v>444</v>
      </c>
      <c r="B48" s="0" t="n">
        <v>2016</v>
      </c>
      <c r="C48" s="0" t="s">
        <v>445</v>
      </c>
      <c r="D48" s="361" t="n">
        <v>42411</v>
      </c>
      <c r="E48" s="0" t="s">
        <v>446</v>
      </c>
      <c r="F48" s="0" t="s">
        <v>457</v>
      </c>
      <c r="G48" s="0" t="s">
        <v>448</v>
      </c>
      <c r="H48" s="0" t="s">
        <v>452</v>
      </c>
      <c r="I48" s="0" t="s">
        <v>453</v>
      </c>
      <c r="J48" s="0"/>
      <c r="K48" s="0" t="n">
        <v>0.427069693095671</v>
      </c>
      <c r="L48" s="0" t="n">
        <v>5517.76324711329</v>
      </c>
    </row>
    <row r="49" customFormat="false" ht="16" hidden="false" customHeight="false" outlineLevel="0" collapsed="false">
      <c r="A49" s="0" t="s">
        <v>444</v>
      </c>
      <c r="B49" s="0" t="n">
        <v>2016</v>
      </c>
      <c r="C49" s="0" t="s">
        <v>445</v>
      </c>
      <c r="D49" s="361" t="n">
        <v>42411</v>
      </c>
      <c r="E49" s="0" t="s">
        <v>446</v>
      </c>
      <c r="F49" s="0" t="s">
        <v>459</v>
      </c>
      <c r="G49" s="0" t="s">
        <v>456</v>
      </c>
      <c r="H49" s="0" t="s">
        <v>449</v>
      </c>
      <c r="I49" s="0" t="s">
        <v>453</v>
      </c>
      <c r="J49" s="0"/>
      <c r="K49" s="0" t="n">
        <v>0.0388245175541519</v>
      </c>
      <c r="L49" s="0" t="n">
        <v>501.614840646663</v>
      </c>
    </row>
    <row r="50" customFormat="false" ht="16" hidden="false" customHeight="false" outlineLevel="0" collapsed="false">
      <c r="A50" s="0" t="s">
        <v>444</v>
      </c>
      <c r="B50" s="0" t="n">
        <v>2016</v>
      </c>
      <c r="C50" s="0" t="s">
        <v>445</v>
      </c>
      <c r="D50" s="361" t="n">
        <v>42411</v>
      </c>
      <c r="E50" s="0" t="s">
        <v>446</v>
      </c>
      <c r="F50" s="0" t="s">
        <v>459</v>
      </c>
      <c r="G50" s="0" t="s">
        <v>456</v>
      </c>
      <c r="H50" s="0" t="s">
        <v>452</v>
      </c>
      <c r="I50" s="0" t="s">
        <v>453</v>
      </c>
      <c r="J50" s="0"/>
      <c r="K50" s="0" t="n">
        <v>0.232947105324911</v>
      </c>
      <c r="L50" s="0" t="n">
        <v>3009.68904387998</v>
      </c>
    </row>
    <row r="51" customFormat="false" ht="16" hidden="false" customHeight="false" outlineLevel="0" collapsed="false">
      <c r="A51" s="0" t="s">
        <v>444</v>
      </c>
      <c r="B51" s="0" t="n">
        <v>2016</v>
      </c>
      <c r="C51" s="0" t="s">
        <v>445</v>
      </c>
      <c r="D51" s="361" t="n">
        <v>42411</v>
      </c>
      <c r="E51" s="0" t="s">
        <v>446</v>
      </c>
      <c r="F51" s="0" t="s">
        <v>459</v>
      </c>
      <c r="G51" s="0" t="s">
        <v>456</v>
      </c>
      <c r="H51" s="0" t="s">
        <v>458</v>
      </c>
      <c r="I51" s="0" t="s">
        <v>453</v>
      </c>
      <c r="J51" s="0"/>
      <c r="K51" s="0" t="n">
        <v>0.349420657987367</v>
      </c>
      <c r="L51" s="0" t="n">
        <v>4514.53356581997</v>
      </c>
    </row>
    <row r="52" customFormat="false" ht="16" hidden="false" customHeight="false" outlineLevel="0" collapsed="false">
      <c r="A52" s="0" t="s">
        <v>444</v>
      </c>
      <c r="B52" s="0" t="n">
        <v>2016</v>
      </c>
      <c r="C52" s="0" t="s">
        <v>445</v>
      </c>
      <c r="D52" s="361" t="n">
        <v>42411</v>
      </c>
      <c r="E52" s="0" t="s">
        <v>446</v>
      </c>
      <c r="F52" s="0" t="s">
        <v>461</v>
      </c>
      <c r="G52" s="0" t="s">
        <v>448</v>
      </c>
      <c r="H52" s="0" t="s">
        <v>452</v>
      </c>
      <c r="I52" s="0" t="s">
        <v>453</v>
      </c>
      <c r="J52" s="0"/>
      <c r="K52" s="0" t="n">
        <v>0.0194122587770759</v>
      </c>
      <c r="L52" s="0" t="n">
        <v>250.807420323332</v>
      </c>
    </row>
    <row r="53" customFormat="false" ht="16" hidden="false" customHeight="false" outlineLevel="0" collapsed="false">
      <c r="A53" s="0" t="s">
        <v>444</v>
      </c>
      <c r="B53" s="0" t="n">
        <v>2016</v>
      </c>
      <c r="C53" s="0" t="s">
        <v>445</v>
      </c>
      <c r="D53" s="361" t="n">
        <v>42411</v>
      </c>
      <c r="E53" s="0" t="s">
        <v>446</v>
      </c>
      <c r="F53" s="0" t="s">
        <v>462</v>
      </c>
      <c r="G53" s="0" t="s">
        <v>448</v>
      </c>
      <c r="H53" s="0" t="s">
        <v>449</v>
      </c>
      <c r="I53" s="0" t="s">
        <v>451</v>
      </c>
      <c r="J53" s="0"/>
      <c r="K53" s="0" t="n">
        <v>0.0194122587770759</v>
      </c>
      <c r="L53" s="0" t="n">
        <v>250.807420323332</v>
      </c>
    </row>
    <row r="54" customFormat="false" ht="16" hidden="false" customHeight="false" outlineLevel="0" collapsed="false">
      <c r="A54" s="0" t="s">
        <v>444</v>
      </c>
      <c r="B54" s="0" t="n">
        <v>2016</v>
      </c>
      <c r="C54" s="0" t="s">
        <v>445</v>
      </c>
      <c r="D54" s="361" t="n">
        <v>42411</v>
      </c>
      <c r="E54" s="0" t="s">
        <v>446</v>
      </c>
      <c r="F54" s="0" t="s">
        <v>462</v>
      </c>
      <c r="G54" s="0" t="s">
        <v>456</v>
      </c>
      <c r="H54" s="0" t="s">
        <v>452</v>
      </c>
      <c r="I54" s="0" t="s">
        <v>453</v>
      </c>
      <c r="J54" s="0"/>
      <c r="K54" s="0" t="n">
        <v>0.0194122587770759</v>
      </c>
      <c r="L54" s="0" t="n">
        <v>250.807420323332</v>
      </c>
    </row>
    <row r="55" customFormat="false" ht="16" hidden="false" customHeight="false" outlineLevel="0" collapsed="false">
      <c r="A55" s="0" t="s">
        <v>444</v>
      </c>
      <c r="B55" s="0" t="n">
        <v>2016</v>
      </c>
      <c r="C55" s="0" t="s">
        <v>445</v>
      </c>
      <c r="D55" s="361" t="n">
        <v>42411</v>
      </c>
      <c r="E55" s="0" t="s">
        <v>446</v>
      </c>
      <c r="F55" s="0" t="s">
        <v>463</v>
      </c>
      <c r="G55" s="0" t="s">
        <v>448</v>
      </c>
      <c r="H55" s="0" t="s">
        <v>449</v>
      </c>
      <c r="I55" s="0" t="s">
        <v>450</v>
      </c>
      <c r="J55" s="0"/>
      <c r="K55" s="0" t="n">
        <v>0.155298070216608</v>
      </c>
      <c r="L55" s="0" t="n">
        <v>2006.45936258665</v>
      </c>
    </row>
    <row r="56" customFormat="false" ht="16" hidden="false" customHeight="false" outlineLevel="0" collapsed="false">
      <c r="A56" s="0" t="s">
        <v>444</v>
      </c>
      <c r="B56" s="0" t="n">
        <v>2016</v>
      </c>
      <c r="C56" s="0" t="s">
        <v>445</v>
      </c>
      <c r="D56" s="361" t="n">
        <v>42411</v>
      </c>
      <c r="E56" s="0" t="s">
        <v>446</v>
      </c>
      <c r="F56" s="0" t="s">
        <v>463</v>
      </c>
      <c r="G56" s="0" t="s">
        <v>448</v>
      </c>
      <c r="H56" s="0" t="s">
        <v>449</v>
      </c>
      <c r="I56" s="0" t="s">
        <v>451</v>
      </c>
      <c r="J56" s="0"/>
      <c r="K56" s="0" t="n">
        <v>0.232947105324911</v>
      </c>
      <c r="L56" s="0" t="n">
        <v>3009.68904387998</v>
      </c>
    </row>
    <row r="57" customFormat="false" ht="16" hidden="false" customHeight="false" outlineLevel="0" collapsed="false">
      <c r="A57" s="0" t="s">
        <v>444</v>
      </c>
      <c r="B57" s="0" t="n">
        <v>2016</v>
      </c>
      <c r="C57" s="0" t="s">
        <v>445</v>
      </c>
      <c r="D57" s="361" t="n">
        <v>42411</v>
      </c>
      <c r="E57" s="0" t="s">
        <v>446</v>
      </c>
      <c r="F57" s="0" t="s">
        <v>463</v>
      </c>
      <c r="G57" s="0" t="s">
        <v>448</v>
      </c>
      <c r="H57" s="0" t="s">
        <v>452</v>
      </c>
      <c r="I57" s="0" t="s">
        <v>453</v>
      </c>
      <c r="J57" s="0"/>
      <c r="K57" s="0" t="n">
        <v>0.232947105324911</v>
      </c>
      <c r="L57" s="0" t="n">
        <v>3009.68904387998</v>
      </c>
    </row>
    <row r="58" customFormat="false" ht="16" hidden="false" customHeight="false" outlineLevel="0" collapsed="false">
      <c r="A58" s="0" t="s">
        <v>444</v>
      </c>
      <c r="B58" s="0" t="n">
        <v>2016</v>
      </c>
      <c r="C58" s="0" t="s">
        <v>445</v>
      </c>
      <c r="D58" s="361" t="n">
        <v>42411</v>
      </c>
      <c r="E58" s="0" t="s">
        <v>446</v>
      </c>
      <c r="F58" s="0" t="s">
        <v>463</v>
      </c>
      <c r="G58" s="0" t="s">
        <v>448</v>
      </c>
      <c r="H58" s="0" t="s">
        <v>458</v>
      </c>
      <c r="I58" s="0" t="s">
        <v>453</v>
      </c>
      <c r="J58" s="0"/>
      <c r="K58" s="0" t="n">
        <v>0.194122587770759</v>
      </c>
      <c r="L58" s="0" t="n">
        <v>2508.07420323332</v>
      </c>
    </row>
    <row r="59" customFormat="false" ht="16" hidden="false" customHeight="false" outlineLevel="0" collapsed="false">
      <c r="A59" s="0" t="s">
        <v>444</v>
      </c>
      <c r="B59" s="0" t="n">
        <v>2016</v>
      </c>
      <c r="C59" s="0" t="s">
        <v>445</v>
      </c>
      <c r="D59" s="361" t="n">
        <v>42411</v>
      </c>
      <c r="E59" s="0" t="s">
        <v>446</v>
      </c>
      <c r="F59" s="0" t="s">
        <v>464</v>
      </c>
      <c r="G59" s="0" t="s">
        <v>456</v>
      </c>
      <c r="H59" s="0" t="s">
        <v>453</v>
      </c>
      <c r="I59" s="0" t="s">
        <v>453</v>
      </c>
      <c r="J59" s="0" t="n">
        <v>150</v>
      </c>
      <c r="K59" s="0" t="n">
        <v>1.43650714950362</v>
      </c>
      <c r="L59" s="0" t="n">
        <v>18559.7491039265</v>
      </c>
    </row>
    <row r="60" customFormat="false" ht="16" hidden="false" customHeight="false" outlineLevel="0" collapsed="false">
      <c r="A60" s="0" t="s">
        <v>444</v>
      </c>
      <c r="B60" s="0" t="n">
        <v>2016</v>
      </c>
      <c r="C60" s="0" t="s">
        <v>445</v>
      </c>
      <c r="D60" s="361" t="n">
        <v>42411</v>
      </c>
      <c r="E60" s="0" t="s">
        <v>446</v>
      </c>
      <c r="F60" s="0" t="s">
        <v>464</v>
      </c>
      <c r="G60" s="0" t="s">
        <v>456</v>
      </c>
      <c r="H60" s="0" t="s">
        <v>453</v>
      </c>
      <c r="I60" s="0" t="s">
        <v>453</v>
      </c>
      <c r="J60" s="0" t="n">
        <v>250</v>
      </c>
      <c r="K60" s="0" t="n">
        <v>1.86357684259929</v>
      </c>
      <c r="L60" s="0" t="n">
        <v>24077.5123510398</v>
      </c>
    </row>
    <row r="61" customFormat="false" ht="16" hidden="false" customHeight="false" outlineLevel="0" collapsed="false">
      <c r="A61" s="0" t="s">
        <v>444</v>
      </c>
      <c r="B61" s="0" t="n">
        <v>2016</v>
      </c>
      <c r="C61" s="0" t="s">
        <v>445</v>
      </c>
      <c r="D61" s="361" t="n">
        <v>42411</v>
      </c>
      <c r="E61" s="0" t="s">
        <v>446</v>
      </c>
      <c r="F61" s="0" t="s">
        <v>464</v>
      </c>
      <c r="G61" s="0" t="s">
        <v>456</v>
      </c>
      <c r="H61" s="0" t="s">
        <v>453</v>
      </c>
      <c r="I61" s="0" t="s">
        <v>453</v>
      </c>
      <c r="J61" s="0" t="n">
        <v>300</v>
      </c>
      <c r="K61" s="0" t="n">
        <v>0.582367763312278</v>
      </c>
      <c r="L61" s="0" t="n">
        <v>7524.22260969995</v>
      </c>
    </row>
    <row r="62" customFormat="false" ht="16" hidden="false" customHeight="false" outlineLevel="0" collapsed="false">
      <c r="A62" s="0" t="s">
        <v>444</v>
      </c>
      <c r="B62" s="0" t="n">
        <v>2016</v>
      </c>
      <c r="C62" s="0" t="s">
        <v>445</v>
      </c>
      <c r="D62" s="361" t="n">
        <v>42411</v>
      </c>
      <c r="E62" s="0" t="s">
        <v>446</v>
      </c>
      <c r="F62" s="0" t="s">
        <v>464</v>
      </c>
      <c r="G62" s="0" t="s">
        <v>456</v>
      </c>
      <c r="H62" s="0" t="s">
        <v>453</v>
      </c>
      <c r="I62" s="0" t="s">
        <v>453</v>
      </c>
      <c r="J62" s="0" t="n">
        <v>400</v>
      </c>
      <c r="K62" s="0" t="n">
        <v>0.0194122587770759</v>
      </c>
      <c r="L62" s="0" t="n">
        <v>250.807420323332</v>
      </c>
    </row>
    <row r="63" customFormat="false" ht="16" hidden="false" customHeight="false" outlineLevel="0" collapsed="false">
      <c r="A63" s="0" t="s">
        <v>444</v>
      </c>
      <c r="B63" s="0" t="n">
        <v>2016</v>
      </c>
      <c r="C63" s="0" t="s">
        <v>445</v>
      </c>
      <c r="D63" s="361" t="n">
        <v>42411</v>
      </c>
      <c r="E63" s="0" t="s">
        <v>446</v>
      </c>
      <c r="F63" s="0" t="s">
        <v>465</v>
      </c>
      <c r="G63" s="0" t="s">
        <v>456</v>
      </c>
      <c r="H63" s="0" t="s">
        <v>453</v>
      </c>
      <c r="I63" s="0" t="s">
        <v>453</v>
      </c>
      <c r="J63" s="0" t="n">
        <v>50</v>
      </c>
      <c r="K63" s="0" t="n">
        <v>0.0388245175541519</v>
      </c>
      <c r="L63" s="0" t="n">
        <v>501.614840646663</v>
      </c>
    </row>
    <row r="64" customFormat="false" ht="16" hidden="false" customHeight="false" outlineLevel="0" collapsed="false">
      <c r="A64" s="0" t="s">
        <v>444</v>
      </c>
      <c r="B64" s="0" t="n">
        <v>2016</v>
      </c>
      <c r="C64" s="0" t="s">
        <v>445</v>
      </c>
      <c r="D64" s="361" t="n">
        <v>42411</v>
      </c>
      <c r="E64" s="0" t="s">
        <v>446</v>
      </c>
      <c r="F64" s="0" t="s">
        <v>465</v>
      </c>
      <c r="G64" s="0" t="s">
        <v>456</v>
      </c>
      <c r="H64" s="0" t="s">
        <v>453</v>
      </c>
      <c r="I64" s="0" t="s">
        <v>453</v>
      </c>
      <c r="J64" s="0" t="n">
        <v>70</v>
      </c>
      <c r="K64" s="0" t="n">
        <v>0.232947105324911</v>
      </c>
      <c r="L64" s="0" t="n">
        <v>3009.68904387998</v>
      </c>
    </row>
    <row r="65" customFormat="false" ht="16" hidden="false" customHeight="false" outlineLevel="0" collapsed="false">
      <c r="A65" s="0" t="s">
        <v>444</v>
      </c>
      <c r="B65" s="0" t="n">
        <v>2016</v>
      </c>
      <c r="C65" s="0" t="s">
        <v>445</v>
      </c>
      <c r="D65" s="361" t="n">
        <v>42411</v>
      </c>
      <c r="E65" s="0" t="s">
        <v>446</v>
      </c>
      <c r="F65" s="0" t="s">
        <v>465</v>
      </c>
      <c r="G65" s="0" t="s">
        <v>456</v>
      </c>
      <c r="H65" s="0" t="s">
        <v>453</v>
      </c>
      <c r="I65" s="0" t="s">
        <v>453</v>
      </c>
      <c r="J65" s="0" t="n">
        <v>125</v>
      </c>
      <c r="K65" s="0" t="n">
        <v>0.271771622879063</v>
      </c>
      <c r="L65" s="0" t="n">
        <v>3511.30388452664</v>
      </c>
    </row>
    <row r="66" customFormat="false" ht="16" hidden="false" customHeight="false" outlineLevel="0" collapsed="false">
      <c r="A66" s="0" t="s">
        <v>444</v>
      </c>
      <c r="B66" s="0" t="n">
        <v>2016</v>
      </c>
      <c r="C66" s="0" t="s">
        <v>445</v>
      </c>
      <c r="D66" s="361" t="n">
        <v>42411</v>
      </c>
      <c r="E66" s="0" t="s">
        <v>466</v>
      </c>
      <c r="F66" s="0" t="s">
        <v>467</v>
      </c>
      <c r="G66" s="0" t="s">
        <v>314</v>
      </c>
      <c r="H66" s="0" t="s">
        <v>453</v>
      </c>
      <c r="I66" s="0" t="s">
        <v>453</v>
      </c>
      <c r="J66" s="0" t="n">
        <v>200</v>
      </c>
      <c r="K66" s="0" t="n">
        <v>0.543543245758126</v>
      </c>
      <c r="L66" s="0" t="n">
        <v>7022.60776905328</v>
      </c>
    </row>
    <row r="67" customFormat="false" ht="16" hidden="false" customHeight="false" outlineLevel="0" collapsed="false">
      <c r="A67" s="0" t="s">
        <v>444</v>
      </c>
      <c r="B67" s="0" t="n">
        <v>2016</v>
      </c>
      <c r="C67" s="0" t="s">
        <v>445</v>
      </c>
      <c r="D67" s="361" t="n">
        <v>42411</v>
      </c>
      <c r="E67" s="0" t="s">
        <v>466</v>
      </c>
      <c r="F67" s="0" t="s">
        <v>468</v>
      </c>
      <c r="G67" s="0" t="s">
        <v>456</v>
      </c>
      <c r="H67" s="0" t="s">
        <v>453</v>
      </c>
      <c r="I67" s="0" t="s">
        <v>453</v>
      </c>
      <c r="J67" s="0" t="n">
        <v>250</v>
      </c>
      <c r="K67" s="0" t="n">
        <v>2.64006719368233</v>
      </c>
      <c r="L67" s="0" t="n">
        <v>34109.8091639731</v>
      </c>
    </row>
    <row r="68" customFormat="false" ht="16" hidden="false" customHeight="false" outlineLevel="0" collapsed="false">
      <c r="A68" s="0" t="s">
        <v>444</v>
      </c>
      <c r="B68" s="0" t="n">
        <v>2016</v>
      </c>
      <c r="C68" s="0" t="s">
        <v>445</v>
      </c>
      <c r="D68" s="361" t="n">
        <v>42411</v>
      </c>
      <c r="E68" s="0" t="s">
        <v>466</v>
      </c>
      <c r="F68" s="0" t="s">
        <v>469</v>
      </c>
      <c r="G68" s="0" t="s">
        <v>456</v>
      </c>
      <c r="H68" s="0" t="s">
        <v>453</v>
      </c>
      <c r="I68" s="0" t="s">
        <v>453</v>
      </c>
      <c r="J68" s="0" t="n">
        <v>70</v>
      </c>
      <c r="K68" s="0" t="n">
        <v>1.16473552662456</v>
      </c>
      <c r="L68" s="0" t="n">
        <v>15048.4452193999</v>
      </c>
    </row>
    <row r="69" customFormat="false" ht="16" hidden="false" customHeight="false" outlineLevel="0" collapsed="false">
      <c r="A69" s="0" t="s">
        <v>444</v>
      </c>
      <c r="B69" s="0" t="n">
        <v>2016</v>
      </c>
      <c r="C69" s="0" t="s">
        <v>445</v>
      </c>
      <c r="D69" s="361" t="n">
        <v>42411</v>
      </c>
      <c r="E69" s="0" t="s">
        <v>470</v>
      </c>
      <c r="F69" s="0" t="s">
        <v>471</v>
      </c>
      <c r="G69" s="0" t="s">
        <v>456</v>
      </c>
      <c r="H69" s="0" t="s">
        <v>453</v>
      </c>
      <c r="I69" s="0" t="s">
        <v>453</v>
      </c>
      <c r="J69" s="0" t="s">
        <v>472</v>
      </c>
      <c r="K69" s="0" t="n">
        <v>0.0194122587770759</v>
      </c>
      <c r="L69" s="0" t="n">
        <v>250.807420323332</v>
      </c>
    </row>
    <row r="70" customFormat="false" ht="16" hidden="false" customHeight="false" outlineLevel="0" collapsed="false">
      <c r="A70" s="0" t="s">
        <v>444</v>
      </c>
      <c r="B70" s="0" t="n">
        <v>2016</v>
      </c>
      <c r="C70" s="0" t="s">
        <v>445</v>
      </c>
      <c r="D70" s="361" t="n">
        <v>42411</v>
      </c>
      <c r="E70" s="0" t="s">
        <v>470</v>
      </c>
      <c r="F70" s="0" t="s">
        <v>473</v>
      </c>
      <c r="G70" s="0" t="s">
        <v>456</v>
      </c>
      <c r="H70" s="0" t="s">
        <v>453</v>
      </c>
      <c r="I70" s="0" t="s">
        <v>453</v>
      </c>
      <c r="J70" s="0" t="s">
        <v>474</v>
      </c>
      <c r="K70" s="0" t="n">
        <v>0.0194122587770759</v>
      </c>
      <c r="L70" s="0" t="n">
        <v>250.807420323332</v>
      </c>
    </row>
    <row r="71" customFormat="false" ht="16" hidden="false" customHeight="false" outlineLevel="0" collapsed="false">
      <c r="A71" s="0" t="s">
        <v>444</v>
      </c>
      <c r="B71" s="0" t="n">
        <v>2016</v>
      </c>
      <c r="C71" s="0" t="s">
        <v>445</v>
      </c>
      <c r="D71" s="361" t="n">
        <v>42411</v>
      </c>
      <c r="E71" s="0" t="s">
        <v>470</v>
      </c>
      <c r="F71" s="0" t="s">
        <v>480</v>
      </c>
      <c r="G71" s="0" t="s">
        <v>456</v>
      </c>
      <c r="H71" s="0" t="s">
        <v>453</v>
      </c>
      <c r="I71" s="0" t="s">
        <v>453</v>
      </c>
      <c r="J71" s="0" t="s">
        <v>481</v>
      </c>
      <c r="K71" s="0" t="n">
        <v>0.0194122587770759</v>
      </c>
      <c r="L71" s="0" t="n">
        <v>250.807420323332</v>
      </c>
    </row>
    <row r="72" customFormat="false" ht="16" hidden="false" customHeight="false" outlineLevel="0" collapsed="false">
      <c r="A72" s="0" t="s">
        <v>444</v>
      </c>
      <c r="B72" s="0" t="n">
        <v>2016</v>
      </c>
      <c r="C72" s="0" t="s">
        <v>445</v>
      </c>
      <c r="D72" s="361" t="n">
        <v>42411</v>
      </c>
      <c r="E72" s="0" t="s">
        <v>475</v>
      </c>
      <c r="F72" s="0" t="s">
        <v>476</v>
      </c>
      <c r="G72" s="0" t="s">
        <v>456</v>
      </c>
      <c r="H72" s="0" t="s">
        <v>453</v>
      </c>
      <c r="I72" s="0" t="s">
        <v>453</v>
      </c>
      <c r="J72" s="0" t="s">
        <v>477</v>
      </c>
      <c r="K72" s="0" t="n">
        <v>0.465894210649822</v>
      </c>
      <c r="L72" s="0" t="n">
        <v>6019.37808775996</v>
      </c>
    </row>
    <row r="73" customFormat="false" ht="16" hidden="false" customHeight="false" outlineLevel="0" collapsed="false">
      <c r="A73" s="0" t="s">
        <v>444</v>
      </c>
      <c r="B73" s="0" t="n">
        <v>2016</v>
      </c>
      <c r="C73" s="0" t="s">
        <v>445</v>
      </c>
      <c r="D73" s="361" t="n">
        <v>42411</v>
      </c>
      <c r="E73" s="0" t="s">
        <v>475</v>
      </c>
      <c r="F73" s="0" t="s">
        <v>482</v>
      </c>
      <c r="G73" s="0" t="s">
        <v>456</v>
      </c>
      <c r="H73" s="0" t="s">
        <v>453</v>
      </c>
      <c r="I73" s="0" t="s">
        <v>453</v>
      </c>
      <c r="J73" s="0" t="s">
        <v>483</v>
      </c>
      <c r="K73" s="0" t="n">
        <v>0.0194122587770759</v>
      </c>
      <c r="L73" s="0" t="n">
        <v>250.807420323332</v>
      </c>
    </row>
    <row r="74" customFormat="false" ht="16" hidden="false" customHeight="false" outlineLevel="0" collapsed="false">
      <c r="A74" s="0" t="s">
        <v>444</v>
      </c>
      <c r="B74" s="0" t="n">
        <v>2016</v>
      </c>
      <c r="C74" s="0" t="s">
        <v>445</v>
      </c>
      <c r="D74" s="361" t="n">
        <v>42411</v>
      </c>
      <c r="E74" s="0" t="s">
        <v>484</v>
      </c>
      <c r="F74" s="0" t="s">
        <v>485</v>
      </c>
      <c r="G74" s="0" t="s">
        <v>448</v>
      </c>
      <c r="H74" s="0" t="s">
        <v>453</v>
      </c>
      <c r="I74" s="0" t="s">
        <v>453</v>
      </c>
      <c r="J74" s="0" t="s">
        <v>486</v>
      </c>
      <c r="K74" s="0" t="n">
        <v>0.349420657987367</v>
      </c>
      <c r="L74" s="0" t="n">
        <v>4514.53356581997</v>
      </c>
    </row>
    <row r="75" customFormat="false" ht="16" hidden="false" customHeight="false" outlineLevel="0" collapsed="false">
      <c r="A75" s="0" t="s">
        <v>444</v>
      </c>
      <c r="B75" s="0" t="n">
        <v>2016</v>
      </c>
      <c r="C75" s="0" t="s">
        <v>445</v>
      </c>
      <c r="D75" s="361" t="n">
        <v>42437</v>
      </c>
      <c r="E75" s="0" t="s">
        <v>446</v>
      </c>
      <c r="F75" s="0" t="s">
        <v>447</v>
      </c>
      <c r="G75" s="0" t="s">
        <v>448</v>
      </c>
      <c r="H75" s="0" t="s">
        <v>449</v>
      </c>
      <c r="I75" s="0" t="s">
        <v>450</v>
      </c>
      <c r="J75" s="0"/>
      <c r="K75" s="0" t="n">
        <v>0.130479041666929</v>
      </c>
      <c r="L75" s="0" t="n">
        <v>1254.03710161666</v>
      </c>
    </row>
    <row r="76" customFormat="false" ht="16" hidden="false" customHeight="false" outlineLevel="0" collapsed="false">
      <c r="A76" s="0" t="s">
        <v>444</v>
      </c>
      <c r="B76" s="0" t="n">
        <v>2016</v>
      </c>
      <c r="C76" s="0" t="s">
        <v>445</v>
      </c>
      <c r="D76" s="361" t="n">
        <v>42437</v>
      </c>
      <c r="E76" s="0" t="s">
        <v>446</v>
      </c>
      <c r="F76" s="0" t="s">
        <v>447</v>
      </c>
      <c r="G76" s="0" t="s">
        <v>448</v>
      </c>
      <c r="H76" s="0" t="s">
        <v>449</v>
      </c>
      <c r="I76" s="0" t="s">
        <v>451</v>
      </c>
      <c r="J76" s="0"/>
      <c r="K76" s="0" t="n">
        <v>0.260958083333859</v>
      </c>
      <c r="L76" s="0" t="n">
        <v>2508.07420323332</v>
      </c>
    </row>
    <row r="77" customFormat="false" ht="16" hidden="false" customHeight="false" outlineLevel="0" collapsed="false">
      <c r="A77" s="0" t="s">
        <v>444</v>
      </c>
      <c r="B77" s="0" t="n">
        <v>2016</v>
      </c>
      <c r="C77" s="0" t="s">
        <v>445</v>
      </c>
      <c r="D77" s="361" t="n">
        <v>42437</v>
      </c>
      <c r="E77" s="0" t="s">
        <v>446</v>
      </c>
      <c r="F77" s="0" t="s">
        <v>447</v>
      </c>
      <c r="G77" s="0" t="s">
        <v>448</v>
      </c>
      <c r="H77" s="0" t="s">
        <v>452</v>
      </c>
      <c r="I77" s="0" t="s">
        <v>453</v>
      </c>
      <c r="J77" s="0"/>
      <c r="K77" s="0" t="n">
        <v>0.130479041666929</v>
      </c>
      <c r="L77" s="0" t="n">
        <v>1254.03710161666</v>
      </c>
    </row>
    <row r="78" customFormat="false" ht="16" hidden="false" customHeight="false" outlineLevel="0" collapsed="false">
      <c r="A78" s="0" t="s">
        <v>444</v>
      </c>
      <c r="B78" s="0" t="n">
        <v>2016</v>
      </c>
      <c r="C78" s="0" t="s">
        <v>445</v>
      </c>
      <c r="D78" s="361" t="n">
        <v>42437</v>
      </c>
      <c r="E78" s="0" t="s">
        <v>446</v>
      </c>
      <c r="F78" s="0" t="s">
        <v>454</v>
      </c>
      <c r="G78" s="0" t="s">
        <v>448</v>
      </c>
      <c r="H78" s="0" t="s">
        <v>449</v>
      </c>
      <c r="I78" s="0" t="s">
        <v>450</v>
      </c>
      <c r="J78" s="0"/>
      <c r="K78" s="0" t="n">
        <v>0.469724550000945</v>
      </c>
      <c r="L78" s="0" t="n">
        <v>4514.53356581997</v>
      </c>
    </row>
    <row r="79" customFormat="false" ht="16" hidden="false" customHeight="false" outlineLevel="0" collapsed="false">
      <c r="A79" s="0" t="s">
        <v>444</v>
      </c>
      <c r="B79" s="0" t="n">
        <v>2016</v>
      </c>
      <c r="C79" s="0" t="s">
        <v>445</v>
      </c>
      <c r="D79" s="361" t="n">
        <v>42437</v>
      </c>
      <c r="E79" s="0" t="s">
        <v>446</v>
      </c>
      <c r="F79" s="0" t="s">
        <v>454</v>
      </c>
      <c r="G79" s="0" t="s">
        <v>448</v>
      </c>
      <c r="H79" s="0" t="s">
        <v>449</v>
      </c>
      <c r="I79" s="0" t="s">
        <v>451</v>
      </c>
      <c r="J79" s="0"/>
      <c r="K79" s="0" t="n">
        <v>0.31314970000063</v>
      </c>
      <c r="L79" s="0" t="n">
        <v>3009.68904387998</v>
      </c>
    </row>
    <row r="80" customFormat="false" ht="16" hidden="false" customHeight="false" outlineLevel="0" collapsed="false">
      <c r="A80" s="0" t="s">
        <v>444</v>
      </c>
      <c r="B80" s="0" t="n">
        <v>2016</v>
      </c>
      <c r="C80" s="0" t="s">
        <v>445</v>
      </c>
      <c r="D80" s="361" t="n">
        <v>42437</v>
      </c>
      <c r="E80" s="0" t="s">
        <v>446</v>
      </c>
      <c r="F80" s="0" t="s">
        <v>454</v>
      </c>
      <c r="G80" s="0" t="s">
        <v>448</v>
      </c>
      <c r="H80" s="0" t="s">
        <v>452</v>
      </c>
      <c r="I80" s="0" t="s">
        <v>453</v>
      </c>
      <c r="J80" s="0"/>
      <c r="K80" s="0" t="n">
        <v>0.31314970000063</v>
      </c>
      <c r="L80" s="0" t="n">
        <v>3009.68904387998</v>
      </c>
    </row>
    <row r="81" customFormat="false" ht="16" hidden="false" customHeight="false" outlineLevel="0" collapsed="false">
      <c r="A81" s="0" t="s">
        <v>444</v>
      </c>
      <c r="B81" s="0" t="n">
        <v>2016</v>
      </c>
      <c r="C81" s="0" t="s">
        <v>445</v>
      </c>
      <c r="D81" s="361" t="n">
        <v>42437</v>
      </c>
      <c r="E81" s="0" t="s">
        <v>446</v>
      </c>
      <c r="F81" s="0" t="s">
        <v>455</v>
      </c>
      <c r="G81" s="0" t="s">
        <v>456</v>
      </c>
      <c r="H81" s="0" t="s">
        <v>449</v>
      </c>
      <c r="I81" s="0" t="s">
        <v>453</v>
      </c>
      <c r="J81" s="0"/>
      <c r="K81" s="0" t="n">
        <v>0</v>
      </c>
      <c r="L81" s="0" t="n">
        <v>125.403710161666</v>
      </c>
    </row>
    <row r="82" customFormat="false" ht="16" hidden="false" customHeight="false" outlineLevel="0" collapsed="false">
      <c r="A82" s="0" t="s">
        <v>444</v>
      </c>
      <c r="B82" s="0" t="n">
        <v>2016</v>
      </c>
      <c r="C82" s="0" t="s">
        <v>445</v>
      </c>
      <c r="D82" s="361" t="n">
        <v>42437</v>
      </c>
      <c r="E82" s="0" t="s">
        <v>446</v>
      </c>
      <c r="F82" s="0" t="s">
        <v>455</v>
      </c>
      <c r="G82" s="0" t="s">
        <v>456</v>
      </c>
      <c r="H82" s="0" t="s">
        <v>452</v>
      </c>
      <c r="I82" s="0" t="s">
        <v>453</v>
      </c>
      <c r="J82" s="0"/>
      <c r="K82" s="0" t="n">
        <v>0.495820358334331</v>
      </c>
      <c r="L82" s="0" t="n">
        <v>4765.3409861433</v>
      </c>
    </row>
    <row r="83" customFormat="false" ht="16" hidden="false" customHeight="false" outlineLevel="0" collapsed="false">
      <c r="A83" s="0" t="s">
        <v>444</v>
      </c>
      <c r="B83" s="0" t="n">
        <v>2016</v>
      </c>
      <c r="C83" s="0" t="s">
        <v>445</v>
      </c>
      <c r="D83" s="361" t="n">
        <v>42437</v>
      </c>
      <c r="E83" s="0" t="s">
        <v>446</v>
      </c>
      <c r="F83" s="0" t="s">
        <v>455</v>
      </c>
      <c r="G83" s="0" t="s">
        <v>456</v>
      </c>
      <c r="H83" s="0" t="s">
        <v>458</v>
      </c>
      <c r="I83" s="0" t="s">
        <v>453</v>
      </c>
      <c r="J83" s="0"/>
      <c r="K83" s="0" t="n">
        <v>0.44362874166756</v>
      </c>
      <c r="L83" s="0" t="n">
        <v>4263.72614549664</v>
      </c>
    </row>
    <row r="84" customFormat="false" ht="16" hidden="false" customHeight="false" outlineLevel="0" collapsed="false">
      <c r="A84" s="0" t="s">
        <v>444</v>
      </c>
      <c r="B84" s="0" t="n">
        <v>2016</v>
      </c>
      <c r="C84" s="0" t="s">
        <v>445</v>
      </c>
      <c r="D84" s="361" t="n">
        <v>42437</v>
      </c>
      <c r="E84" s="0" t="s">
        <v>446</v>
      </c>
      <c r="F84" s="0" t="s">
        <v>457</v>
      </c>
      <c r="G84" s="0" t="s">
        <v>448</v>
      </c>
      <c r="H84" s="0" t="s">
        <v>449</v>
      </c>
      <c r="I84" s="0" t="s">
        <v>450</v>
      </c>
      <c r="J84" s="0"/>
      <c r="K84" s="0" t="n">
        <v>0.130479041666929</v>
      </c>
      <c r="L84" s="0" t="n">
        <v>1254.03710161666</v>
      </c>
    </row>
    <row r="85" customFormat="false" ht="16" hidden="false" customHeight="false" outlineLevel="0" collapsed="false">
      <c r="A85" s="0" t="s">
        <v>444</v>
      </c>
      <c r="B85" s="0" t="n">
        <v>2016</v>
      </c>
      <c r="C85" s="0" t="s">
        <v>445</v>
      </c>
      <c r="D85" s="361" t="n">
        <v>42437</v>
      </c>
      <c r="E85" s="0" t="s">
        <v>446</v>
      </c>
      <c r="F85" s="0" t="s">
        <v>457</v>
      </c>
      <c r="G85" s="0" t="s">
        <v>448</v>
      </c>
      <c r="H85" s="0" t="s">
        <v>449</v>
      </c>
      <c r="I85" s="0" t="s">
        <v>451</v>
      </c>
      <c r="J85" s="0"/>
      <c r="K85" s="0" t="n">
        <v>0.104383233333543</v>
      </c>
      <c r="L85" s="0" t="n">
        <v>1003.22968129333</v>
      </c>
    </row>
    <row r="86" customFormat="false" ht="16" hidden="false" customHeight="false" outlineLevel="0" collapsed="false">
      <c r="A86" s="0" t="s">
        <v>444</v>
      </c>
      <c r="B86" s="0" t="n">
        <v>2016</v>
      </c>
      <c r="C86" s="0" t="s">
        <v>445</v>
      </c>
      <c r="D86" s="361" t="n">
        <v>42437</v>
      </c>
      <c r="E86" s="0" t="s">
        <v>446</v>
      </c>
      <c r="F86" s="0" t="s">
        <v>457</v>
      </c>
      <c r="G86" s="0" t="s">
        <v>448</v>
      </c>
      <c r="H86" s="0" t="s">
        <v>452</v>
      </c>
      <c r="I86" s="0" t="s">
        <v>453</v>
      </c>
      <c r="J86" s="0"/>
      <c r="K86" s="0" t="n">
        <v>0.0521916166667717</v>
      </c>
      <c r="L86" s="0" t="n">
        <v>501.614840646663</v>
      </c>
    </row>
    <row r="87" customFormat="false" ht="16" hidden="false" customHeight="false" outlineLevel="0" collapsed="false">
      <c r="A87" s="0" t="s">
        <v>444</v>
      </c>
      <c r="B87" s="0" t="n">
        <v>2016</v>
      </c>
      <c r="C87" s="0" t="s">
        <v>445</v>
      </c>
      <c r="D87" s="361" t="n">
        <v>42437</v>
      </c>
      <c r="E87" s="0" t="s">
        <v>446</v>
      </c>
      <c r="F87" s="0" t="s">
        <v>459</v>
      </c>
      <c r="G87" s="0" t="s">
        <v>456</v>
      </c>
      <c r="H87" s="0" t="s">
        <v>449</v>
      </c>
      <c r="I87" s="0" t="s">
        <v>453</v>
      </c>
      <c r="J87" s="0"/>
      <c r="K87" s="0" t="n">
        <v>0.0260958083333859</v>
      </c>
      <c r="L87" s="0" t="n">
        <v>250.807420323332</v>
      </c>
    </row>
    <row r="88" customFormat="false" ht="16" hidden="false" customHeight="false" outlineLevel="0" collapsed="false">
      <c r="A88" s="0" t="s">
        <v>444</v>
      </c>
      <c r="B88" s="0" t="n">
        <v>2016</v>
      </c>
      <c r="C88" s="0" t="s">
        <v>445</v>
      </c>
      <c r="D88" s="361" t="n">
        <v>42437</v>
      </c>
      <c r="E88" s="0" t="s">
        <v>446</v>
      </c>
      <c r="F88" s="0" t="s">
        <v>459</v>
      </c>
      <c r="G88" s="0" t="s">
        <v>456</v>
      </c>
      <c r="H88" s="0" t="s">
        <v>452</v>
      </c>
      <c r="I88" s="0" t="s">
        <v>453</v>
      </c>
      <c r="J88" s="0"/>
      <c r="K88" s="0" t="n">
        <v>0.182670658333701</v>
      </c>
      <c r="L88" s="0" t="n">
        <v>1755.65194226332</v>
      </c>
    </row>
    <row r="89" customFormat="false" ht="16" hidden="false" customHeight="false" outlineLevel="0" collapsed="false">
      <c r="A89" s="0" t="s">
        <v>444</v>
      </c>
      <c r="B89" s="0" t="n">
        <v>2016</v>
      </c>
      <c r="C89" s="0" t="s">
        <v>445</v>
      </c>
      <c r="D89" s="361" t="n">
        <v>42437</v>
      </c>
      <c r="E89" s="0" t="s">
        <v>446</v>
      </c>
      <c r="F89" s="0" t="s">
        <v>459</v>
      </c>
      <c r="G89" s="0" t="s">
        <v>456</v>
      </c>
      <c r="H89" s="0" t="s">
        <v>458</v>
      </c>
      <c r="I89" s="0" t="s">
        <v>453</v>
      </c>
      <c r="J89" s="0"/>
      <c r="K89" s="0" t="n">
        <v>0.730682633334804</v>
      </c>
      <c r="L89" s="0" t="n">
        <v>7022.60776905328</v>
      </c>
    </row>
    <row r="90" customFormat="false" ht="16" hidden="false" customHeight="false" outlineLevel="0" collapsed="false">
      <c r="A90" s="0" t="s">
        <v>444</v>
      </c>
      <c r="B90" s="0" t="n">
        <v>2016</v>
      </c>
      <c r="C90" s="0" t="s">
        <v>445</v>
      </c>
      <c r="D90" s="361" t="n">
        <v>42437</v>
      </c>
      <c r="E90" s="0" t="s">
        <v>446</v>
      </c>
      <c r="F90" s="0" t="s">
        <v>461</v>
      </c>
      <c r="G90" s="0" t="s">
        <v>448</v>
      </c>
      <c r="H90" s="0" t="s">
        <v>449</v>
      </c>
      <c r="I90" s="0" t="s">
        <v>450</v>
      </c>
      <c r="J90" s="0"/>
      <c r="K90" s="0" t="n">
        <v>0.0260958083333859</v>
      </c>
      <c r="L90" s="0" t="n">
        <v>250.807420323332</v>
      </c>
    </row>
    <row r="91" customFormat="false" ht="16" hidden="false" customHeight="false" outlineLevel="0" collapsed="false">
      <c r="A91" s="0" t="s">
        <v>444</v>
      </c>
      <c r="B91" s="0" t="n">
        <v>2016</v>
      </c>
      <c r="C91" s="0" t="s">
        <v>445</v>
      </c>
      <c r="D91" s="361" t="n">
        <v>42437</v>
      </c>
      <c r="E91" s="0" t="s">
        <v>446</v>
      </c>
      <c r="F91" s="0" t="s">
        <v>462</v>
      </c>
      <c r="G91" s="0" t="s">
        <v>448</v>
      </c>
      <c r="H91" s="0" t="s">
        <v>449</v>
      </c>
      <c r="I91" s="0" t="s">
        <v>450</v>
      </c>
      <c r="J91" s="0"/>
      <c r="K91" s="0" t="n">
        <v>0.0130479041666929</v>
      </c>
      <c r="L91" s="0" t="n">
        <v>125.403710161666</v>
      </c>
    </row>
    <row r="92" customFormat="false" ht="16" hidden="false" customHeight="false" outlineLevel="0" collapsed="false">
      <c r="A92" s="0" t="s">
        <v>444</v>
      </c>
      <c r="B92" s="0" t="n">
        <v>2016</v>
      </c>
      <c r="C92" s="0" t="s">
        <v>445</v>
      </c>
      <c r="D92" s="361" t="n">
        <v>42437</v>
      </c>
      <c r="E92" s="0" t="s">
        <v>446</v>
      </c>
      <c r="F92" s="0" t="s">
        <v>462</v>
      </c>
      <c r="G92" s="0" t="s">
        <v>448</v>
      </c>
      <c r="H92" s="0" t="s">
        <v>449</v>
      </c>
      <c r="I92" s="0" t="s">
        <v>451</v>
      </c>
      <c r="J92" s="0"/>
      <c r="K92" s="0" t="n">
        <v>0.0130479041666929</v>
      </c>
      <c r="L92" s="0" t="n">
        <v>125.403710161666</v>
      </c>
    </row>
    <row r="93" customFormat="false" ht="16" hidden="false" customHeight="false" outlineLevel="0" collapsed="false">
      <c r="A93" s="0" t="s">
        <v>444</v>
      </c>
      <c r="B93" s="0" t="n">
        <v>2016</v>
      </c>
      <c r="C93" s="0" t="s">
        <v>445</v>
      </c>
      <c r="D93" s="361" t="n">
        <v>42437</v>
      </c>
      <c r="E93" s="0" t="s">
        <v>446</v>
      </c>
      <c r="F93" s="0" t="s">
        <v>462</v>
      </c>
      <c r="G93" s="0" t="s">
        <v>456</v>
      </c>
      <c r="H93" s="0" t="s">
        <v>452</v>
      </c>
      <c r="I93" s="0" t="s">
        <v>453</v>
      </c>
      <c r="J93" s="0"/>
      <c r="K93" s="0" t="n">
        <v>0.0260958083333859</v>
      </c>
      <c r="L93" s="0" t="n">
        <v>250.807420323332</v>
      </c>
    </row>
    <row r="94" customFormat="false" ht="16" hidden="false" customHeight="false" outlineLevel="0" collapsed="false">
      <c r="A94" s="0" t="s">
        <v>444</v>
      </c>
      <c r="B94" s="0" t="n">
        <v>2016</v>
      </c>
      <c r="C94" s="0" t="s">
        <v>445</v>
      </c>
      <c r="D94" s="361" t="n">
        <v>42437</v>
      </c>
      <c r="E94" s="0" t="s">
        <v>446</v>
      </c>
      <c r="F94" s="0" t="s">
        <v>463</v>
      </c>
      <c r="G94" s="0" t="s">
        <v>448</v>
      </c>
      <c r="H94" s="0" t="s">
        <v>452</v>
      </c>
      <c r="I94" s="0" t="s">
        <v>453</v>
      </c>
      <c r="J94" s="0"/>
      <c r="K94" s="0" t="n">
        <v>0.0130479041666929</v>
      </c>
      <c r="L94" s="0" t="n">
        <v>125.403710161666</v>
      </c>
    </row>
    <row r="95" customFormat="false" ht="16" hidden="false" customHeight="false" outlineLevel="0" collapsed="false">
      <c r="A95" s="0" t="s">
        <v>444</v>
      </c>
      <c r="B95" s="0" t="n">
        <v>2016</v>
      </c>
      <c r="C95" s="0" t="s">
        <v>445</v>
      </c>
      <c r="D95" s="361" t="n">
        <v>42437</v>
      </c>
      <c r="E95" s="0" t="s">
        <v>446</v>
      </c>
      <c r="F95" s="0" t="s">
        <v>464</v>
      </c>
      <c r="G95" s="0" t="s">
        <v>456</v>
      </c>
      <c r="H95" s="0" t="s">
        <v>453</v>
      </c>
      <c r="I95" s="0" t="s">
        <v>453</v>
      </c>
      <c r="J95" s="0" t="n">
        <v>150</v>
      </c>
      <c r="K95" s="0" t="n">
        <v>2.66177245000536</v>
      </c>
      <c r="L95" s="0" t="n">
        <v>25582.3568729798</v>
      </c>
    </row>
    <row r="96" customFormat="false" ht="16" hidden="false" customHeight="false" outlineLevel="0" collapsed="false">
      <c r="A96" s="0" t="s">
        <v>444</v>
      </c>
      <c r="B96" s="0" t="n">
        <v>2016</v>
      </c>
      <c r="C96" s="0" t="s">
        <v>445</v>
      </c>
      <c r="D96" s="361" t="n">
        <v>42437</v>
      </c>
      <c r="E96" s="0" t="s">
        <v>446</v>
      </c>
      <c r="F96" s="0" t="s">
        <v>464</v>
      </c>
      <c r="G96" s="0" t="s">
        <v>456</v>
      </c>
      <c r="H96" s="0" t="s">
        <v>453</v>
      </c>
      <c r="I96" s="0" t="s">
        <v>453</v>
      </c>
      <c r="J96" s="0" t="n">
        <v>250</v>
      </c>
      <c r="K96" s="0" t="n">
        <v>3.31416765834</v>
      </c>
      <c r="L96" s="0" t="n">
        <v>31852.5423810631</v>
      </c>
    </row>
    <row r="97" customFormat="false" ht="16" hidden="false" customHeight="false" outlineLevel="0" collapsed="false">
      <c r="A97" s="0" t="s">
        <v>444</v>
      </c>
      <c r="B97" s="0" t="n">
        <v>2016</v>
      </c>
      <c r="C97" s="0" t="s">
        <v>445</v>
      </c>
      <c r="D97" s="361" t="n">
        <v>42437</v>
      </c>
      <c r="E97" s="0" t="s">
        <v>446</v>
      </c>
      <c r="F97" s="0" t="s">
        <v>464</v>
      </c>
      <c r="G97" s="0" t="s">
        <v>456</v>
      </c>
      <c r="H97" s="0" t="s">
        <v>453</v>
      </c>
      <c r="I97" s="0" t="s">
        <v>453</v>
      </c>
      <c r="J97" s="0" t="n">
        <v>300</v>
      </c>
      <c r="K97" s="0" t="n">
        <v>0.678491016668032</v>
      </c>
      <c r="L97" s="0" t="n">
        <v>6520.99292840662</v>
      </c>
    </row>
    <row r="98" customFormat="false" ht="16" hidden="false" customHeight="false" outlineLevel="0" collapsed="false">
      <c r="A98" s="0" t="s">
        <v>444</v>
      </c>
      <c r="B98" s="0" t="n">
        <v>2016</v>
      </c>
      <c r="C98" s="0" t="s">
        <v>445</v>
      </c>
      <c r="D98" s="361" t="n">
        <v>42437</v>
      </c>
      <c r="E98" s="0" t="s">
        <v>446</v>
      </c>
      <c r="F98" s="0" t="s">
        <v>464</v>
      </c>
      <c r="G98" s="0" t="s">
        <v>456</v>
      </c>
      <c r="H98" s="0" t="s">
        <v>453</v>
      </c>
      <c r="I98" s="0" t="s">
        <v>453</v>
      </c>
      <c r="J98" s="0" t="n">
        <v>400</v>
      </c>
      <c r="K98" s="0" t="n">
        <v>0.208766466667087</v>
      </c>
      <c r="L98" s="0" t="n">
        <v>2006.45936258665</v>
      </c>
    </row>
    <row r="99" customFormat="false" ht="16" hidden="false" customHeight="false" outlineLevel="0" collapsed="false">
      <c r="A99" s="0" t="s">
        <v>444</v>
      </c>
      <c r="B99" s="0" t="n">
        <v>2016</v>
      </c>
      <c r="C99" s="0" t="s">
        <v>445</v>
      </c>
      <c r="D99" s="361" t="n">
        <v>42437</v>
      </c>
      <c r="E99" s="0" t="s">
        <v>446</v>
      </c>
      <c r="F99" s="0" t="s">
        <v>464</v>
      </c>
      <c r="G99" s="0" t="s">
        <v>456</v>
      </c>
      <c r="H99" s="0" t="s">
        <v>453</v>
      </c>
      <c r="I99" s="0" t="s">
        <v>453</v>
      </c>
      <c r="J99" s="0" t="n">
        <v>500</v>
      </c>
      <c r="K99" s="0" t="n">
        <v>0.130479041666929</v>
      </c>
      <c r="L99" s="0" t="n">
        <v>1254.03710161666</v>
      </c>
    </row>
    <row r="100" customFormat="false" ht="16" hidden="false" customHeight="false" outlineLevel="0" collapsed="false">
      <c r="A100" s="0" t="s">
        <v>444</v>
      </c>
      <c r="B100" s="0" t="n">
        <v>2016</v>
      </c>
      <c r="C100" s="0" t="s">
        <v>445</v>
      </c>
      <c r="D100" s="361" t="n">
        <v>42437</v>
      </c>
      <c r="E100" s="0" t="s">
        <v>446</v>
      </c>
      <c r="F100" s="0" t="s">
        <v>465</v>
      </c>
      <c r="G100" s="0" t="s">
        <v>456</v>
      </c>
      <c r="H100" s="0" t="s">
        <v>453</v>
      </c>
      <c r="I100" s="0" t="s">
        <v>453</v>
      </c>
      <c r="J100" s="0" t="n">
        <v>70</v>
      </c>
      <c r="K100" s="0" t="n">
        <v>0.182670658333701</v>
      </c>
      <c r="L100" s="0" t="n">
        <v>1755.65194226332</v>
      </c>
    </row>
    <row r="101" customFormat="false" ht="16" hidden="false" customHeight="false" outlineLevel="0" collapsed="false">
      <c r="A101" s="0" t="s">
        <v>444</v>
      </c>
      <c r="B101" s="0" t="n">
        <v>2016</v>
      </c>
      <c r="C101" s="0" t="s">
        <v>445</v>
      </c>
      <c r="D101" s="361" t="n">
        <v>42437</v>
      </c>
      <c r="E101" s="0" t="s">
        <v>446</v>
      </c>
      <c r="F101" s="0" t="s">
        <v>465</v>
      </c>
      <c r="G101" s="0" t="s">
        <v>456</v>
      </c>
      <c r="H101" s="0" t="s">
        <v>453</v>
      </c>
      <c r="I101" s="0" t="s">
        <v>453</v>
      </c>
      <c r="J101" s="0" t="n">
        <v>125</v>
      </c>
      <c r="K101" s="0" t="n">
        <v>0.156574850000315</v>
      </c>
      <c r="L101" s="0" t="n">
        <v>1504.84452193999</v>
      </c>
    </row>
    <row r="102" customFormat="false" ht="16" hidden="false" customHeight="false" outlineLevel="0" collapsed="false">
      <c r="A102" s="0" t="s">
        <v>444</v>
      </c>
      <c r="B102" s="0" t="n">
        <v>2016</v>
      </c>
      <c r="C102" s="0" t="s">
        <v>445</v>
      </c>
      <c r="D102" s="361" t="n">
        <v>42437</v>
      </c>
      <c r="E102" s="0" t="s">
        <v>466</v>
      </c>
      <c r="F102" s="0" t="s">
        <v>467</v>
      </c>
      <c r="G102" s="0" t="s">
        <v>314</v>
      </c>
      <c r="H102" s="0" t="s">
        <v>453</v>
      </c>
      <c r="I102" s="0" t="s">
        <v>453</v>
      </c>
      <c r="J102" s="0" t="n">
        <v>200</v>
      </c>
      <c r="K102" s="0" t="n">
        <v>0.287053891667244</v>
      </c>
      <c r="L102" s="0" t="n">
        <v>2758.88162355665</v>
      </c>
    </row>
    <row r="103" customFormat="false" ht="16" hidden="false" customHeight="false" outlineLevel="0" collapsed="false">
      <c r="A103" s="0" t="s">
        <v>444</v>
      </c>
      <c r="B103" s="0" t="n">
        <v>2016</v>
      </c>
      <c r="C103" s="0" t="s">
        <v>445</v>
      </c>
      <c r="D103" s="361" t="n">
        <v>42437</v>
      </c>
      <c r="E103" s="0" t="s">
        <v>466</v>
      </c>
      <c r="F103" s="0" t="s">
        <v>468</v>
      </c>
      <c r="G103" s="0" t="s">
        <v>456</v>
      </c>
      <c r="H103" s="0" t="s">
        <v>453</v>
      </c>
      <c r="I103" s="0" t="s">
        <v>453</v>
      </c>
      <c r="J103" s="0" t="n">
        <v>250</v>
      </c>
      <c r="K103" s="0" t="n">
        <v>0.548011975001103</v>
      </c>
      <c r="L103" s="0" t="n">
        <v>5266.95582678996</v>
      </c>
    </row>
    <row r="104" customFormat="false" ht="16" hidden="false" customHeight="false" outlineLevel="0" collapsed="false">
      <c r="A104" s="0" t="s">
        <v>444</v>
      </c>
      <c r="B104" s="0" t="n">
        <v>2016</v>
      </c>
      <c r="C104" s="0" t="s">
        <v>445</v>
      </c>
      <c r="D104" s="361" t="n">
        <v>42437</v>
      </c>
      <c r="E104" s="0" t="s">
        <v>466</v>
      </c>
      <c r="F104" s="0" t="s">
        <v>469</v>
      </c>
      <c r="G104" s="0" t="s">
        <v>456</v>
      </c>
      <c r="H104" s="0" t="s">
        <v>453</v>
      </c>
      <c r="I104" s="0" t="s">
        <v>453</v>
      </c>
      <c r="J104" s="0" t="n">
        <v>70</v>
      </c>
      <c r="K104" s="0" t="n">
        <v>0.704586825001418</v>
      </c>
      <c r="L104" s="0" t="n">
        <v>6771.80034872995</v>
      </c>
    </row>
    <row r="105" customFormat="false" ht="16" hidden="false" customHeight="false" outlineLevel="0" collapsed="false">
      <c r="A105" s="0" t="s">
        <v>444</v>
      </c>
      <c r="B105" s="0" t="n">
        <v>2016</v>
      </c>
      <c r="C105" s="0" t="s">
        <v>445</v>
      </c>
      <c r="D105" s="361" t="n">
        <v>42437</v>
      </c>
      <c r="E105" s="0" t="s">
        <v>470</v>
      </c>
      <c r="F105" s="0" t="s">
        <v>473</v>
      </c>
      <c r="G105" s="0" t="s">
        <v>456</v>
      </c>
      <c r="H105" s="0" t="s">
        <v>453</v>
      </c>
      <c r="I105" s="0" t="s">
        <v>453</v>
      </c>
      <c r="J105" s="0" t="s">
        <v>474</v>
      </c>
      <c r="K105" s="0" t="n">
        <v>0.0130479041666929</v>
      </c>
      <c r="L105" s="0" t="n">
        <v>125.403710161666</v>
      </c>
    </row>
    <row r="106" customFormat="false" ht="16" hidden="false" customHeight="false" outlineLevel="0" collapsed="false">
      <c r="A106" s="0" t="s">
        <v>444</v>
      </c>
      <c r="B106" s="0" t="n">
        <v>2016</v>
      </c>
      <c r="C106" s="0" t="s">
        <v>445</v>
      </c>
      <c r="D106" s="361" t="n">
        <v>42437</v>
      </c>
      <c r="E106" s="0" t="s">
        <v>470</v>
      </c>
      <c r="F106" s="0" t="s">
        <v>480</v>
      </c>
      <c r="G106" s="0" t="s">
        <v>456</v>
      </c>
      <c r="H106" s="0" t="s">
        <v>453</v>
      </c>
      <c r="I106" s="0" t="s">
        <v>453</v>
      </c>
      <c r="J106" s="0" t="s">
        <v>487</v>
      </c>
      <c r="K106" s="0" t="n">
        <v>0.0652395208334646</v>
      </c>
      <c r="L106" s="0" t="n">
        <v>627.018550808329</v>
      </c>
    </row>
    <row r="107" customFormat="false" ht="16" hidden="false" customHeight="false" outlineLevel="0" collapsed="false">
      <c r="A107" s="0" t="s">
        <v>444</v>
      </c>
      <c r="B107" s="0" t="n">
        <v>2016</v>
      </c>
      <c r="C107" s="0" t="s">
        <v>445</v>
      </c>
      <c r="D107" s="361" t="n">
        <v>42437</v>
      </c>
      <c r="E107" s="0" t="s">
        <v>475</v>
      </c>
      <c r="F107" s="0" t="s">
        <v>476</v>
      </c>
      <c r="G107" s="0" t="s">
        <v>456</v>
      </c>
      <c r="H107" s="0" t="s">
        <v>453</v>
      </c>
      <c r="I107" s="0" t="s">
        <v>453</v>
      </c>
      <c r="J107" s="0" t="n">
        <v>200</v>
      </c>
      <c r="K107" s="0" t="n">
        <v>0.44362874166756</v>
      </c>
      <c r="L107" s="0" t="n">
        <v>4263.72614549664</v>
      </c>
    </row>
    <row r="108" customFormat="false" ht="16" hidden="false" customHeight="false" outlineLevel="0" collapsed="false">
      <c r="A108" s="0" t="s">
        <v>444</v>
      </c>
      <c r="B108" s="0" t="n">
        <v>2016</v>
      </c>
      <c r="C108" s="0" t="s">
        <v>445</v>
      </c>
      <c r="D108" s="361" t="n">
        <v>42437</v>
      </c>
      <c r="E108" s="0" t="s">
        <v>484</v>
      </c>
      <c r="F108" s="0" t="s">
        <v>485</v>
      </c>
      <c r="G108" s="0" t="s">
        <v>448</v>
      </c>
      <c r="H108" s="0" t="s">
        <v>453</v>
      </c>
      <c r="I108" s="0" t="s">
        <v>453</v>
      </c>
      <c r="J108" s="0" t="s">
        <v>486</v>
      </c>
      <c r="K108" s="0" t="n">
        <v>0.0260958083333859</v>
      </c>
      <c r="L108" s="0" t="n">
        <v>250.807420323332</v>
      </c>
    </row>
    <row r="109" customFormat="false" ht="16" hidden="false" customHeight="false" outlineLevel="0" collapsed="false">
      <c r="A109" s="0" t="s">
        <v>444</v>
      </c>
      <c r="B109" s="0" t="n">
        <v>2016</v>
      </c>
      <c r="C109" s="0" t="s">
        <v>445</v>
      </c>
      <c r="D109" s="361" t="n">
        <v>42471</v>
      </c>
      <c r="E109" s="0" t="s">
        <v>446</v>
      </c>
      <c r="F109" s="0" t="s">
        <v>447</v>
      </c>
      <c r="G109" s="0" t="s">
        <v>448</v>
      </c>
      <c r="H109" s="0" t="s">
        <v>449</v>
      </c>
      <c r="I109" s="0" t="s">
        <v>450</v>
      </c>
      <c r="J109" s="0"/>
      <c r="K109" s="0" t="n">
        <v>1.02777337436104</v>
      </c>
      <c r="L109" s="0" t="n">
        <v>12038.7561755199</v>
      </c>
    </row>
    <row r="110" customFormat="false" ht="16" hidden="false" customHeight="false" outlineLevel="0" collapsed="false">
      <c r="A110" s="0" t="s">
        <v>444</v>
      </c>
      <c r="B110" s="0" t="n">
        <v>2016</v>
      </c>
      <c r="C110" s="0" t="s">
        <v>445</v>
      </c>
      <c r="D110" s="361" t="n">
        <v>42471</v>
      </c>
      <c r="E110" s="0" t="s">
        <v>446</v>
      </c>
      <c r="F110" s="0" t="s">
        <v>447</v>
      </c>
      <c r="G110" s="0" t="s">
        <v>448</v>
      </c>
      <c r="H110" s="0" t="s">
        <v>449</v>
      </c>
      <c r="I110" s="0" t="s">
        <v>451</v>
      </c>
      <c r="J110" s="0"/>
      <c r="K110" s="0" t="n">
        <v>0.685182249574029</v>
      </c>
      <c r="L110" s="0" t="n">
        <v>8025.83745034661</v>
      </c>
    </row>
    <row r="111" customFormat="false" ht="16" hidden="false" customHeight="false" outlineLevel="0" collapsed="false">
      <c r="A111" s="0" t="s">
        <v>444</v>
      </c>
      <c r="B111" s="0" t="n">
        <v>2016</v>
      </c>
      <c r="C111" s="0" t="s">
        <v>445</v>
      </c>
      <c r="D111" s="361" t="n">
        <v>42471</v>
      </c>
      <c r="E111" s="0" t="s">
        <v>446</v>
      </c>
      <c r="F111" s="0" t="s">
        <v>447</v>
      </c>
      <c r="G111" s="0" t="s">
        <v>448</v>
      </c>
      <c r="H111" s="0" t="s">
        <v>452</v>
      </c>
      <c r="I111" s="0" t="s">
        <v>453</v>
      </c>
      <c r="J111" s="0"/>
      <c r="K111" s="0" t="n">
        <v>0.342591124787014</v>
      </c>
      <c r="L111" s="0" t="n">
        <v>4012.9187251733</v>
      </c>
    </row>
    <row r="112" customFormat="false" ht="16" hidden="false" customHeight="false" outlineLevel="0" collapsed="false">
      <c r="A112" s="0" t="s">
        <v>444</v>
      </c>
      <c r="B112" s="0" t="n">
        <v>2016</v>
      </c>
      <c r="C112" s="0" t="s">
        <v>445</v>
      </c>
      <c r="D112" s="361" t="n">
        <v>42471</v>
      </c>
      <c r="E112" s="0" t="s">
        <v>446</v>
      </c>
      <c r="F112" s="0" t="s">
        <v>454</v>
      </c>
      <c r="G112" s="0" t="s">
        <v>448</v>
      </c>
      <c r="H112" s="0" t="s">
        <v>449</v>
      </c>
      <c r="I112" s="0" t="s">
        <v>450</v>
      </c>
      <c r="J112" s="0"/>
      <c r="K112" s="0" t="n">
        <v>1.19906893675455</v>
      </c>
      <c r="L112" s="0" t="n">
        <v>14045.2155381066</v>
      </c>
    </row>
    <row r="113" customFormat="false" ht="16" hidden="false" customHeight="false" outlineLevel="0" collapsed="false">
      <c r="A113" s="0" t="s">
        <v>444</v>
      </c>
      <c r="B113" s="0" t="n">
        <v>2016</v>
      </c>
      <c r="C113" s="0" t="s">
        <v>445</v>
      </c>
      <c r="D113" s="361" t="n">
        <v>42471</v>
      </c>
      <c r="E113" s="0" t="s">
        <v>446</v>
      </c>
      <c r="F113" s="0" t="s">
        <v>454</v>
      </c>
      <c r="G113" s="0" t="s">
        <v>448</v>
      </c>
      <c r="H113" s="0" t="s">
        <v>449</v>
      </c>
      <c r="I113" s="0" t="s">
        <v>451</v>
      </c>
      <c r="J113" s="0"/>
      <c r="K113" s="0" t="n">
        <v>1.02777337436104</v>
      </c>
      <c r="L113" s="0" t="n">
        <v>12038.7561755199</v>
      </c>
    </row>
    <row r="114" customFormat="false" ht="16" hidden="false" customHeight="false" outlineLevel="0" collapsed="false">
      <c r="A114" s="0" t="s">
        <v>444</v>
      </c>
      <c r="B114" s="0" t="n">
        <v>2016</v>
      </c>
      <c r="C114" s="0" t="s">
        <v>445</v>
      </c>
      <c r="D114" s="361" t="n">
        <v>42471</v>
      </c>
      <c r="E114" s="0" t="s">
        <v>446</v>
      </c>
      <c r="F114" s="0" t="s">
        <v>454</v>
      </c>
      <c r="G114" s="0" t="s">
        <v>448</v>
      </c>
      <c r="H114" s="0" t="s">
        <v>452</v>
      </c>
      <c r="I114" s="0" t="s">
        <v>453</v>
      </c>
      <c r="J114" s="0"/>
      <c r="K114" s="0" t="n">
        <v>0.685182249574029</v>
      </c>
      <c r="L114" s="0" t="n">
        <v>8025.83745034661</v>
      </c>
    </row>
    <row r="115" customFormat="false" ht="16" hidden="false" customHeight="false" outlineLevel="0" collapsed="false">
      <c r="A115" s="0" t="s">
        <v>444</v>
      </c>
      <c r="B115" s="0" t="n">
        <v>2016</v>
      </c>
      <c r="C115" s="0" t="s">
        <v>445</v>
      </c>
      <c r="D115" s="361" t="n">
        <v>42471</v>
      </c>
      <c r="E115" s="0" t="s">
        <v>446</v>
      </c>
      <c r="F115" s="0" t="s">
        <v>455</v>
      </c>
      <c r="G115" s="0" t="s">
        <v>456</v>
      </c>
      <c r="H115" s="0" t="s">
        <v>452</v>
      </c>
      <c r="I115" s="0" t="s">
        <v>453</v>
      </c>
      <c r="J115" s="0"/>
      <c r="K115" s="0" t="n">
        <v>1.54166006154156</v>
      </c>
      <c r="L115" s="0" t="n">
        <v>18058.1342632799</v>
      </c>
    </row>
    <row r="116" customFormat="false" ht="16" hidden="false" customHeight="false" outlineLevel="0" collapsed="false">
      <c r="A116" s="0" t="s">
        <v>444</v>
      </c>
      <c r="B116" s="0" t="n">
        <v>2016</v>
      </c>
      <c r="C116" s="0" t="s">
        <v>445</v>
      </c>
      <c r="D116" s="361" t="n">
        <v>42471</v>
      </c>
      <c r="E116" s="0" t="s">
        <v>446</v>
      </c>
      <c r="F116" s="0" t="s">
        <v>455</v>
      </c>
      <c r="G116" s="0" t="s">
        <v>456</v>
      </c>
      <c r="H116" s="0" t="s">
        <v>458</v>
      </c>
      <c r="I116" s="0" t="s">
        <v>453</v>
      </c>
      <c r="J116" s="0"/>
      <c r="K116" s="0" t="n">
        <v>0.513886687180522</v>
      </c>
      <c r="L116" s="0" t="n">
        <v>6019.37808775996</v>
      </c>
    </row>
    <row r="117" customFormat="false" ht="16" hidden="false" customHeight="false" outlineLevel="0" collapsed="false">
      <c r="A117" s="0" t="s">
        <v>444</v>
      </c>
      <c r="B117" s="0" t="n">
        <v>2016</v>
      </c>
      <c r="C117" s="0" t="s">
        <v>445</v>
      </c>
      <c r="D117" s="361" t="n">
        <v>42471</v>
      </c>
      <c r="E117" s="0" t="s">
        <v>446</v>
      </c>
      <c r="F117" s="0" t="s">
        <v>457</v>
      </c>
      <c r="G117" s="0" t="s">
        <v>448</v>
      </c>
      <c r="H117" s="0" t="s">
        <v>452</v>
      </c>
      <c r="I117" s="0" t="s">
        <v>453</v>
      </c>
      <c r="J117" s="0"/>
      <c r="K117" s="0" t="n">
        <v>0.0856477811967536</v>
      </c>
      <c r="L117" s="0" t="n">
        <v>1003.22968129333</v>
      </c>
    </row>
    <row r="118" customFormat="false" ht="16" hidden="false" customHeight="false" outlineLevel="0" collapsed="false">
      <c r="A118" s="0" t="s">
        <v>444</v>
      </c>
      <c r="B118" s="0" t="n">
        <v>2016</v>
      </c>
      <c r="C118" s="0" t="s">
        <v>445</v>
      </c>
      <c r="D118" s="361" t="n">
        <v>42471</v>
      </c>
      <c r="E118" s="0" t="s">
        <v>446</v>
      </c>
      <c r="F118" s="0" t="s">
        <v>459</v>
      </c>
      <c r="G118" s="0" t="s">
        <v>456</v>
      </c>
      <c r="H118" s="0" t="s">
        <v>449</v>
      </c>
      <c r="I118" s="0" t="s">
        <v>453</v>
      </c>
      <c r="J118" s="0"/>
      <c r="K118" s="0" t="n">
        <v>0.428238905983768</v>
      </c>
      <c r="L118" s="0" t="n">
        <v>5016.14840646663</v>
      </c>
    </row>
    <row r="119" customFormat="false" ht="16" hidden="false" customHeight="false" outlineLevel="0" collapsed="false">
      <c r="A119" s="0" t="s">
        <v>444</v>
      </c>
      <c r="B119" s="0" t="n">
        <v>2016</v>
      </c>
      <c r="C119" s="0" t="s">
        <v>445</v>
      </c>
      <c r="D119" s="361" t="n">
        <v>42471</v>
      </c>
      <c r="E119" s="0" t="s">
        <v>446</v>
      </c>
      <c r="F119" s="0" t="s">
        <v>459</v>
      </c>
      <c r="G119" s="0" t="s">
        <v>456</v>
      </c>
      <c r="H119" s="0" t="s">
        <v>452</v>
      </c>
      <c r="I119" s="0" t="s">
        <v>453</v>
      </c>
      <c r="J119" s="0"/>
      <c r="K119" s="0" t="n">
        <v>0.685182249574029</v>
      </c>
      <c r="L119" s="0" t="n">
        <v>8025.83745034661</v>
      </c>
    </row>
    <row r="120" customFormat="false" ht="16" hidden="false" customHeight="false" outlineLevel="0" collapsed="false">
      <c r="A120" s="0" t="s">
        <v>444</v>
      </c>
      <c r="B120" s="0" t="n">
        <v>2016</v>
      </c>
      <c r="C120" s="0" t="s">
        <v>445</v>
      </c>
      <c r="D120" s="361" t="n">
        <v>42471</v>
      </c>
      <c r="E120" s="0" t="s">
        <v>446</v>
      </c>
      <c r="F120" s="0" t="s">
        <v>459</v>
      </c>
      <c r="G120" s="0" t="s">
        <v>456</v>
      </c>
      <c r="H120" s="0" t="s">
        <v>458</v>
      </c>
      <c r="I120" s="0" t="s">
        <v>453</v>
      </c>
      <c r="J120" s="0"/>
      <c r="K120" s="0" t="n">
        <v>2.22684231111559</v>
      </c>
      <c r="L120" s="0" t="n">
        <v>26083.9717136265</v>
      </c>
    </row>
    <row r="121" customFormat="false" ht="16" hidden="false" customHeight="false" outlineLevel="0" collapsed="false">
      <c r="A121" s="0" t="s">
        <v>444</v>
      </c>
      <c r="B121" s="0" t="n">
        <v>2016</v>
      </c>
      <c r="C121" s="0" t="s">
        <v>445</v>
      </c>
      <c r="D121" s="361" t="n">
        <v>42471</v>
      </c>
      <c r="E121" s="0" t="s">
        <v>446</v>
      </c>
      <c r="F121" s="0" t="s">
        <v>488</v>
      </c>
      <c r="G121" s="0" t="s">
        <v>456</v>
      </c>
      <c r="H121" s="0" t="s">
        <v>449</v>
      </c>
      <c r="I121" s="0" t="s">
        <v>453</v>
      </c>
      <c r="J121" s="0"/>
      <c r="K121" s="0" t="n">
        <v>0.0856477811967536</v>
      </c>
      <c r="L121" s="0" t="n">
        <v>1003.22968129333</v>
      </c>
    </row>
    <row r="122" customFormat="false" ht="16" hidden="false" customHeight="false" outlineLevel="0" collapsed="false">
      <c r="A122" s="0" t="s">
        <v>444</v>
      </c>
      <c r="B122" s="0" t="n">
        <v>2016</v>
      </c>
      <c r="C122" s="0" t="s">
        <v>445</v>
      </c>
      <c r="D122" s="361" t="n">
        <v>42471</v>
      </c>
      <c r="E122" s="0" t="s">
        <v>446</v>
      </c>
      <c r="F122" s="0" t="s">
        <v>461</v>
      </c>
      <c r="G122" s="0" t="s">
        <v>448</v>
      </c>
      <c r="H122" s="0" t="s">
        <v>449</v>
      </c>
      <c r="I122" s="0" t="s">
        <v>450</v>
      </c>
      <c r="J122" s="0"/>
      <c r="K122" s="0" t="n">
        <v>0.171295562393507</v>
      </c>
      <c r="L122" s="0" t="n">
        <v>2006.45936258665</v>
      </c>
    </row>
    <row r="123" customFormat="false" ht="16" hidden="false" customHeight="false" outlineLevel="0" collapsed="false">
      <c r="A123" s="0" t="s">
        <v>444</v>
      </c>
      <c r="B123" s="0" t="n">
        <v>2016</v>
      </c>
      <c r="C123" s="0" t="s">
        <v>445</v>
      </c>
      <c r="D123" s="361" t="n">
        <v>42471</v>
      </c>
      <c r="E123" s="0" t="s">
        <v>446</v>
      </c>
      <c r="F123" s="0" t="s">
        <v>461</v>
      </c>
      <c r="G123" s="0" t="s">
        <v>448</v>
      </c>
      <c r="H123" s="0" t="s">
        <v>449</v>
      </c>
      <c r="I123" s="0" t="s">
        <v>451</v>
      </c>
      <c r="J123" s="0"/>
      <c r="K123" s="0" t="n">
        <v>0.171295562393507</v>
      </c>
      <c r="L123" s="0" t="n">
        <v>2006.45936258665</v>
      </c>
    </row>
    <row r="124" customFormat="false" ht="16" hidden="false" customHeight="false" outlineLevel="0" collapsed="false">
      <c r="A124" s="0" t="s">
        <v>444</v>
      </c>
      <c r="B124" s="0" t="n">
        <v>2016</v>
      </c>
      <c r="C124" s="0" t="s">
        <v>445</v>
      </c>
      <c r="D124" s="361" t="n">
        <v>42471</v>
      </c>
      <c r="E124" s="0" t="s">
        <v>446</v>
      </c>
      <c r="F124" s="0" t="s">
        <v>462</v>
      </c>
      <c r="G124" s="0" t="s">
        <v>448</v>
      </c>
      <c r="H124" s="0" t="s">
        <v>449</v>
      </c>
      <c r="I124" s="0" t="s">
        <v>450</v>
      </c>
      <c r="J124" s="0"/>
      <c r="K124" s="0" t="n">
        <v>0.342591124787014</v>
      </c>
      <c r="L124" s="0" t="n">
        <v>4012.9187251733</v>
      </c>
    </row>
    <row r="125" customFormat="false" ht="16" hidden="false" customHeight="false" outlineLevel="0" collapsed="false">
      <c r="A125" s="0" t="s">
        <v>444</v>
      </c>
      <c r="B125" s="0" t="n">
        <v>2016</v>
      </c>
      <c r="C125" s="0" t="s">
        <v>445</v>
      </c>
      <c r="D125" s="361" t="n">
        <v>42471</v>
      </c>
      <c r="E125" s="0" t="s">
        <v>446</v>
      </c>
      <c r="F125" s="0" t="s">
        <v>462</v>
      </c>
      <c r="G125" s="0" t="s">
        <v>448</v>
      </c>
      <c r="H125" s="0" t="s">
        <v>449</v>
      </c>
      <c r="I125" s="0" t="s">
        <v>451</v>
      </c>
      <c r="J125" s="0"/>
      <c r="K125" s="0" t="n">
        <v>0.0856477811967536</v>
      </c>
      <c r="L125" s="0" t="n">
        <v>1003.22968129333</v>
      </c>
    </row>
    <row r="126" customFormat="false" ht="16" hidden="false" customHeight="false" outlineLevel="0" collapsed="false">
      <c r="A126" s="0" t="s">
        <v>444</v>
      </c>
      <c r="B126" s="0" t="n">
        <v>2016</v>
      </c>
      <c r="C126" s="0" t="s">
        <v>445</v>
      </c>
      <c r="D126" s="361" t="n">
        <v>42471</v>
      </c>
      <c r="E126" s="0" t="s">
        <v>446</v>
      </c>
      <c r="F126" s="0" t="s">
        <v>462</v>
      </c>
      <c r="G126" s="0" t="s">
        <v>456</v>
      </c>
      <c r="H126" s="0" t="s">
        <v>452</v>
      </c>
      <c r="I126" s="0" t="s">
        <v>453</v>
      </c>
      <c r="J126" s="0"/>
      <c r="K126" s="0" t="n">
        <v>0.342591124787014</v>
      </c>
      <c r="L126" s="0" t="n">
        <v>4012.9187251733</v>
      </c>
    </row>
    <row r="127" customFormat="false" ht="16" hidden="false" customHeight="false" outlineLevel="0" collapsed="false">
      <c r="A127" s="0" t="s">
        <v>444</v>
      </c>
      <c r="B127" s="0" t="n">
        <v>2016</v>
      </c>
      <c r="C127" s="0" t="s">
        <v>445</v>
      </c>
      <c r="D127" s="361" t="n">
        <v>42471</v>
      </c>
      <c r="E127" s="0" t="s">
        <v>446</v>
      </c>
      <c r="F127" s="0" t="s">
        <v>463</v>
      </c>
      <c r="G127" s="0" t="s">
        <v>448</v>
      </c>
      <c r="H127" s="0" t="s">
        <v>449</v>
      </c>
      <c r="I127" s="0" t="s">
        <v>450</v>
      </c>
      <c r="J127" s="0"/>
      <c r="K127" s="0" t="n">
        <v>0.171295562393507</v>
      </c>
      <c r="L127" s="0" t="n">
        <v>2006.45936258665</v>
      </c>
    </row>
    <row r="128" customFormat="false" ht="16" hidden="false" customHeight="false" outlineLevel="0" collapsed="false">
      <c r="A128" s="0" t="s">
        <v>444</v>
      </c>
      <c r="B128" s="0" t="n">
        <v>2016</v>
      </c>
      <c r="C128" s="0" t="s">
        <v>445</v>
      </c>
      <c r="D128" s="361" t="n">
        <v>42471</v>
      </c>
      <c r="E128" s="0" t="s">
        <v>446</v>
      </c>
      <c r="F128" s="0" t="s">
        <v>463</v>
      </c>
      <c r="G128" s="0" t="s">
        <v>448</v>
      </c>
      <c r="H128" s="0" t="s">
        <v>452</v>
      </c>
      <c r="I128" s="0" t="s">
        <v>453</v>
      </c>
      <c r="J128" s="0"/>
      <c r="K128" s="0" t="n">
        <v>1.02777337436104</v>
      </c>
      <c r="L128" s="0" t="n">
        <v>12038.7561755199</v>
      </c>
    </row>
    <row r="129" customFormat="false" ht="16" hidden="false" customHeight="false" outlineLevel="0" collapsed="false">
      <c r="A129" s="0" t="s">
        <v>444</v>
      </c>
      <c r="B129" s="0" t="n">
        <v>2016</v>
      </c>
      <c r="C129" s="0" t="s">
        <v>445</v>
      </c>
      <c r="D129" s="361" t="n">
        <v>42471</v>
      </c>
      <c r="E129" s="0" t="s">
        <v>446</v>
      </c>
      <c r="F129" s="0" t="s">
        <v>463</v>
      </c>
      <c r="G129" s="0" t="s">
        <v>448</v>
      </c>
      <c r="H129" s="0" t="s">
        <v>458</v>
      </c>
      <c r="I129" s="0" t="s">
        <v>453</v>
      </c>
      <c r="J129" s="0"/>
      <c r="K129" s="0" t="n">
        <v>0.94212559316429</v>
      </c>
      <c r="L129" s="0" t="n">
        <v>11035.5264942266</v>
      </c>
    </row>
    <row r="130" customFormat="false" ht="16" hidden="false" customHeight="false" outlineLevel="0" collapsed="false">
      <c r="A130" s="0" t="s">
        <v>444</v>
      </c>
      <c r="B130" s="0" t="n">
        <v>2016</v>
      </c>
      <c r="C130" s="0" t="s">
        <v>445</v>
      </c>
      <c r="D130" s="361" t="n">
        <v>42471</v>
      </c>
      <c r="E130" s="0" t="s">
        <v>446</v>
      </c>
      <c r="F130" s="0" t="s">
        <v>464</v>
      </c>
      <c r="G130" s="0" t="s">
        <v>456</v>
      </c>
      <c r="H130" s="0" t="s">
        <v>453</v>
      </c>
      <c r="I130" s="0" t="s">
        <v>453</v>
      </c>
      <c r="J130" s="0" t="n">
        <v>150</v>
      </c>
      <c r="K130" s="0" t="n">
        <v>8.56477811967536</v>
      </c>
      <c r="L130" s="0" t="n">
        <v>100322.968129333</v>
      </c>
    </row>
    <row r="131" customFormat="false" ht="16" hidden="false" customHeight="false" outlineLevel="0" collapsed="false">
      <c r="A131" s="0" t="s">
        <v>444</v>
      </c>
      <c r="B131" s="0" t="n">
        <v>2016</v>
      </c>
      <c r="C131" s="0" t="s">
        <v>445</v>
      </c>
      <c r="D131" s="361" t="n">
        <v>42471</v>
      </c>
      <c r="E131" s="0" t="s">
        <v>446</v>
      </c>
      <c r="F131" s="0" t="s">
        <v>464</v>
      </c>
      <c r="G131" s="0" t="s">
        <v>456</v>
      </c>
      <c r="H131" s="0" t="s">
        <v>453</v>
      </c>
      <c r="I131" s="0" t="s">
        <v>453</v>
      </c>
      <c r="J131" s="0" t="n">
        <v>250</v>
      </c>
      <c r="K131" s="0" t="n">
        <v>16.9582606769572</v>
      </c>
      <c r="L131" s="0" t="n">
        <v>198639.476896079</v>
      </c>
    </row>
    <row r="132" customFormat="false" ht="16" hidden="false" customHeight="false" outlineLevel="0" collapsed="false">
      <c r="A132" s="0" t="s">
        <v>444</v>
      </c>
      <c r="B132" s="0" t="n">
        <v>2016</v>
      </c>
      <c r="C132" s="0" t="s">
        <v>445</v>
      </c>
      <c r="D132" s="361" t="n">
        <v>42471</v>
      </c>
      <c r="E132" s="0" t="s">
        <v>446</v>
      </c>
      <c r="F132" s="0" t="s">
        <v>464</v>
      </c>
      <c r="G132" s="0" t="s">
        <v>456</v>
      </c>
      <c r="H132" s="0" t="s">
        <v>453</v>
      </c>
      <c r="I132" s="0" t="s">
        <v>453</v>
      </c>
      <c r="J132" s="0" t="n">
        <v>300</v>
      </c>
      <c r="K132" s="0" t="n">
        <v>5.31016243419872</v>
      </c>
      <c r="L132" s="0" t="n">
        <v>62200.2402401862</v>
      </c>
    </row>
    <row r="133" customFormat="false" ht="16" hidden="false" customHeight="false" outlineLevel="0" collapsed="false">
      <c r="A133" s="0" t="s">
        <v>444</v>
      </c>
      <c r="B133" s="0" t="n">
        <v>2016</v>
      </c>
      <c r="C133" s="0" t="s">
        <v>445</v>
      </c>
      <c r="D133" s="361" t="n">
        <v>42471</v>
      </c>
      <c r="E133" s="0" t="s">
        <v>446</v>
      </c>
      <c r="F133" s="0" t="s">
        <v>464</v>
      </c>
      <c r="G133" s="0" t="s">
        <v>456</v>
      </c>
      <c r="H133" s="0" t="s">
        <v>453</v>
      </c>
      <c r="I133" s="0" t="s">
        <v>453</v>
      </c>
      <c r="J133" s="0" t="n">
        <v>400</v>
      </c>
      <c r="K133" s="0" t="n">
        <v>1.02777337436104</v>
      </c>
      <c r="L133" s="0" t="n">
        <v>12038.7561755199</v>
      </c>
    </row>
    <row r="134" customFormat="false" ht="16" hidden="false" customHeight="false" outlineLevel="0" collapsed="false">
      <c r="A134" s="0" t="s">
        <v>444</v>
      </c>
      <c r="B134" s="0" t="n">
        <v>2016</v>
      </c>
      <c r="C134" s="0" t="s">
        <v>445</v>
      </c>
      <c r="D134" s="361" t="n">
        <v>42471</v>
      </c>
      <c r="E134" s="0" t="s">
        <v>446</v>
      </c>
      <c r="F134" s="0" t="s">
        <v>464</v>
      </c>
      <c r="G134" s="0" t="s">
        <v>456</v>
      </c>
      <c r="H134" s="0" t="s">
        <v>453</v>
      </c>
      <c r="I134" s="0" t="s">
        <v>453</v>
      </c>
      <c r="J134" s="0" t="n">
        <v>500</v>
      </c>
      <c r="K134" s="0" t="n">
        <v>0.685182249574029</v>
      </c>
      <c r="L134" s="0" t="n">
        <v>8025.83745034661</v>
      </c>
    </row>
    <row r="135" customFormat="false" ht="16" hidden="false" customHeight="false" outlineLevel="0" collapsed="false">
      <c r="A135" s="0" t="s">
        <v>444</v>
      </c>
      <c r="B135" s="0" t="n">
        <v>2016</v>
      </c>
      <c r="C135" s="0" t="s">
        <v>445</v>
      </c>
      <c r="D135" s="361" t="n">
        <v>42471</v>
      </c>
      <c r="E135" s="0" t="s">
        <v>446</v>
      </c>
      <c r="F135" s="0" t="s">
        <v>465</v>
      </c>
      <c r="G135" s="0" t="s">
        <v>456</v>
      </c>
      <c r="H135" s="0" t="s">
        <v>453</v>
      </c>
      <c r="I135" s="0" t="s">
        <v>453</v>
      </c>
      <c r="J135" s="0" t="n">
        <v>70</v>
      </c>
      <c r="K135" s="0" t="n">
        <v>1.19906893675455</v>
      </c>
      <c r="L135" s="0" t="n">
        <v>14045.2155381066</v>
      </c>
    </row>
    <row r="136" customFormat="false" ht="16" hidden="false" customHeight="false" outlineLevel="0" collapsed="false">
      <c r="A136" s="0" t="s">
        <v>444</v>
      </c>
      <c r="B136" s="0" t="n">
        <v>2016</v>
      </c>
      <c r="C136" s="0" t="s">
        <v>445</v>
      </c>
      <c r="D136" s="361" t="n">
        <v>42471</v>
      </c>
      <c r="E136" s="0" t="s">
        <v>446</v>
      </c>
      <c r="F136" s="0" t="s">
        <v>465</v>
      </c>
      <c r="G136" s="0" t="s">
        <v>456</v>
      </c>
      <c r="H136" s="0" t="s">
        <v>453</v>
      </c>
      <c r="I136" s="0" t="s">
        <v>453</v>
      </c>
      <c r="J136" s="0" t="n">
        <v>125</v>
      </c>
      <c r="K136" s="0" t="n">
        <v>3.25461568547664</v>
      </c>
      <c r="L136" s="0" t="n">
        <v>38122.7278891464</v>
      </c>
    </row>
    <row r="137" customFormat="false" ht="16" hidden="false" customHeight="false" outlineLevel="0" collapsed="false">
      <c r="A137" s="0" t="s">
        <v>444</v>
      </c>
      <c r="B137" s="0" t="n">
        <v>2016</v>
      </c>
      <c r="C137" s="0" t="s">
        <v>445</v>
      </c>
      <c r="D137" s="361" t="n">
        <v>42471</v>
      </c>
      <c r="E137" s="0" t="s">
        <v>489</v>
      </c>
      <c r="F137" s="0" t="s">
        <v>490</v>
      </c>
      <c r="G137" s="0" t="s">
        <v>448</v>
      </c>
      <c r="H137" s="0" t="s">
        <v>449</v>
      </c>
      <c r="I137" s="0" t="s">
        <v>453</v>
      </c>
      <c r="J137" s="0" t="s">
        <v>491</v>
      </c>
      <c r="K137" s="0" t="n">
        <v>0.342591124787014</v>
      </c>
      <c r="L137" s="0" t="n">
        <v>4012.9187251733</v>
      </c>
    </row>
    <row r="138" customFormat="false" ht="16" hidden="false" customHeight="false" outlineLevel="0" collapsed="false">
      <c r="A138" s="0" t="s">
        <v>444</v>
      </c>
      <c r="B138" s="0" t="n">
        <v>2016</v>
      </c>
      <c r="C138" s="0" t="s">
        <v>445</v>
      </c>
      <c r="D138" s="361" t="n">
        <v>42471</v>
      </c>
      <c r="E138" s="0" t="s">
        <v>489</v>
      </c>
      <c r="F138" s="0" t="s">
        <v>490</v>
      </c>
      <c r="G138" s="0" t="s">
        <v>448</v>
      </c>
      <c r="H138" s="0" t="s">
        <v>449</v>
      </c>
      <c r="I138" s="0" t="s">
        <v>453</v>
      </c>
      <c r="J138" s="0" t="s">
        <v>492</v>
      </c>
      <c r="K138" s="0" t="n">
        <v>0.171295562393507</v>
      </c>
      <c r="L138" s="0" t="n">
        <v>2006.45936258665</v>
      </c>
    </row>
    <row r="139" customFormat="false" ht="16" hidden="false" customHeight="false" outlineLevel="0" collapsed="false">
      <c r="A139" s="0" t="s">
        <v>444</v>
      </c>
      <c r="B139" s="0" t="n">
        <v>2016</v>
      </c>
      <c r="C139" s="0" t="s">
        <v>445</v>
      </c>
      <c r="D139" s="361" t="n">
        <v>42471</v>
      </c>
      <c r="E139" s="0" t="s">
        <v>489</v>
      </c>
      <c r="F139" s="0" t="s">
        <v>490</v>
      </c>
      <c r="G139" s="0" t="s">
        <v>448</v>
      </c>
      <c r="H139" s="0" t="s">
        <v>449</v>
      </c>
      <c r="I139" s="0" t="s">
        <v>453</v>
      </c>
      <c r="J139" s="0" t="s">
        <v>493</v>
      </c>
      <c r="K139" s="0" t="n">
        <v>0.513886687180522</v>
      </c>
      <c r="L139" s="0" t="n">
        <v>6019.37808775996</v>
      </c>
    </row>
    <row r="140" customFormat="false" ht="16" hidden="false" customHeight="false" outlineLevel="0" collapsed="false">
      <c r="A140" s="0" t="s">
        <v>444</v>
      </c>
      <c r="B140" s="0" t="n">
        <v>2016</v>
      </c>
      <c r="C140" s="0" t="s">
        <v>445</v>
      </c>
      <c r="D140" s="361" t="n">
        <v>42471</v>
      </c>
      <c r="E140" s="0" t="s">
        <v>489</v>
      </c>
      <c r="F140" s="0" t="s">
        <v>490</v>
      </c>
      <c r="G140" s="0" t="s">
        <v>448</v>
      </c>
      <c r="H140" s="0" t="s">
        <v>449</v>
      </c>
      <c r="I140" s="0" t="s">
        <v>453</v>
      </c>
      <c r="J140" s="0" t="s">
        <v>494</v>
      </c>
      <c r="K140" s="0" t="n">
        <v>0.0856477811967536</v>
      </c>
      <c r="L140" s="0" t="n">
        <v>1003.22968129333</v>
      </c>
    </row>
    <row r="141" customFormat="false" ht="16" hidden="false" customHeight="false" outlineLevel="0" collapsed="false">
      <c r="A141" s="0" t="s">
        <v>444</v>
      </c>
      <c r="B141" s="0" t="n">
        <v>2016</v>
      </c>
      <c r="C141" s="0" t="s">
        <v>445</v>
      </c>
      <c r="D141" s="361" t="n">
        <v>42471</v>
      </c>
      <c r="E141" s="0" t="s">
        <v>466</v>
      </c>
      <c r="F141" s="0" t="s">
        <v>467</v>
      </c>
      <c r="G141" s="0" t="s">
        <v>314</v>
      </c>
      <c r="H141" s="0" t="s">
        <v>453</v>
      </c>
      <c r="I141" s="0" t="s">
        <v>453</v>
      </c>
      <c r="J141" s="0" t="n">
        <v>200</v>
      </c>
      <c r="K141" s="0" t="n">
        <v>8.05089143249484</v>
      </c>
      <c r="L141" s="0" t="n">
        <v>94303.5900415727</v>
      </c>
    </row>
    <row r="142" customFormat="false" ht="16" hidden="false" customHeight="false" outlineLevel="0" collapsed="false">
      <c r="A142" s="0" t="s">
        <v>444</v>
      </c>
      <c r="B142" s="0" t="n">
        <v>2016</v>
      </c>
      <c r="C142" s="0" t="s">
        <v>445</v>
      </c>
      <c r="D142" s="361" t="n">
        <v>42471</v>
      </c>
      <c r="E142" s="0" t="s">
        <v>466</v>
      </c>
      <c r="F142" s="0" t="s">
        <v>468</v>
      </c>
      <c r="G142" s="0" t="s">
        <v>456</v>
      </c>
      <c r="H142" s="0" t="s">
        <v>453</v>
      </c>
      <c r="I142" s="0" t="s">
        <v>453</v>
      </c>
      <c r="J142" s="0" t="n">
        <v>250</v>
      </c>
      <c r="K142" s="0" t="n">
        <v>18.8425118632858</v>
      </c>
      <c r="L142" s="0" t="n">
        <v>220710.529884532</v>
      </c>
    </row>
    <row r="143" customFormat="false" ht="16" hidden="false" customHeight="false" outlineLevel="0" collapsed="false">
      <c r="A143" s="0" t="s">
        <v>444</v>
      </c>
      <c r="B143" s="0" t="n">
        <v>2016</v>
      </c>
      <c r="C143" s="0" t="s">
        <v>445</v>
      </c>
      <c r="D143" s="361" t="n">
        <v>42471</v>
      </c>
      <c r="E143" s="0" t="s">
        <v>466</v>
      </c>
      <c r="F143" s="0" t="s">
        <v>469</v>
      </c>
      <c r="G143" s="0" t="s">
        <v>456</v>
      </c>
      <c r="H143" s="0" t="s">
        <v>453</v>
      </c>
      <c r="I143" s="0" t="s">
        <v>453</v>
      </c>
      <c r="J143" s="0" t="n">
        <v>70</v>
      </c>
      <c r="K143" s="0" t="n">
        <v>9.24996036924939</v>
      </c>
      <c r="L143" s="0" t="n">
        <v>108348.805579679</v>
      </c>
    </row>
    <row r="144" customFormat="false" ht="16" hidden="false" customHeight="false" outlineLevel="0" collapsed="false">
      <c r="A144" s="0" t="s">
        <v>444</v>
      </c>
      <c r="B144" s="0" t="n">
        <v>2016</v>
      </c>
      <c r="C144" s="0" t="s">
        <v>445</v>
      </c>
      <c r="D144" s="361" t="n">
        <v>42471</v>
      </c>
      <c r="E144" s="0" t="s">
        <v>475</v>
      </c>
      <c r="F144" s="0" t="s">
        <v>495</v>
      </c>
      <c r="G144" s="0" t="s">
        <v>456</v>
      </c>
      <c r="H144" s="0" t="s">
        <v>453</v>
      </c>
      <c r="I144" s="0" t="s">
        <v>453</v>
      </c>
      <c r="J144" s="0" t="s">
        <v>496</v>
      </c>
      <c r="K144" s="0" t="n">
        <v>0.428238905983768</v>
      </c>
      <c r="L144" s="0" t="n">
        <v>5016.14840646663</v>
      </c>
    </row>
    <row r="145" customFormat="false" ht="16" hidden="false" customHeight="false" outlineLevel="0" collapsed="false">
      <c r="A145" s="0" t="s">
        <v>444</v>
      </c>
      <c r="B145" s="0" t="n">
        <v>2016</v>
      </c>
      <c r="C145" s="0" t="s">
        <v>445</v>
      </c>
      <c r="D145" s="361" t="n">
        <v>42471</v>
      </c>
      <c r="E145" s="0" t="s">
        <v>484</v>
      </c>
      <c r="F145" s="0" t="s">
        <v>485</v>
      </c>
      <c r="G145" s="0" t="s">
        <v>448</v>
      </c>
      <c r="H145" s="0" t="s">
        <v>453</v>
      </c>
      <c r="I145" s="0" t="s">
        <v>453</v>
      </c>
      <c r="J145" s="0" t="s">
        <v>497</v>
      </c>
      <c r="K145" s="0" t="n">
        <v>0.342591124787014</v>
      </c>
      <c r="L145" s="0" t="n">
        <v>4012.9187251733</v>
      </c>
    </row>
    <row r="146" customFormat="false" ht="16" hidden="false" customHeight="false" outlineLevel="0" collapsed="false">
      <c r="A146" s="0" t="s">
        <v>444</v>
      </c>
      <c r="B146" s="0" t="n">
        <v>2016</v>
      </c>
      <c r="C146" s="0" t="s">
        <v>445</v>
      </c>
      <c r="D146" s="361" t="n">
        <v>42492</v>
      </c>
      <c r="E146" s="0" t="s">
        <v>446</v>
      </c>
      <c r="F146" s="0" t="s">
        <v>447</v>
      </c>
      <c r="G146" s="0" t="s">
        <v>448</v>
      </c>
      <c r="H146" s="0" t="s">
        <v>449</v>
      </c>
      <c r="I146" s="0" t="s">
        <v>450</v>
      </c>
      <c r="J146" s="0"/>
      <c r="K146" s="0" t="n">
        <v>0.927850962964831</v>
      </c>
      <c r="L146" s="0" t="n">
        <v>10032.2968129333</v>
      </c>
    </row>
    <row r="147" customFormat="false" ht="16" hidden="false" customHeight="false" outlineLevel="0" collapsed="false">
      <c r="A147" s="0" t="s">
        <v>444</v>
      </c>
      <c r="B147" s="0" t="n">
        <v>2016</v>
      </c>
      <c r="C147" s="0" t="s">
        <v>445</v>
      </c>
      <c r="D147" s="361" t="n">
        <v>42492</v>
      </c>
      <c r="E147" s="0" t="s">
        <v>446</v>
      </c>
      <c r="F147" s="0" t="s">
        <v>447</v>
      </c>
      <c r="G147" s="0" t="s">
        <v>448</v>
      </c>
      <c r="H147" s="0" t="s">
        <v>449</v>
      </c>
      <c r="I147" s="0" t="s">
        <v>451</v>
      </c>
      <c r="J147" s="0"/>
      <c r="K147" s="0" t="n">
        <v>1.6701317333367</v>
      </c>
      <c r="L147" s="0" t="n">
        <v>18058.1342632799</v>
      </c>
    </row>
    <row r="148" customFormat="false" ht="16" hidden="false" customHeight="false" outlineLevel="0" collapsed="false">
      <c r="A148" s="0" t="s">
        <v>444</v>
      </c>
      <c r="B148" s="0" t="n">
        <v>2016</v>
      </c>
      <c r="C148" s="0" t="s">
        <v>445</v>
      </c>
      <c r="D148" s="361" t="n">
        <v>42492</v>
      </c>
      <c r="E148" s="0" t="s">
        <v>446</v>
      </c>
      <c r="F148" s="0" t="s">
        <v>447</v>
      </c>
      <c r="G148" s="0" t="s">
        <v>448</v>
      </c>
      <c r="H148" s="0" t="s">
        <v>452</v>
      </c>
      <c r="I148" s="0" t="s">
        <v>453</v>
      </c>
      <c r="J148" s="0"/>
      <c r="K148" s="0" t="n">
        <v>0.927850962964831</v>
      </c>
      <c r="L148" s="0" t="n">
        <v>10032.2968129333</v>
      </c>
    </row>
    <row r="149" customFormat="false" ht="16" hidden="false" customHeight="false" outlineLevel="0" collapsed="false">
      <c r="A149" s="0" t="s">
        <v>444</v>
      </c>
      <c r="B149" s="0" t="n">
        <v>2016</v>
      </c>
      <c r="C149" s="0" t="s">
        <v>445</v>
      </c>
      <c r="D149" s="361" t="n">
        <v>42492</v>
      </c>
      <c r="E149" s="0" t="s">
        <v>446</v>
      </c>
      <c r="F149" s="0" t="s">
        <v>454</v>
      </c>
      <c r="G149" s="0" t="s">
        <v>448</v>
      </c>
      <c r="H149" s="0" t="s">
        <v>449</v>
      </c>
      <c r="I149" s="0" t="s">
        <v>450</v>
      </c>
      <c r="J149" s="0"/>
      <c r="K149" s="0" t="n">
        <v>1.1134211555578</v>
      </c>
      <c r="L149" s="0" t="n">
        <v>12038.7561755199</v>
      </c>
    </row>
    <row r="150" customFormat="false" ht="16" hidden="false" customHeight="false" outlineLevel="0" collapsed="false">
      <c r="A150" s="0" t="s">
        <v>444</v>
      </c>
      <c r="B150" s="0" t="n">
        <v>2016</v>
      </c>
      <c r="C150" s="0" t="s">
        <v>445</v>
      </c>
      <c r="D150" s="361" t="n">
        <v>42492</v>
      </c>
      <c r="E150" s="0" t="s">
        <v>446</v>
      </c>
      <c r="F150" s="0" t="s">
        <v>454</v>
      </c>
      <c r="G150" s="0" t="s">
        <v>448</v>
      </c>
      <c r="H150" s="0" t="s">
        <v>449</v>
      </c>
      <c r="I150" s="0" t="s">
        <v>451</v>
      </c>
      <c r="J150" s="0"/>
      <c r="K150" s="0" t="n">
        <v>0.742280770371865</v>
      </c>
      <c r="L150" s="0" t="n">
        <v>8025.83745034661</v>
      </c>
    </row>
    <row r="151" customFormat="false" ht="16" hidden="false" customHeight="false" outlineLevel="0" collapsed="false">
      <c r="A151" s="0" t="s">
        <v>444</v>
      </c>
      <c r="B151" s="0" t="n">
        <v>2016</v>
      </c>
      <c r="C151" s="0" t="s">
        <v>445</v>
      </c>
      <c r="D151" s="361" t="n">
        <v>42492</v>
      </c>
      <c r="E151" s="0" t="s">
        <v>446</v>
      </c>
      <c r="F151" s="0" t="s">
        <v>454</v>
      </c>
      <c r="G151" s="0" t="s">
        <v>448</v>
      </c>
      <c r="H151" s="0" t="s">
        <v>452</v>
      </c>
      <c r="I151" s="0" t="s">
        <v>453</v>
      </c>
      <c r="J151" s="0"/>
      <c r="K151" s="0" t="n">
        <v>0.742280770371865</v>
      </c>
      <c r="L151" s="0" t="n">
        <v>8025.83745034661</v>
      </c>
    </row>
    <row r="152" customFormat="false" ht="16" hidden="false" customHeight="false" outlineLevel="0" collapsed="false">
      <c r="A152" s="0" t="s">
        <v>444</v>
      </c>
      <c r="B152" s="0" t="n">
        <v>2016</v>
      </c>
      <c r="C152" s="0" t="s">
        <v>445</v>
      </c>
      <c r="D152" s="361" t="n">
        <v>42492</v>
      </c>
      <c r="E152" s="0" t="s">
        <v>446</v>
      </c>
      <c r="F152" s="0" t="s">
        <v>455</v>
      </c>
      <c r="G152" s="0" t="s">
        <v>456</v>
      </c>
      <c r="H152" s="0" t="s">
        <v>452</v>
      </c>
      <c r="I152" s="0" t="s">
        <v>453</v>
      </c>
      <c r="J152" s="0"/>
      <c r="K152" s="0" t="n">
        <v>2.04127211852263</v>
      </c>
      <c r="L152" s="0" t="n">
        <v>22071.0529884532</v>
      </c>
    </row>
    <row r="153" customFormat="false" ht="16" hidden="false" customHeight="false" outlineLevel="0" collapsed="false">
      <c r="A153" s="0" t="s">
        <v>444</v>
      </c>
      <c r="B153" s="0" t="n">
        <v>2016</v>
      </c>
      <c r="C153" s="0" t="s">
        <v>445</v>
      </c>
      <c r="D153" s="361" t="n">
        <v>42492</v>
      </c>
      <c r="E153" s="0" t="s">
        <v>446</v>
      </c>
      <c r="F153" s="0" t="s">
        <v>455</v>
      </c>
      <c r="G153" s="0" t="s">
        <v>456</v>
      </c>
      <c r="H153" s="0" t="s">
        <v>458</v>
      </c>
      <c r="I153" s="0" t="s">
        <v>453</v>
      </c>
      <c r="J153" s="0"/>
      <c r="K153" s="0" t="n">
        <v>0.185570192592966</v>
      </c>
      <c r="L153" s="0" t="n">
        <v>2006.45936258665</v>
      </c>
    </row>
    <row r="154" customFormat="false" ht="16" hidden="false" customHeight="false" outlineLevel="0" collapsed="false">
      <c r="A154" s="0" t="s">
        <v>444</v>
      </c>
      <c r="B154" s="0" t="n">
        <v>2016</v>
      </c>
      <c r="C154" s="0" t="s">
        <v>445</v>
      </c>
      <c r="D154" s="361" t="n">
        <v>42492</v>
      </c>
      <c r="E154" s="0" t="s">
        <v>446</v>
      </c>
      <c r="F154" s="0" t="s">
        <v>457</v>
      </c>
      <c r="G154" s="0" t="s">
        <v>448</v>
      </c>
      <c r="H154" s="0" t="s">
        <v>449</v>
      </c>
      <c r="I154" s="0" t="s">
        <v>450</v>
      </c>
      <c r="J154" s="0"/>
      <c r="K154" s="0" t="n">
        <v>0.649495674075381</v>
      </c>
      <c r="L154" s="0" t="n">
        <v>7022.60776905328</v>
      </c>
    </row>
    <row r="155" customFormat="false" ht="16" hidden="false" customHeight="false" outlineLevel="0" collapsed="false">
      <c r="A155" s="0" t="s">
        <v>444</v>
      </c>
      <c r="B155" s="0" t="n">
        <v>2016</v>
      </c>
      <c r="C155" s="0" t="s">
        <v>445</v>
      </c>
      <c r="D155" s="361" t="n">
        <v>42492</v>
      </c>
      <c r="E155" s="0" t="s">
        <v>446</v>
      </c>
      <c r="F155" s="0" t="s">
        <v>457</v>
      </c>
      <c r="G155" s="0" t="s">
        <v>448</v>
      </c>
      <c r="H155" s="0" t="s">
        <v>449</v>
      </c>
      <c r="I155" s="0" t="s">
        <v>451</v>
      </c>
      <c r="J155" s="0"/>
      <c r="K155" s="0" t="n">
        <v>0.0927850962964831</v>
      </c>
      <c r="L155" s="0" t="n">
        <v>1003.22968129333</v>
      </c>
    </row>
    <row r="156" customFormat="false" ht="16" hidden="false" customHeight="false" outlineLevel="0" collapsed="false">
      <c r="A156" s="0" t="s">
        <v>444</v>
      </c>
      <c r="B156" s="0" t="n">
        <v>2016</v>
      </c>
      <c r="C156" s="0" t="s">
        <v>445</v>
      </c>
      <c r="D156" s="361" t="n">
        <v>42492</v>
      </c>
      <c r="E156" s="0" t="s">
        <v>446</v>
      </c>
      <c r="F156" s="0" t="s">
        <v>457</v>
      </c>
      <c r="G156" s="0" t="s">
        <v>448</v>
      </c>
      <c r="H156" s="0" t="s">
        <v>452</v>
      </c>
      <c r="I156" s="0" t="s">
        <v>453</v>
      </c>
      <c r="J156" s="0"/>
      <c r="K156" s="0" t="n">
        <v>2.41241250370856</v>
      </c>
      <c r="L156" s="0" t="n">
        <v>26083.9717136265</v>
      </c>
    </row>
    <row r="157" customFormat="false" ht="16" hidden="false" customHeight="false" outlineLevel="0" collapsed="false">
      <c r="A157" s="0" t="s">
        <v>444</v>
      </c>
      <c r="B157" s="0" t="n">
        <v>2016</v>
      </c>
      <c r="C157" s="0" t="s">
        <v>445</v>
      </c>
      <c r="D157" s="361" t="n">
        <v>42492</v>
      </c>
      <c r="E157" s="0" t="s">
        <v>446</v>
      </c>
      <c r="F157" s="0" t="s">
        <v>457</v>
      </c>
      <c r="G157" s="0" t="s">
        <v>448</v>
      </c>
      <c r="H157" s="0" t="s">
        <v>458</v>
      </c>
      <c r="I157" s="0" t="s">
        <v>453</v>
      </c>
      <c r="J157" s="0"/>
      <c r="K157" s="0" t="n">
        <v>0.185570192592966</v>
      </c>
      <c r="L157" s="0" t="n">
        <v>2006.45936258665</v>
      </c>
    </row>
    <row r="158" customFormat="false" ht="16" hidden="false" customHeight="false" outlineLevel="0" collapsed="false">
      <c r="A158" s="0" t="s">
        <v>444</v>
      </c>
      <c r="B158" s="0" t="n">
        <v>2016</v>
      </c>
      <c r="C158" s="0" t="s">
        <v>445</v>
      </c>
      <c r="D158" s="361" t="n">
        <v>42492</v>
      </c>
      <c r="E158" s="0" t="s">
        <v>446</v>
      </c>
      <c r="F158" s="0" t="s">
        <v>459</v>
      </c>
      <c r="G158" s="0" t="s">
        <v>456</v>
      </c>
      <c r="H158" s="0" t="s">
        <v>449</v>
      </c>
      <c r="I158" s="0" t="s">
        <v>453</v>
      </c>
      <c r="J158" s="0"/>
      <c r="K158" s="0" t="n">
        <v>0.556710577778898</v>
      </c>
      <c r="L158" s="0" t="n">
        <v>6019.37808775996</v>
      </c>
    </row>
    <row r="159" customFormat="false" ht="16" hidden="false" customHeight="false" outlineLevel="0" collapsed="false">
      <c r="A159" s="0" t="s">
        <v>444</v>
      </c>
      <c r="B159" s="0" t="n">
        <v>2016</v>
      </c>
      <c r="C159" s="0" t="s">
        <v>445</v>
      </c>
      <c r="D159" s="361" t="n">
        <v>42492</v>
      </c>
      <c r="E159" s="0" t="s">
        <v>446</v>
      </c>
      <c r="F159" s="0" t="s">
        <v>459</v>
      </c>
      <c r="G159" s="0" t="s">
        <v>456</v>
      </c>
      <c r="H159" s="0" t="s">
        <v>452</v>
      </c>
      <c r="I159" s="0" t="s">
        <v>453</v>
      </c>
      <c r="J159" s="0"/>
      <c r="K159" s="0" t="n">
        <v>1.29899134815076</v>
      </c>
      <c r="L159" s="0" t="n">
        <v>14045.2155381066</v>
      </c>
    </row>
    <row r="160" customFormat="false" ht="16" hidden="false" customHeight="false" outlineLevel="0" collapsed="false">
      <c r="A160" s="0" t="s">
        <v>444</v>
      </c>
      <c r="B160" s="0" t="n">
        <v>2016</v>
      </c>
      <c r="C160" s="0" t="s">
        <v>445</v>
      </c>
      <c r="D160" s="361" t="n">
        <v>42492</v>
      </c>
      <c r="E160" s="0" t="s">
        <v>446</v>
      </c>
      <c r="F160" s="0" t="s">
        <v>459</v>
      </c>
      <c r="G160" s="0" t="s">
        <v>456</v>
      </c>
      <c r="H160" s="0" t="s">
        <v>458</v>
      </c>
      <c r="I160" s="0" t="s">
        <v>453</v>
      </c>
      <c r="J160" s="0"/>
      <c r="K160" s="0" t="n">
        <v>3.15469327408042</v>
      </c>
      <c r="L160" s="0" t="n">
        <v>34109.8091639731</v>
      </c>
    </row>
    <row r="161" customFormat="false" ht="16" hidden="false" customHeight="false" outlineLevel="0" collapsed="false">
      <c r="A161" s="0" t="s">
        <v>444</v>
      </c>
      <c r="B161" s="0" t="n">
        <v>2016</v>
      </c>
      <c r="C161" s="0" t="s">
        <v>445</v>
      </c>
      <c r="D161" s="361" t="n">
        <v>42492</v>
      </c>
      <c r="E161" s="0" t="s">
        <v>446</v>
      </c>
      <c r="F161" s="0" t="s">
        <v>462</v>
      </c>
      <c r="G161" s="0" t="s">
        <v>448</v>
      </c>
      <c r="H161" s="0" t="s">
        <v>449</v>
      </c>
      <c r="I161" s="0" t="s">
        <v>450</v>
      </c>
      <c r="J161" s="0"/>
      <c r="K161" s="0" t="n">
        <v>0.185570192592966</v>
      </c>
      <c r="L161" s="0" t="n">
        <v>2006.45936258665</v>
      </c>
    </row>
    <row r="162" customFormat="false" ht="16" hidden="false" customHeight="false" outlineLevel="0" collapsed="false">
      <c r="A162" s="0" t="s">
        <v>444</v>
      </c>
      <c r="B162" s="0" t="n">
        <v>2016</v>
      </c>
      <c r="C162" s="0" t="s">
        <v>445</v>
      </c>
      <c r="D162" s="361" t="n">
        <v>42492</v>
      </c>
      <c r="E162" s="0" t="s">
        <v>446</v>
      </c>
      <c r="F162" s="0" t="s">
        <v>462</v>
      </c>
      <c r="G162" s="0" t="s">
        <v>448</v>
      </c>
      <c r="H162" s="0" t="s">
        <v>449</v>
      </c>
      <c r="I162" s="0" t="s">
        <v>451</v>
      </c>
      <c r="J162" s="0"/>
      <c r="K162" s="0" t="n">
        <v>0.185570192592966</v>
      </c>
      <c r="L162" s="0" t="n">
        <v>2006.45936258665</v>
      </c>
    </row>
    <row r="163" customFormat="false" ht="16" hidden="false" customHeight="false" outlineLevel="0" collapsed="false">
      <c r="A163" s="0" t="s">
        <v>444</v>
      </c>
      <c r="B163" s="0" t="n">
        <v>2016</v>
      </c>
      <c r="C163" s="0" t="s">
        <v>445</v>
      </c>
      <c r="D163" s="361" t="n">
        <v>42492</v>
      </c>
      <c r="E163" s="0" t="s">
        <v>446</v>
      </c>
      <c r="F163" s="0" t="s">
        <v>462</v>
      </c>
      <c r="G163" s="0" t="s">
        <v>456</v>
      </c>
      <c r="H163" s="0" t="s">
        <v>452</v>
      </c>
      <c r="I163" s="0" t="s">
        <v>453</v>
      </c>
      <c r="J163" s="0"/>
      <c r="K163" s="0" t="n">
        <v>0.0927850962964831</v>
      </c>
      <c r="L163" s="0" t="n">
        <v>1003.22968129333</v>
      </c>
    </row>
    <row r="164" customFormat="false" ht="16" hidden="false" customHeight="false" outlineLevel="0" collapsed="false">
      <c r="A164" s="0" t="s">
        <v>444</v>
      </c>
      <c r="B164" s="0" t="n">
        <v>2016</v>
      </c>
      <c r="C164" s="0" t="s">
        <v>445</v>
      </c>
      <c r="D164" s="361" t="n">
        <v>42492</v>
      </c>
      <c r="E164" s="0" t="s">
        <v>446</v>
      </c>
      <c r="F164" s="0" t="s">
        <v>463</v>
      </c>
      <c r="G164" s="0" t="s">
        <v>448</v>
      </c>
      <c r="H164" s="0" t="s">
        <v>449</v>
      </c>
      <c r="I164" s="0" t="s">
        <v>450</v>
      </c>
      <c r="J164" s="0"/>
      <c r="K164" s="0" t="n">
        <v>0.927850962964831</v>
      </c>
      <c r="L164" s="0" t="n">
        <v>10032.2968129333</v>
      </c>
    </row>
    <row r="165" customFormat="false" ht="16" hidden="false" customHeight="false" outlineLevel="0" collapsed="false">
      <c r="A165" s="0" t="s">
        <v>444</v>
      </c>
      <c r="B165" s="0" t="n">
        <v>2016</v>
      </c>
      <c r="C165" s="0" t="s">
        <v>445</v>
      </c>
      <c r="D165" s="361" t="n">
        <v>42492</v>
      </c>
      <c r="E165" s="0" t="s">
        <v>446</v>
      </c>
      <c r="F165" s="0" t="s">
        <v>463</v>
      </c>
      <c r="G165" s="0" t="s">
        <v>448</v>
      </c>
      <c r="H165" s="0" t="s">
        <v>449</v>
      </c>
      <c r="I165" s="0" t="s">
        <v>451</v>
      </c>
      <c r="J165" s="0"/>
      <c r="K165" s="0" t="n">
        <v>0.927850962964831</v>
      </c>
      <c r="L165" s="0" t="n">
        <v>10032.2968129333</v>
      </c>
    </row>
    <row r="166" customFormat="false" ht="16" hidden="false" customHeight="false" outlineLevel="0" collapsed="false">
      <c r="A166" s="0" t="s">
        <v>444</v>
      </c>
      <c r="B166" s="0" t="n">
        <v>2016</v>
      </c>
      <c r="C166" s="0" t="s">
        <v>445</v>
      </c>
      <c r="D166" s="361" t="n">
        <v>42492</v>
      </c>
      <c r="E166" s="0" t="s">
        <v>446</v>
      </c>
      <c r="F166" s="0" t="s">
        <v>463</v>
      </c>
      <c r="G166" s="0" t="s">
        <v>448</v>
      </c>
      <c r="H166" s="0" t="s">
        <v>452</v>
      </c>
      <c r="I166" s="0" t="s">
        <v>453</v>
      </c>
      <c r="J166" s="0"/>
      <c r="K166" s="0" t="n">
        <v>2.41241250370856</v>
      </c>
      <c r="L166" s="0" t="n">
        <v>26083.9717136265</v>
      </c>
    </row>
    <row r="167" customFormat="false" ht="16" hidden="false" customHeight="false" outlineLevel="0" collapsed="false">
      <c r="A167" s="0" t="s">
        <v>444</v>
      </c>
      <c r="B167" s="0" t="n">
        <v>2016</v>
      </c>
      <c r="C167" s="0" t="s">
        <v>445</v>
      </c>
      <c r="D167" s="361" t="n">
        <v>42492</v>
      </c>
      <c r="E167" s="0" t="s">
        <v>446</v>
      </c>
      <c r="F167" s="0" t="s">
        <v>463</v>
      </c>
      <c r="G167" s="0" t="s">
        <v>448</v>
      </c>
      <c r="H167" s="0" t="s">
        <v>458</v>
      </c>
      <c r="I167" s="0" t="s">
        <v>453</v>
      </c>
      <c r="J167" s="0"/>
      <c r="K167" s="0" t="n">
        <v>0.742280770371865</v>
      </c>
      <c r="L167" s="0" t="n">
        <v>8025.83745034661</v>
      </c>
    </row>
    <row r="168" customFormat="false" ht="16" hidden="false" customHeight="false" outlineLevel="0" collapsed="false">
      <c r="A168" s="0" t="s">
        <v>444</v>
      </c>
      <c r="B168" s="0" t="n">
        <v>2016</v>
      </c>
      <c r="C168" s="0" t="s">
        <v>445</v>
      </c>
      <c r="D168" s="361" t="n">
        <v>42492</v>
      </c>
      <c r="E168" s="0" t="s">
        <v>446</v>
      </c>
      <c r="F168" s="0" t="s">
        <v>464</v>
      </c>
      <c r="G168" s="0" t="s">
        <v>456</v>
      </c>
      <c r="H168" s="0" t="s">
        <v>453</v>
      </c>
      <c r="I168" s="0" t="s">
        <v>453</v>
      </c>
      <c r="J168" s="0" t="n">
        <v>150</v>
      </c>
      <c r="K168" s="0" t="n">
        <v>4.63925481482415</v>
      </c>
      <c r="L168" s="0" t="n">
        <v>50161.4840646663</v>
      </c>
    </row>
    <row r="169" customFormat="false" ht="16" hidden="false" customHeight="false" outlineLevel="0" collapsed="false">
      <c r="A169" s="0" t="s">
        <v>444</v>
      </c>
      <c r="B169" s="0" t="n">
        <v>2016</v>
      </c>
      <c r="C169" s="0" t="s">
        <v>445</v>
      </c>
      <c r="D169" s="361" t="n">
        <v>42492</v>
      </c>
      <c r="E169" s="0" t="s">
        <v>446</v>
      </c>
      <c r="F169" s="0" t="s">
        <v>464</v>
      </c>
      <c r="G169" s="0" t="s">
        <v>456</v>
      </c>
      <c r="H169" s="0" t="s">
        <v>453</v>
      </c>
      <c r="I169" s="0" t="s">
        <v>453</v>
      </c>
      <c r="J169" s="0" t="n">
        <v>250</v>
      </c>
      <c r="K169" s="0" t="n">
        <v>3.89697404445229</v>
      </c>
      <c r="L169" s="0" t="n">
        <v>42135.6466143197</v>
      </c>
    </row>
    <row r="170" customFormat="false" ht="16" hidden="false" customHeight="false" outlineLevel="0" collapsed="false">
      <c r="A170" s="0" t="s">
        <v>444</v>
      </c>
      <c r="B170" s="0" t="n">
        <v>2016</v>
      </c>
      <c r="C170" s="0" t="s">
        <v>445</v>
      </c>
      <c r="D170" s="361" t="n">
        <v>42492</v>
      </c>
      <c r="E170" s="0" t="s">
        <v>446</v>
      </c>
      <c r="F170" s="0" t="s">
        <v>464</v>
      </c>
      <c r="G170" s="0" t="s">
        <v>456</v>
      </c>
      <c r="H170" s="0" t="s">
        <v>453</v>
      </c>
      <c r="I170" s="0" t="s">
        <v>453</v>
      </c>
      <c r="J170" s="0" t="n">
        <v>300</v>
      </c>
      <c r="K170" s="0" t="n">
        <v>1.85570192592966</v>
      </c>
      <c r="L170" s="0" t="n">
        <v>20064.5936258665</v>
      </c>
    </row>
    <row r="171" customFormat="false" ht="16" hidden="false" customHeight="false" outlineLevel="0" collapsed="false">
      <c r="A171" s="0" t="s">
        <v>444</v>
      </c>
      <c r="B171" s="0" t="n">
        <v>2016</v>
      </c>
      <c r="C171" s="0" t="s">
        <v>445</v>
      </c>
      <c r="D171" s="361" t="n">
        <v>42492</v>
      </c>
      <c r="E171" s="0" t="s">
        <v>446</v>
      </c>
      <c r="F171" s="0" t="s">
        <v>464</v>
      </c>
      <c r="G171" s="0" t="s">
        <v>456</v>
      </c>
      <c r="H171" s="0" t="s">
        <v>453</v>
      </c>
      <c r="I171" s="0" t="s">
        <v>453</v>
      </c>
      <c r="J171" s="0" t="n">
        <v>400</v>
      </c>
      <c r="K171" s="0" t="n">
        <v>0.278355288889449</v>
      </c>
      <c r="L171" s="0" t="n">
        <v>3009.68904387998</v>
      </c>
    </row>
    <row r="172" customFormat="false" ht="16" hidden="false" customHeight="false" outlineLevel="0" collapsed="false">
      <c r="A172" s="0" t="s">
        <v>444</v>
      </c>
      <c r="B172" s="0" t="n">
        <v>2016</v>
      </c>
      <c r="C172" s="0" t="s">
        <v>445</v>
      </c>
      <c r="D172" s="361" t="n">
        <v>42492</v>
      </c>
      <c r="E172" s="0" t="s">
        <v>446</v>
      </c>
      <c r="F172" s="0" t="s">
        <v>465</v>
      </c>
      <c r="G172" s="0" t="s">
        <v>456</v>
      </c>
      <c r="H172" s="0" t="s">
        <v>453</v>
      </c>
      <c r="I172" s="0" t="s">
        <v>453</v>
      </c>
      <c r="J172" s="0" t="n">
        <v>70</v>
      </c>
      <c r="K172" s="0" t="n">
        <v>0.278355288889449</v>
      </c>
      <c r="L172" s="0" t="n">
        <v>3009.68904387998</v>
      </c>
    </row>
    <row r="173" customFormat="false" ht="16" hidden="false" customHeight="false" outlineLevel="0" collapsed="false">
      <c r="A173" s="0" t="s">
        <v>444</v>
      </c>
      <c r="B173" s="0" t="n">
        <v>2016</v>
      </c>
      <c r="C173" s="0" t="s">
        <v>445</v>
      </c>
      <c r="D173" s="361" t="n">
        <v>42492</v>
      </c>
      <c r="E173" s="0" t="s">
        <v>489</v>
      </c>
      <c r="F173" s="0" t="s">
        <v>490</v>
      </c>
      <c r="G173" s="0" t="s">
        <v>448</v>
      </c>
      <c r="H173" s="0" t="s">
        <v>449</v>
      </c>
      <c r="I173" s="0" t="s">
        <v>453</v>
      </c>
      <c r="J173" s="0" t="s">
        <v>491</v>
      </c>
      <c r="K173" s="0" t="n">
        <v>2.04127211852263</v>
      </c>
      <c r="L173" s="0" t="n">
        <v>22071.0529884532</v>
      </c>
    </row>
    <row r="174" customFormat="false" ht="16" hidden="false" customHeight="false" outlineLevel="0" collapsed="false">
      <c r="A174" s="0" t="s">
        <v>444</v>
      </c>
      <c r="B174" s="0" t="n">
        <v>2016</v>
      </c>
      <c r="C174" s="0" t="s">
        <v>445</v>
      </c>
      <c r="D174" s="361" t="n">
        <v>42492</v>
      </c>
      <c r="E174" s="0" t="s">
        <v>489</v>
      </c>
      <c r="F174" s="0" t="s">
        <v>490</v>
      </c>
      <c r="G174" s="0" t="s">
        <v>448</v>
      </c>
      <c r="H174" s="0" t="s">
        <v>449</v>
      </c>
      <c r="I174" s="0" t="s">
        <v>453</v>
      </c>
      <c r="J174" s="0" t="s">
        <v>492</v>
      </c>
      <c r="K174" s="0" t="n">
        <v>5.01039520001009</v>
      </c>
      <c r="L174" s="0" t="n">
        <v>54174.4027898396</v>
      </c>
    </row>
    <row r="175" customFormat="false" ht="16" hidden="false" customHeight="false" outlineLevel="0" collapsed="false">
      <c r="A175" s="0" t="s">
        <v>444</v>
      </c>
      <c r="B175" s="0" t="n">
        <v>2016</v>
      </c>
      <c r="C175" s="0" t="s">
        <v>445</v>
      </c>
      <c r="D175" s="361" t="n">
        <v>42492</v>
      </c>
      <c r="E175" s="0" t="s">
        <v>489</v>
      </c>
      <c r="F175" s="0" t="s">
        <v>490</v>
      </c>
      <c r="G175" s="0" t="s">
        <v>448</v>
      </c>
      <c r="H175" s="0" t="s">
        <v>449</v>
      </c>
      <c r="I175" s="0" t="s">
        <v>453</v>
      </c>
      <c r="J175" s="0" t="s">
        <v>493</v>
      </c>
      <c r="K175" s="0" t="n">
        <v>5.93824616297492</v>
      </c>
      <c r="L175" s="0" t="n">
        <v>64206.6996027729</v>
      </c>
    </row>
    <row r="176" customFormat="false" ht="16" hidden="false" customHeight="false" outlineLevel="0" collapsed="false">
      <c r="A176" s="0" t="s">
        <v>444</v>
      </c>
      <c r="B176" s="0" t="n">
        <v>2016</v>
      </c>
      <c r="C176" s="0" t="s">
        <v>445</v>
      </c>
      <c r="D176" s="361" t="n">
        <v>42492</v>
      </c>
      <c r="E176" s="0" t="s">
        <v>489</v>
      </c>
      <c r="F176" s="0" t="s">
        <v>490</v>
      </c>
      <c r="G176" s="0" t="s">
        <v>448</v>
      </c>
      <c r="H176" s="0" t="s">
        <v>449</v>
      </c>
      <c r="I176" s="0" t="s">
        <v>453</v>
      </c>
      <c r="J176" s="0" t="s">
        <v>494</v>
      </c>
      <c r="K176" s="0" t="n">
        <v>0.742280770371865</v>
      </c>
      <c r="L176" s="0" t="n">
        <v>8025.83745034661</v>
      </c>
    </row>
    <row r="177" customFormat="false" ht="16" hidden="false" customHeight="false" outlineLevel="0" collapsed="false">
      <c r="A177" s="0" t="s">
        <v>444</v>
      </c>
      <c r="B177" s="0" t="n">
        <v>2016</v>
      </c>
      <c r="C177" s="0" t="s">
        <v>445</v>
      </c>
      <c r="D177" s="361" t="n">
        <v>42492</v>
      </c>
      <c r="E177" s="0" t="s">
        <v>489</v>
      </c>
      <c r="F177" s="0" t="s">
        <v>498</v>
      </c>
      <c r="G177" s="0" t="s">
        <v>448</v>
      </c>
      <c r="H177" s="0" t="s">
        <v>449</v>
      </c>
      <c r="I177" s="0" t="s">
        <v>453</v>
      </c>
      <c r="J177" s="0" t="s">
        <v>491</v>
      </c>
      <c r="K177" s="0" t="n">
        <v>0.0927850962964831</v>
      </c>
      <c r="L177" s="0" t="n">
        <v>1003.22968129333</v>
      </c>
    </row>
    <row r="178" customFormat="false" ht="16" hidden="false" customHeight="false" outlineLevel="0" collapsed="false">
      <c r="A178" s="0" t="s">
        <v>444</v>
      </c>
      <c r="B178" s="0" t="n">
        <v>2016</v>
      </c>
      <c r="C178" s="0" t="s">
        <v>445</v>
      </c>
      <c r="D178" s="361" t="n">
        <v>42492</v>
      </c>
      <c r="E178" s="0" t="s">
        <v>489</v>
      </c>
      <c r="F178" s="0" t="s">
        <v>499</v>
      </c>
      <c r="G178" s="0" t="s">
        <v>448</v>
      </c>
      <c r="H178" s="0" t="s">
        <v>449</v>
      </c>
      <c r="I178" s="0" t="s">
        <v>453</v>
      </c>
      <c r="J178" s="0" t="s">
        <v>493</v>
      </c>
      <c r="K178" s="0" t="n">
        <v>0.0927850962964831</v>
      </c>
      <c r="L178" s="0" t="n">
        <v>1003.22968129333</v>
      </c>
    </row>
    <row r="179" customFormat="false" ht="16" hidden="false" customHeight="false" outlineLevel="0" collapsed="false">
      <c r="A179" s="0" t="s">
        <v>444</v>
      </c>
      <c r="B179" s="0" t="n">
        <v>2016</v>
      </c>
      <c r="C179" s="0" t="s">
        <v>445</v>
      </c>
      <c r="D179" s="361" t="n">
        <v>42492</v>
      </c>
      <c r="E179" s="0" t="s">
        <v>489</v>
      </c>
      <c r="F179" s="0" t="s">
        <v>500</v>
      </c>
      <c r="G179" s="0" t="s">
        <v>456</v>
      </c>
      <c r="H179" s="0" t="s">
        <v>501</v>
      </c>
      <c r="I179" s="0" t="s">
        <v>453</v>
      </c>
      <c r="J179" s="0"/>
      <c r="K179" s="0" t="n">
        <v>0.278355288889449</v>
      </c>
      <c r="L179" s="0" t="n">
        <v>3009.68904387998</v>
      </c>
    </row>
    <row r="180" customFormat="false" ht="16" hidden="false" customHeight="false" outlineLevel="0" collapsed="false">
      <c r="A180" s="0" t="s">
        <v>444</v>
      </c>
      <c r="B180" s="0" t="n">
        <v>2016</v>
      </c>
      <c r="C180" s="0" t="s">
        <v>445</v>
      </c>
      <c r="D180" s="361" t="n">
        <v>42492</v>
      </c>
      <c r="E180" s="0" t="s">
        <v>466</v>
      </c>
      <c r="F180" s="0" t="s">
        <v>467</v>
      </c>
      <c r="G180" s="0" t="s">
        <v>314</v>
      </c>
      <c r="H180" s="0" t="s">
        <v>453</v>
      </c>
      <c r="I180" s="0" t="s">
        <v>453</v>
      </c>
      <c r="J180" s="0" t="n">
        <v>200</v>
      </c>
      <c r="K180" s="0" t="n">
        <v>0.0927850962964831</v>
      </c>
      <c r="L180" s="0" t="n">
        <v>1003.22968129333</v>
      </c>
    </row>
    <row r="181" customFormat="false" ht="16" hidden="false" customHeight="false" outlineLevel="0" collapsed="false">
      <c r="A181" s="0" t="s">
        <v>444</v>
      </c>
      <c r="B181" s="0" t="n">
        <v>2016</v>
      </c>
      <c r="C181" s="0" t="s">
        <v>445</v>
      </c>
      <c r="D181" s="361" t="n">
        <v>42492</v>
      </c>
      <c r="E181" s="0" t="s">
        <v>466</v>
      </c>
      <c r="F181" s="0" t="s">
        <v>468</v>
      </c>
      <c r="G181" s="0" t="s">
        <v>456</v>
      </c>
      <c r="H181" s="0" t="s">
        <v>453</v>
      </c>
      <c r="I181" s="0" t="s">
        <v>453</v>
      </c>
      <c r="J181" s="0" t="n">
        <v>250</v>
      </c>
      <c r="K181" s="0" t="n">
        <v>0.835065866668348</v>
      </c>
      <c r="L181" s="0" t="n">
        <v>9029.06713163994</v>
      </c>
    </row>
    <row r="182" customFormat="false" ht="16" hidden="false" customHeight="false" outlineLevel="0" collapsed="false">
      <c r="A182" s="0" t="s">
        <v>444</v>
      </c>
      <c r="B182" s="0" t="n">
        <v>2016</v>
      </c>
      <c r="C182" s="0" t="s">
        <v>445</v>
      </c>
      <c r="D182" s="361" t="n">
        <v>42556</v>
      </c>
      <c r="E182" s="0" t="s">
        <v>446</v>
      </c>
      <c r="F182" s="0" t="s">
        <v>447</v>
      </c>
      <c r="G182" s="0" t="s">
        <v>448</v>
      </c>
      <c r="H182" s="0" t="s">
        <v>449</v>
      </c>
      <c r="I182" s="0" t="s">
        <v>450</v>
      </c>
      <c r="J182" s="0"/>
      <c r="K182" s="0" t="n">
        <v>1.27715956078688</v>
      </c>
      <c r="L182" s="0" t="n">
        <v>13041.9858568132</v>
      </c>
    </row>
    <row r="183" customFormat="false" ht="16" hidden="false" customHeight="false" outlineLevel="0" collapsed="false">
      <c r="A183" s="0" t="s">
        <v>444</v>
      </c>
      <c r="B183" s="0" t="n">
        <v>2016</v>
      </c>
      <c r="C183" s="0" t="s">
        <v>445</v>
      </c>
      <c r="D183" s="361" t="n">
        <v>42556</v>
      </c>
      <c r="E183" s="0" t="s">
        <v>446</v>
      </c>
      <c r="F183" s="0" t="s">
        <v>447</v>
      </c>
      <c r="G183" s="0" t="s">
        <v>448</v>
      </c>
      <c r="H183" s="0" t="s">
        <v>449</v>
      </c>
      <c r="I183" s="0" t="s">
        <v>451</v>
      </c>
      <c r="J183" s="0"/>
      <c r="K183" s="0" t="n">
        <v>0.589458258824716</v>
      </c>
      <c r="L183" s="0" t="n">
        <v>6019.37808775996</v>
      </c>
    </row>
    <row r="184" customFormat="false" ht="16" hidden="false" customHeight="false" outlineLevel="0" collapsed="false">
      <c r="A184" s="0" t="s">
        <v>444</v>
      </c>
      <c r="B184" s="0" t="n">
        <v>2016</v>
      </c>
      <c r="C184" s="0" t="s">
        <v>445</v>
      </c>
      <c r="D184" s="361" t="n">
        <v>42556</v>
      </c>
      <c r="E184" s="0" t="s">
        <v>446</v>
      </c>
      <c r="F184" s="0" t="s">
        <v>447</v>
      </c>
      <c r="G184" s="0" t="s">
        <v>448</v>
      </c>
      <c r="H184" s="0" t="s">
        <v>452</v>
      </c>
      <c r="I184" s="0" t="s">
        <v>453</v>
      </c>
      <c r="J184" s="0"/>
      <c r="K184" s="0" t="n">
        <v>0.0982430431374527</v>
      </c>
      <c r="L184" s="0" t="n">
        <v>1003.22968129333</v>
      </c>
    </row>
    <row r="185" customFormat="false" ht="16" hidden="false" customHeight="false" outlineLevel="0" collapsed="false">
      <c r="A185" s="0" t="s">
        <v>444</v>
      </c>
      <c r="B185" s="0" t="n">
        <v>2016</v>
      </c>
      <c r="C185" s="0" t="s">
        <v>445</v>
      </c>
      <c r="D185" s="361" t="n">
        <v>42556</v>
      </c>
      <c r="E185" s="0" t="s">
        <v>446</v>
      </c>
      <c r="F185" s="0" t="s">
        <v>454</v>
      </c>
      <c r="G185" s="0" t="s">
        <v>448</v>
      </c>
      <c r="H185" s="0" t="s">
        <v>449</v>
      </c>
      <c r="I185" s="0" t="s">
        <v>450</v>
      </c>
      <c r="J185" s="0"/>
      <c r="K185" s="0" t="n">
        <v>1.17891651764943</v>
      </c>
      <c r="L185" s="0" t="n">
        <v>12038.7561755199</v>
      </c>
    </row>
    <row r="186" customFormat="false" ht="16" hidden="false" customHeight="false" outlineLevel="0" collapsed="false">
      <c r="A186" s="0" t="s">
        <v>444</v>
      </c>
      <c r="B186" s="0" t="n">
        <v>2016</v>
      </c>
      <c r="C186" s="0" t="s">
        <v>445</v>
      </c>
      <c r="D186" s="361" t="n">
        <v>42556</v>
      </c>
      <c r="E186" s="0" t="s">
        <v>446</v>
      </c>
      <c r="F186" s="0" t="s">
        <v>454</v>
      </c>
      <c r="G186" s="0" t="s">
        <v>448</v>
      </c>
      <c r="H186" s="0" t="s">
        <v>449</v>
      </c>
      <c r="I186" s="0" t="s">
        <v>451</v>
      </c>
      <c r="J186" s="0"/>
      <c r="K186" s="0" t="n">
        <v>0.392972172549811</v>
      </c>
      <c r="L186" s="0" t="n">
        <v>4012.9187251733</v>
      </c>
    </row>
    <row r="187" customFormat="false" ht="16" hidden="false" customHeight="false" outlineLevel="0" collapsed="false">
      <c r="A187" s="0" t="s">
        <v>444</v>
      </c>
      <c r="B187" s="0" t="n">
        <v>2016</v>
      </c>
      <c r="C187" s="0" t="s">
        <v>445</v>
      </c>
      <c r="D187" s="361" t="n">
        <v>42556</v>
      </c>
      <c r="E187" s="0" t="s">
        <v>446</v>
      </c>
      <c r="F187" s="0" t="s">
        <v>454</v>
      </c>
      <c r="G187" s="0" t="s">
        <v>448</v>
      </c>
      <c r="H187" s="0" t="s">
        <v>452</v>
      </c>
      <c r="I187" s="0" t="s">
        <v>453</v>
      </c>
      <c r="J187" s="0"/>
      <c r="K187" s="0" t="n">
        <v>0.196486086274905</v>
      </c>
      <c r="L187" s="0" t="n">
        <v>2006.45936258665</v>
      </c>
    </row>
    <row r="188" customFormat="false" ht="16" hidden="false" customHeight="false" outlineLevel="0" collapsed="false">
      <c r="A188" s="0" t="s">
        <v>444</v>
      </c>
      <c r="B188" s="0" t="n">
        <v>2016</v>
      </c>
      <c r="C188" s="0" t="s">
        <v>445</v>
      </c>
      <c r="D188" s="361" t="n">
        <v>42556</v>
      </c>
      <c r="E188" s="0" t="s">
        <v>446</v>
      </c>
      <c r="F188" s="0" t="s">
        <v>455</v>
      </c>
      <c r="G188" s="0" t="s">
        <v>456</v>
      </c>
      <c r="H188" s="0" t="s">
        <v>449</v>
      </c>
      <c r="I188" s="0" t="s">
        <v>450</v>
      </c>
      <c r="J188" s="0"/>
      <c r="K188" s="0" t="n">
        <v>0.785944345099621</v>
      </c>
      <c r="L188" s="0" t="n">
        <v>8025.83745034661</v>
      </c>
    </row>
    <row r="189" customFormat="false" ht="16" hidden="false" customHeight="false" outlineLevel="0" collapsed="false">
      <c r="A189" s="0" t="s">
        <v>444</v>
      </c>
      <c r="B189" s="0" t="n">
        <v>2016</v>
      </c>
      <c r="C189" s="0" t="s">
        <v>445</v>
      </c>
      <c r="D189" s="361" t="n">
        <v>42556</v>
      </c>
      <c r="E189" s="0" t="s">
        <v>446</v>
      </c>
      <c r="F189" s="0" t="s">
        <v>455</v>
      </c>
      <c r="G189" s="0" t="s">
        <v>456</v>
      </c>
      <c r="H189" s="0" t="s">
        <v>449</v>
      </c>
      <c r="I189" s="0" t="s">
        <v>451</v>
      </c>
      <c r="J189" s="0"/>
      <c r="K189" s="0" t="n">
        <v>0.196486086274905</v>
      </c>
      <c r="L189" s="0" t="n">
        <v>2006.45936258665</v>
      </c>
    </row>
    <row r="190" customFormat="false" ht="16" hidden="false" customHeight="false" outlineLevel="0" collapsed="false">
      <c r="A190" s="0" t="s">
        <v>444</v>
      </c>
      <c r="B190" s="0" t="n">
        <v>2016</v>
      </c>
      <c r="C190" s="0" t="s">
        <v>445</v>
      </c>
      <c r="D190" s="361" t="n">
        <v>42556</v>
      </c>
      <c r="E190" s="0" t="s">
        <v>446</v>
      </c>
      <c r="F190" s="0" t="s">
        <v>455</v>
      </c>
      <c r="G190" s="0" t="s">
        <v>456</v>
      </c>
      <c r="H190" s="0" t="s">
        <v>452</v>
      </c>
      <c r="I190" s="0" t="s">
        <v>453</v>
      </c>
      <c r="J190" s="0"/>
      <c r="K190" s="0" t="n">
        <v>1.08067347451198</v>
      </c>
      <c r="L190" s="0" t="n">
        <v>11035.5264942266</v>
      </c>
    </row>
    <row r="191" customFormat="false" ht="16" hidden="false" customHeight="false" outlineLevel="0" collapsed="false">
      <c r="A191" s="0" t="s">
        <v>444</v>
      </c>
      <c r="B191" s="0" t="n">
        <v>2016</v>
      </c>
      <c r="C191" s="0" t="s">
        <v>445</v>
      </c>
      <c r="D191" s="361" t="n">
        <v>42556</v>
      </c>
      <c r="E191" s="0" t="s">
        <v>446</v>
      </c>
      <c r="F191" s="0" t="s">
        <v>457</v>
      </c>
      <c r="G191" s="0" t="s">
        <v>448</v>
      </c>
      <c r="H191" s="0" t="s">
        <v>449</v>
      </c>
      <c r="I191" s="0" t="s">
        <v>451</v>
      </c>
      <c r="J191" s="0"/>
      <c r="K191" s="0" t="n">
        <v>0.196486086274905</v>
      </c>
      <c r="L191" s="0" t="n">
        <v>2006.45936258665</v>
      </c>
    </row>
    <row r="192" customFormat="false" ht="16" hidden="false" customHeight="false" outlineLevel="0" collapsed="false">
      <c r="A192" s="0" t="s">
        <v>444</v>
      </c>
      <c r="B192" s="0" t="n">
        <v>2016</v>
      </c>
      <c r="C192" s="0" t="s">
        <v>445</v>
      </c>
      <c r="D192" s="361" t="n">
        <v>42556</v>
      </c>
      <c r="E192" s="0" t="s">
        <v>446</v>
      </c>
      <c r="F192" s="0" t="s">
        <v>457</v>
      </c>
      <c r="G192" s="0" t="s">
        <v>448</v>
      </c>
      <c r="H192" s="0" t="s">
        <v>452</v>
      </c>
      <c r="I192" s="0" t="s">
        <v>453</v>
      </c>
      <c r="J192" s="0"/>
      <c r="K192" s="0" t="n">
        <v>0.196486086274905</v>
      </c>
      <c r="L192" s="0" t="n">
        <v>2006.45936258665</v>
      </c>
    </row>
    <row r="193" customFormat="false" ht="16" hidden="false" customHeight="false" outlineLevel="0" collapsed="false">
      <c r="A193" s="0" t="s">
        <v>444</v>
      </c>
      <c r="B193" s="0" t="n">
        <v>2016</v>
      </c>
      <c r="C193" s="0" t="s">
        <v>445</v>
      </c>
      <c r="D193" s="361" t="n">
        <v>42556</v>
      </c>
      <c r="E193" s="0" t="s">
        <v>446</v>
      </c>
      <c r="F193" s="0" t="s">
        <v>457</v>
      </c>
      <c r="G193" s="0" t="s">
        <v>448</v>
      </c>
      <c r="H193" s="0" t="s">
        <v>458</v>
      </c>
      <c r="I193" s="0" t="s">
        <v>453</v>
      </c>
      <c r="J193" s="0"/>
      <c r="K193" s="0" t="n">
        <v>0.0982430431374527</v>
      </c>
      <c r="L193" s="0" t="n">
        <v>1003.22968129333</v>
      </c>
    </row>
    <row r="194" customFormat="false" ht="16" hidden="false" customHeight="false" outlineLevel="0" collapsed="false">
      <c r="A194" s="0" t="s">
        <v>444</v>
      </c>
      <c r="B194" s="0" t="n">
        <v>2016</v>
      </c>
      <c r="C194" s="0" t="s">
        <v>445</v>
      </c>
      <c r="D194" s="361" t="n">
        <v>42556</v>
      </c>
      <c r="E194" s="0" t="s">
        <v>446</v>
      </c>
      <c r="F194" s="0" t="s">
        <v>459</v>
      </c>
      <c r="G194" s="0" t="s">
        <v>456</v>
      </c>
      <c r="H194" s="0" t="s">
        <v>449</v>
      </c>
      <c r="I194" s="0" t="s">
        <v>453</v>
      </c>
      <c r="J194" s="0"/>
      <c r="K194" s="0" t="n">
        <v>0.294729129412358</v>
      </c>
      <c r="L194" s="0" t="n">
        <v>3009.68904387998</v>
      </c>
    </row>
    <row r="195" customFormat="false" ht="16" hidden="false" customHeight="false" outlineLevel="0" collapsed="false">
      <c r="A195" s="0" t="s">
        <v>444</v>
      </c>
      <c r="B195" s="0" t="n">
        <v>2016</v>
      </c>
      <c r="C195" s="0" t="s">
        <v>445</v>
      </c>
      <c r="D195" s="361" t="n">
        <v>42556</v>
      </c>
      <c r="E195" s="0" t="s">
        <v>446</v>
      </c>
      <c r="F195" s="0" t="s">
        <v>459</v>
      </c>
      <c r="G195" s="0" t="s">
        <v>456</v>
      </c>
      <c r="H195" s="0" t="s">
        <v>452</v>
      </c>
      <c r="I195" s="0" t="s">
        <v>453</v>
      </c>
      <c r="J195" s="0"/>
      <c r="K195" s="0" t="n">
        <v>0.785944345099621</v>
      </c>
      <c r="L195" s="0" t="n">
        <v>8025.83745034661</v>
      </c>
    </row>
    <row r="196" customFormat="false" ht="16" hidden="false" customHeight="false" outlineLevel="0" collapsed="false">
      <c r="A196" s="0" t="s">
        <v>444</v>
      </c>
      <c r="B196" s="0" t="n">
        <v>2016</v>
      </c>
      <c r="C196" s="0" t="s">
        <v>445</v>
      </c>
      <c r="D196" s="361" t="n">
        <v>42556</v>
      </c>
      <c r="E196" s="0" t="s">
        <v>446</v>
      </c>
      <c r="F196" s="0" t="s">
        <v>459</v>
      </c>
      <c r="G196" s="0" t="s">
        <v>456</v>
      </c>
      <c r="H196" s="0" t="s">
        <v>458</v>
      </c>
      <c r="I196" s="0" t="s">
        <v>453</v>
      </c>
      <c r="J196" s="0"/>
      <c r="K196" s="0" t="n">
        <v>2.75080520784867</v>
      </c>
      <c r="L196" s="0" t="n">
        <v>28090.4310762131</v>
      </c>
    </row>
    <row r="197" customFormat="false" ht="16" hidden="false" customHeight="false" outlineLevel="0" collapsed="false">
      <c r="A197" s="0" t="s">
        <v>444</v>
      </c>
      <c r="B197" s="0" t="n">
        <v>2016</v>
      </c>
      <c r="C197" s="0" t="s">
        <v>445</v>
      </c>
      <c r="D197" s="361" t="n">
        <v>42556</v>
      </c>
      <c r="E197" s="0" t="s">
        <v>446</v>
      </c>
      <c r="F197" s="0" t="s">
        <v>462</v>
      </c>
      <c r="G197" s="0" t="s">
        <v>448</v>
      </c>
      <c r="H197" s="0" t="s">
        <v>449</v>
      </c>
      <c r="I197" s="0" t="s">
        <v>450</v>
      </c>
      <c r="J197" s="0"/>
      <c r="K197" s="0" t="n">
        <v>0.196486086274905</v>
      </c>
      <c r="L197" s="0" t="n">
        <v>2006.45936258665</v>
      </c>
    </row>
    <row r="198" customFormat="false" ht="16" hidden="false" customHeight="false" outlineLevel="0" collapsed="false">
      <c r="A198" s="0" t="s">
        <v>444</v>
      </c>
      <c r="B198" s="0" t="n">
        <v>2016</v>
      </c>
      <c r="C198" s="0" t="s">
        <v>445</v>
      </c>
      <c r="D198" s="361" t="n">
        <v>42556</v>
      </c>
      <c r="E198" s="0" t="s">
        <v>446</v>
      </c>
      <c r="F198" s="0" t="s">
        <v>462</v>
      </c>
      <c r="G198" s="0" t="s">
        <v>456</v>
      </c>
      <c r="H198" s="0" t="s">
        <v>452</v>
      </c>
      <c r="I198" s="0" t="s">
        <v>453</v>
      </c>
      <c r="J198" s="0"/>
      <c r="K198" s="0" t="n">
        <v>0.491215215687263</v>
      </c>
      <c r="L198" s="0" t="n">
        <v>5016.14840646663</v>
      </c>
    </row>
    <row r="199" customFormat="false" ht="16" hidden="false" customHeight="false" outlineLevel="0" collapsed="false">
      <c r="A199" s="0" t="s">
        <v>444</v>
      </c>
      <c r="B199" s="0" t="n">
        <v>2016</v>
      </c>
      <c r="C199" s="0" t="s">
        <v>445</v>
      </c>
      <c r="D199" s="361" t="n">
        <v>42556</v>
      </c>
      <c r="E199" s="0" t="s">
        <v>446</v>
      </c>
      <c r="F199" s="0" t="s">
        <v>463</v>
      </c>
      <c r="G199" s="0" t="s">
        <v>448</v>
      </c>
      <c r="H199" s="0" t="s">
        <v>449</v>
      </c>
      <c r="I199" s="0" t="s">
        <v>450</v>
      </c>
      <c r="J199" s="0"/>
      <c r="K199" s="0" t="n">
        <v>0.982430431374527</v>
      </c>
      <c r="L199" s="0" t="n">
        <v>10032.2968129333</v>
      </c>
    </row>
    <row r="200" customFormat="false" ht="16" hidden="false" customHeight="false" outlineLevel="0" collapsed="false">
      <c r="A200" s="0" t="s">
        <v>444</v>
      </c>
      <c r="B200" s="0" t="n">
        <v>2016</v>
      </c>
      <c r="C200" s="0" t="s">
        <v>445</v>
      </c>
      <c r="D200" s="361" t="n">
        <v>42556</v>
      </c>
      <c r="E200" s="0" t="s">
        <v>446</v>
      </c>
      <c r="F200" s="0" t="s">
        <v>463</v>
      </c>
      <c r="G200" s="0" t="s">
        <v>448</v>
      </c>
      <c r="H200" s="0" t="s">
        <v>449</v>
      </c>
      <c r="I200" s="0" t="s">
        <v>451</v>
      </c>
      <c r="J200" s="0"/>
      <c r="K200" s="0" t="n">
        <v>0.294729129412358</v>
      </c>
      <c r="L200" s="0" t="n">
        <v>3009.68904387998</v>
      </c>
    </row>
    <row r="201" customFormat="false" ht="16" hidden="false" customHeight="false" outlineLevel="0" collapsed="false">
      <c r="A201" s="0" t="s">
        <v>444</v>
      </c>
      <c r="B201" s="0" t="n">
        <v>2016</v>
      </c>
      <c r="C201" s="0" t="s">
        <v>445</v>
      </c>
      <c r="D201" s="361" t="n">
        <v>42556</v>
      </c>
      <c r="E201" s="0" t="s">
        <v>446</v>
      </c>
      <c r="F201" s="0" t="s">
        <v>463</v>
      </c>
      <c r="G201" s="0" t="s">
        <v>448</v>
      </c>
      <c r="H201" s="0" t="s">
        <v>452</v>
      </c>
      <c r="I201" s="0" t="s">
        <v>453</v>
      </c>
      <c r="J201" s="0"/>
      <c r="K201" s="0" t="n">
        <v>4.71566607059773</v>
      </c>
      <c r="L201" s="0" t="n">
        <v>48155.0247020797</v>
      </c>
    </row>
    <row r="202" customFormat="false" ht="16" hidden="false" customHeight="false" outlineLevel="0" collapsed="false">
      <c r="A202" s="0" t="s">
        <v>444</v>
      </c>
      <c r="B202" s="0" t="n">
        <v>2016</v>
      </c>
      <c r="C202" s="0" t="s">
        <v>445</v>
      </c>
      <c r="D202" s="361" t="n">
        <v>42556</v>
      </c>
      <c r="E202" s="0" t="s">
        <v>446</v>
      </c>
      <c r="F202" s="0" t="s">
        <v>463</v>
      </c>
      <c r="G202" s="0" t="s">
        <v>448</v>
      </c>
      <c r="H202" s="0" t="s">
        <v>458</v>
      </c>
      <c r="I202" s="0" t="s">
        <v>453</v>
      </c>
      <c r="J202" s="0"/>
      <c r="K202" s="0" t="n">
        <v>6.68052693334678</v>
      </c>
      <c r="L202" s="0" t="n">
        <v>68219.6183279462</v>
      </c>
    </row>
    <row r="203" customFormat="false" ht="16" hidden="false" customHeight="false" outlineLevel="0" collapsed="false">
      <c r="A203" s="0" t="s">
        <v>444</v>
      </c>
      <c r="B203" s="0" t="n">
        <v>2016</v>
      </c>
      <c r="C203" s="0" t="s">
        <v>445</v>
      </c>
      <c r="D203" s="361" t="n">
        <v>42556</v>
      </c>
      <c r="E203" s="0" t="s">
        <v>446</v>
      </c>
      <c r="F203" s="0" t="s">
        <v>464</v>
      </c>
      <c r="G203" s="0" t="s">
        <v>456</v>
      </c>
      <c r="H203" s="0" t="s">
        <v>453</v>
      </c>
      <c r="I203" s="0" t="s">
        <v>453</v>
      </c>
      <c r="J203" s="0" t="n">
        <v>150</v>
      </c>
      <c r="K203" s="0" t="n">
        <v>7.85944345099621</v>
      </c>
      <c r="L203" s="0" t="n">
        <v>80258.3745034661</v>
      </c>
    </row>
    <row r="204" customFormat="false" ht="16" hidden="false" customHeight="false" outlineLevel="0" collapsed="false">
      <c r="A204" s="0" t="s">
        <v>444</v>
      </c>
      <c r="B204" s="0" t="n">
        <v>2016</v>
      </c>
      <c r="C204" s="0" t="s">
        <v>445</v>
      </c>
      <c r="D204" s="361" t="n">
        <v>42556</v>
      </c>
      <c r="E204" s="0" t="s">
        <v>446</v>
      </c>
      <c r="F204" s="0" t="s">
        <v>464</v>
      </c>
      <c r="G204" s="0" t="s">
        <v>456</v>
      </c>
      <c r="H204" s="0" t="s">
        <v>453</v>
      </c>
      <c r="I204" s="0" t="s">
        <v>453</v>
      </c>
      <c r="J204" s="0" t="n">
        <v>250</v>
      </c>
      <c r="K204" s="0" t="n">
        <v>8.25241562354602</v>
      </c>
      <c r="L204" s="0" t="n">
        <v>84271.2932286394</v>
      </c>
    </row>
    <row r="205" customFormat="false" ht="16" hidden="false" customHeight="false" outlineLevel="0" collapsed="false">
      <c r="A205" s="0" t="s">
        <v>444</v>
      </c>
      <c r="B205" s="0" t="n">
        <v>2016</v>
      </c>
      <c r="C205" s="0" t="s">
        <v>445</v>
      </c>
      <c r="D205" s="361" t="n">
        <v>42556</v>
      </c>
      <c r="E205" s="0" t="s">
        <v>446</v>
      </c>
      <c r="F205" s="0" t="s">
        <v>464</v>
      </c>
      <c r="G205" s="0" t="s">
        <v>456</v>
      </c>
      <c r="H205" s="0" t="s">
        <v>453</v>
      </c>
      <c r="I205" s="0" t="s">
        <v>453</v>
      </c>
      <c r="J205" s="0" t="n">
        <v>300</v>
      </c>
      <c r="K205" s="0" t="n">
        <v>3.92972172549811</v>
      </c>
      <c r="L205" s="0" t="n">
        <v>40129.1872517331</v>
      </c>
    </row>
    <row r="206" customFormat="false" ht="16" hidden="false" customHeight="false" outlineLevel="0" collapsed="false">
      <c r="A206" s="0" t="s">
        <v>444</v>
      </c>
      <c r="B206" s="0" t="n">
        <v>2016</v>
      </c>
      <c r="C206" s="0" t="s">
        <v>445</v>
      </c>
      <c r="D206" s="361" t="n">
        <v>42556</v>
      </c>
      <c r="E206" s="0" t="s">
        <v>446</v>
      </c>
      <c r="F206" s="0" t="s">
        <v>464</v>
      </c>
      <c r="G206" s="0" t="s">
        <v>456</v>
      </c>
      <c r="H206" s="0" t="s">
        <v>453</v>
      </c>
      <c r="I206" s="0" t="s">
        <v>453</v>
      </c>
      <c r="J206" s="0" t="n">
        <v>400</v>
      </c>
      <c r="K206" s="0" t="n">
        <v>2.94729129412358</v>
      </c>
      <c r="L206" s="0" t="n">
        <v>30096.8904387998</v>
      </c>
    </row>
    <row r="207" customFormat="false" ht="16" hidden="false" customHeight="false" outlineLevel="0" collapsed="false">
      <c r="A207" s="0" t="s">
        <v>444</v>
      </c>
      <c r="B207" s="0" t="n">
        <v>2016</v>
      </c>
      <c r="C207" s="0" t="s">
        <v>445</v>
      </c>
      <c r="D207" s="361" t="n">
        <v>42556</v>
      </c>
      <c r="E207" s="0" t="s">
        <v>446</v>
      </c>
      <c r="F207" s="0" t="s">
        <v>464</v>
      </c>
      <c r="G207" s="0" t="s">
        <v>456</v>
      </c>
      <c r="H207" s="0" t="s">
        <v>453</v>
      </c>
      <c r="I207" s="0" t="s">
        <v>453</v>
      </c>
      <c r="J207" s="0" t="n">
        <v>500</v>
      </c>
      <c r="K207" s="0" t="n">
        <v>0.589458258824716</v>
      </c>
      <c r="L207" s="0" t="n">
        <v>6019.37808775996</v>
      </c>
    </row>
    <row r="208" customFormat="false" ht="16" hidden="false" customHeight="false" outlineLevel="0" collapsed="false">
      <c r="A208" s="0" t="s">
        <v>444</v>
      </c>
      <c r="B208" s="0" t="n">
        <v>2016</v>
      </c>
      <c r="C208" s="0" t="s">
        <v>445</v>
      </c>
      <c r="D208" s="361" t="n">
        <v>42556</v>
      </c>
      <c r="E208" s="0" t="s">
        <v>446</v>
      </c>
      <c r="F208" s="0" t="s">
        <v>465</v>
      </c>
      <c r="G208" s="0" t="s">
        <v>456</v>
      </c>
      <c r="H208" s="0" t="s">
        <v>453</v>
      </c>
      <c r="I208" s="0" t="s">
        <v>453</v>
      </c>
      <c r="J208" s="0" t="n">
        <v>70</v>
      </c>
      <c r="K208" s="0" t="n">
        <v>3.92972172549811</v>
      </c>
      <c r="L208" s="0" t="n">
        <v>40129.1872517331</v>
      </c>
    </row>
    <row r="209" customFormat="false" ht="16" hidden="false" customHeight="false" outlineLevel="0" collapsed="false">
      <c r="A209" s="0" t="s">
        <v>444</v>
      </c>
      <c r="B209" s="0" t="n">
        <v>2016</v>
      </c>
      <c r="C209" s="0" t="s">
        <v>445</v>
      </c>
      <c r="D209" s="361" t="n">
        <v>42556</v>
      </c>
      <c r="E209" s="0" t="s">
        <v>489</v>
      </c>
      <c r="F209" s="0" t="s">
        <v>502</v>
      </c>
      <c r="G209" s="0" t="s">
        <v>448</v>
      </c>
      <c r="H209" s="0" t="s">
        <v>449</v>
      </c>
      <c r="I209" s="0" t="s">
        <v>453</v>
      </c>
      <c r="J209" s="0" t="s">
        <v>493</v>
      </c>
      <c r="K209" s="0" t="n">
        <v>1.37540260392434</v>
      </c>
      <c r="L209" s="0" t="n">
        <v>14045.2155381066</v>
      </c>
    </row>
    <row r="210" customFormat="false" ht="16" hidden="false" customHeight="false" outlineLevel="0" collapsed="false">
      <c r="A210" s="0" t="s">
        <v>444</v>
      </c>
      <c r="B210" s="0" t="n">
        <v>2016</v>
      </c>
      <c r="C210" s="0" t="s">
        <v>445</v>
      </c>
      <c r="D210" s="361" t="n">
        <v>42556</v>
      </c>
      <c r="E210" s="0" t="s">
        <v>489</v>
      </c>
      <c r="F210" s="0" t="s">
        <v>502</v>
      </c>
      <c r="G210" s="0" t="s">
        <v>448</v>
      </c>
      <c r="H210" s="0" t="s">
        <v>449</v>
      </c>
      <c r="I210" s="0" t="s">
        <v>453</v>
      </c>
      <c r="J210" s="0" t="s">
        <v>494</v>
      </c>
      <c r="K210" s="0" t="n">
        <v>1.17891651764943</v>
      </c>
      <c r="L210" s="0" t="n">
        <v>12038.7561755199</v>
      </c>
    </row>
    <row r="211" customFormat="false" ht="16" hidden="false" customHeight="false" outlineLevel="0" collapsed="false">
      <c r="A211" s="0" t="s">
        <v>444</v>
      </c>
      <c r="B211" s="0" t="n">
        <v>2016</v>
      </c>
      <c r="C211" s="0" t="s">
        <v>445</v>
      </c>
      <c r="D211" s="361" t="n">
        <v>42556</v>
      </c>
      <c r="E211" s="0" t="s">
        <v>489</v>
      </c>
      <c r="F211" s="0" t="s">
        <v>502</v>
      </c>
      <c r="G211" s="0" t="s">
        <v>448</v>
      </c>
      <c r="H211" s="0" t="s">
        <v>503</v>
      </c>
      <c r="I211" s="0" t="s">
        <v>453</v>
      </c>
      <c r="J211" s="0" t="s">
        <v>504</v>
      </c>
      <c r="K211" s="0" t="n">
        <v>1.96486086274905</v>
      </c>
      <c r="L211" s="0" t="n">
        <v>20064.5936258665</v>
      </c>
    </row>
    <row r="212" customFormat="false" ht="16" hidden="false" customHeight="false" outlineLevel="0" collapsed="false">
      <c r="A212" s="0" t="s">
        <v>444</v>
      </c>
      <c r="B212" s="0" t="n">
        <v>2016</v>
      </c>
      <c r="C212" s="0" t="s">
        <v>445</v>
      </c>
      <c r="D212" s="361" t="n">
        <v>42556</v>
      </c>
      <c r="E212" s="0" t="s">
        <v>489</v>
      </c>
      <c r="F212" s="0" t="s">
        <v>490</v>
      </c>
      <c r="G212" s="0" t="s">
        <v>448</v>
      </c>
      <c r="H212" s="0" t="s">
        <v>449</v>
      </c>
      <c r="I212" s="0" t="s">
        <v>453</v>
      </c>
      <c r="J212" s="0" t="s">
        <v>492</v>
      </c>
      <c r="K212" s="0" t="n">
        <v>0.392972172549811</v>
      </c>
      <c r="L212" s="0" t="n">
        <v>4012.9187251733</v>
      </c>
    </row>
    <row r="213" customFormat="false" ht="16" hidden="false" customHeight="false" outlineLevel="0" collapsed="false">
      <c r="A213" s="0" t="s">
        <v>444</v>
      </c>
      <c r="B213" s="0" t="n">
        <v>2016</v>
      </c>
      <c r="C213" s="0" t="s">
        <v>445</v>
      </c>
      <c r="D213" s="361" t="n">
        <v>42556</v>
      </c>
      <c r="E213" s="0" t="s">
        <v>489</v>
      </c>
      <c r="F213" s="0" t="s">
        <v>490</v>
      </c>
      <c r="G213" s="0" t="s">
        <v>448</v>
      </c>
      <c r="H213" s="0" t="s">
        <v>449</v>
      </c>
      <c r="I213" s="0" t="s">
        <v>453</v>
      </c>
      <c r="J213" s="0" t="s">
        <v>493</v>
      </c>
      <c r="K213" s="0" t="n">
        <v>0.491215215687263</v>
      </c>
      <c r="L213" s="0" t="n">
        <v>5016.14840646663</v>
      </c>
    </row>
    <row r="214" customFormat="false" ht="16" hidden="false" customHeight="false" outlineLevel="0" collapsed="false">
      <c r="A214" s="0" t="s">
        <v>444</v>
      </c>
      <c r="B214" s="0" t="n">
        <v>2016</v>
      </c>
      <c r="C214" s="0" t="s">
        <v>445</v>
      </c>
      <c r="D214" s="361" t="n">
        <v>42556</v>
      </c>
      <c r="E214" s="0" t="s">
        <v>489</v>
      </c>
      <c r="F214" s="0" t="s">
        <v>498</v>
      </c>
      <c r="G214" s="0" t="s">
        <v>448</v>
      </c>
      <c r="H214" s="0" t="s">
        <v>449</v>
      </c>
      <c r="I214" s="0" t="s">
        <v>453</v>
      </c>
      <c r="J214" s="0" t="s">
        <v>493</v>
      </c>
      <c r="K214" s="0" t="n">
        <v>0.0982430431374527</v>
      </c>
      <c r="L214" s="0" t="n">
        <v>1003.22968129333</v>
      </c>
    </row>
    <row r="215" customFormat="false" ht="16" hidden="false" customHeight="false" outlineLevel="0" collapsed="false">
      <c r="A215" s="0" t="s">
        <v>444</v>
      </c>
      <c r="B215" s="0" t="n">
        <v>2016</v>
      </c>
      <c r="C215" s="0" t="s">
        <v>445</v>
      </c>
      <c r="D215" s="361" t="n">
        <v>42556</v>
      </c>
      <c r="E215" s="0" t="s">
        <v>489</v>
      </c>
      <c r="F215" s="0" t="s">
        <v>499</v>
      </c>
      <c r="G215" s="0" t="s">
        <v>448</v>
      </c>
      <c r="H215" s="0" t="s">
        <v>449</v>
      </c>
      <c r="I215" s="0" t="s">
        <v>453</v>
      </c>
      <c r="J215" s="0" t="s">
        <v>493</v>
      </c>
      <c r="K215" s="0" t="n">
        <v>0.196486086274905</v>
      </c>
      <c r="L215" s="0" t="n">
        <v>2006.45936258665</v>
      </c>
    </row>
    <row r="216" customFormat="false" ht="16" hidden="false" customHeight="false" outlineLevel="0" collapsed="false">
      <c r="A216" s="0" t="s">
        <v>444</v>
      </c>
      <c r="B216" s="0" t="n">
        <v>2016</v>
      </c>
      <c r="C216" s="0" t="s">
        <v>445</v>
      </c>
      <c r="D216" s="361" t="n">
        <v>42556</v>
      </c>
      <c r="E216" s="0" t="s">
        <v>466</v>
      </c>
      <c r="F216" s="0" t="s">
        <v>468</v>
      </c>
      <c r="G216" s="0" t="s">
        <v>456</v>
      </c>
      <c r="H216" s="0" t="s">
        <v>453</v>
      </c>
      <c r="I216" s="0" t="s">
        <v>453</v>
      </c>
      <c r="J216" s="0" t="n">
        <v>250</v>
      </c>
      <c r="K216" s="0" t="n">
        <v>2.75080520784867</v>
      </c>
      <c r="L216" s="0" t="n">
        <v>28090.4310762131</v>
      </c>
    </row>
    <row r="217" customFormat="false" ht="16" hidden="false" customHeight="false" outlineLevel="0" collapsed="false">
      <c r="A217" s="0" t="s">
        <v>444</v>
      </c>
      <c r="B217" s="0" t="n">
        <v>2016</v>
      </c>
      <c r="C217" s="0" t="s">
        <v>445</v>
      </c>
      <c r="D217" s="361" t="n">
        <v>42556</v>
      </c>
      <c r="E217" s="0" t="s">
        <v>470</v>
      </c>
      <c r="F217" s="0" t="s">
        <v>471</v>
      </c>
      <c r="G217" s="0" t="s">
        <v>456</v>
      </c>
      <c r="H217" s="0" t="s">
        <v>453</v>
      </c>
      <c r="I217" s="0" t="s">
        <v>453</v>
      </c>
      <c r="J217" s="0" t="s">
        <v>472</v>
      </c>
      <c r="K217" s="0" t="n">
        <v>2.75080520784867</v>
      </c>
      <c r="L217" s="0" t="n">
        <v>28090.4310762131</v>
      </c>
    </row>
    <row r="218" customFormat="false" ht="16" hidden="false" customHeight="false" outlineLevel="0" collapsed="false">
      <c r="A218" s="0" t="s">
        <v>444</v>
      </c>
      <c r="B218" s="0" t="n">
        <v>2016</v>
      </c>
      <c r="C218" s="0" t="s">
        <v>445</v>
      </c>
      <c r="D218" s="361" t="n">
        <v>42556</v>
      </c>
      <c r="E218" s="0" t="s">
        <v>470</v>
      </c>
      <c r="F218" s="0" t="s">
        <v>473</v>
      </c>
      <c r="G218" s="0" t="s">
        <v>456</v>
      </c>
      <c r="H218" s="0" t="s">
        <v>453</v>
      </c>
      <c r="I218" s="0" t="s">
        <v>453</v>
      </c>
      <c r="J218" s="0" t="s">
        <v>474</v>
      </c>
      <c r="K218" s="0" t="n">
        <v>5.10863824314754</v>
      </c>
      <c r="L218" s="0" t="n">
        <v>52167.943427253</v>
      </c>
    </row>
    <row r="219" customFormat="false" ht="16" hidden="false" customHeight="false" outlineLevel="0" collapsed="false">
      <c r="A219" s="0" t="s">
        <v>444</v>
      </c>
      <c r="B219" s="0" t="n">
        <v>2016</v>
      </c>
      <c r="C219" s="0" t="s">
        <v>445</v>
      </c>
      <c r="D219" s="361" t="n">
        <v>42556</v>
      </c>
      <c r="E219" s="0" t="s">
        <v>470</v>
      </c>
      <c r="F219" s="0" t="s">
        <v>505</v>
      </c>
      <c r="G219" s="0" t="s">
        <v>456</v>
      </c>
      <c r="H219" s="0" t="s">
        <v>453</v>
      </c>
      <c r="I219" s="0" t="s">
        <v>453</v>
      </c>
      <c r="J219" s="0" t="n">
        <v>250</v>
      </c>
      <c r="K219" s="0" t="n">
        <v>9.03835996864564</v>
      </c>
      <c r="L219" s="0" t="n">
        <v>92297.130678986</v>
      </c>
    </row>
    <row r="220" customFormat="false" ht="16" hidden="false" customHeight="false" outlineLevel="0" collapsed="false">
      <c r="A220" s="0" t="s">
        <v>444</v>
      </c>
      <c r="B220" s="0" t="n">
        <v>2016</v>
      </c>
      <c r="C220" s="0" t="s">
        <v>445</v>
      </c>
      <c r="D220" s="361" t="n">
        <v>42556</v>
      </c>
      <c r="E220" s="0" t="s">
        <v>478</v>
      </c>
      <c r="F220" s="0" t="s">
        <v>479</v>
      </c>
      <c r="G220" s="0" t="s">
        <v>448</v>
      </c>
      <c r="H220" s="0" t="s">
        <v>453</v>
      </c>
      <c r="I220" s="0" t="s">
        <v>453</v>
      </c>
      <c r="J220" s="0" t="n">
        <v>250</v>
      </c>
      <c r="K220" s="0" t="n">
        <v>0.0982430431374527</v>
      </c>
      <c r="L220" s="0" t="n">
        <v>1003.22968129333</v>
      </c>
    </row>
    <row r="221" customFormat="false" ht="16" hidden="false" customHeight="false" outlineLevel="0" collapsed="false">
      <c r="A221" s="0" t="s">
        <v>444</v>
      </c>
      <c r="B221" s="0" t="n">
        <v>2016</v>
      </c>
      <c r="C221" s="0" t="s">
        <v>445</v>
      </c>
      <c r="D221" s="361" t="n">
        <v>42585</v>
      </c>
      <c r="E221" s="0" t="s">
        <v>446</v>
      </c>
      <c r="F221" s="0" t="s">
        <v>447</v>
      </c>
      <c r="G221" s="0" t="s">
        <v>448</v>
      </c>
      <c r="H221" s="0" t="s">
        <v>449</v>
      </c>
      <c r="I221" s="0" t="s">
        <v>450</v>
      </c>
      <c r="J221" s="0"/>
      <c r="K221" s="0" t="n">
        <v>0.785944345099621</v>
      </c>
      <c r="L221" s="0" t="n">
        <v>8025.83745034661</v>
      </c>
    </row>
    <row r="222" customFormat="false" ht="16" hidden="false" customHeight="false" outlineLevel="0" collapsed="false">
      <c r="A222" s="0" t="s">
        <v>444</v>
      </c>
      <c r="B222" s="0" t="n">
        <v>2016</v>
      </c>
      <c r="C222" s="0" t="s">
        <v>445</v>
      </c>
      <c r="D222" s="361" t="n">
        <v>42585</v>
      </c>
      <c r="E222" s="0" t="s">
        <v>446</v>
      </c>
      <c r="F222" s="0" t="s">
        <v>447</v>
      </c>
      <c r="G222" s="0" t="s">
        <v>448</v>
      </c>
      <c r="H222" s="0" t="s">
        <v>449</v>
      </c>
      <c r="I222" s="0" t="s">
        <v>451</v>
      </c>
      <c r="J222" s="0"/>
      <c r="K222" s="0" t="n">
        <v>0.392972172549811</v>
      </c>
      <c r="L222" s="0" t="n">
        <v>4012.9187251733</v>
      </c>
    </row>
    <row r="223" customFormat="false" ht="16" hidden="false" customHeight="false" outlineLevel="0" collapsed="false">
      <c r="A223" s="0" t="s">
        <v>444</v>
      </c>
      <c r="B223" s="0" t="n">
        <v>2016</v>
      </c>
      <c r="C223" s="0" t="s">
        <v>445</v>
      </c>
      <c r="D223" s="361" t="n">
        <v>42585</v>
      </c>
      <c r="E223" s="0" t="s">
        <v>446</v>
      </c>
      <c r="F223" s="0" t="s">
        <v>447</v>
      </c>
      <c r="G223" s="0" t="s">
        <v>448</v>
      </c>
      <c r="H223" s="0" t="s">
        <v>452</v>
      </c>
      <c r="I223" s="0" t="s">
        <v>453</v>
      </c>
      <c r="J223" s="0"/>
      <c r="K223" s="0" t="n">
        <v>0.147364564706179</v>
      </c>
      <c r="L223" s="0" t="n">
        <v>1504.84452193999</v>
      </c>
    </row>
    <row r="224" customFormat="false" ht="16" hidden="false" customHeight="false" outlineLevel="0" collapsed="false">
      <c r="A224" s="0" t="s">
        <v>444</v>
      </c>
      <c r="B224" s="0" t="n">
        <v>2016</v>
      </c>
      <c r="C224" s="0" t="s">
        <v>445</v>
      </c>
      <c r="D224" s="361" t="n">
        <v>42585</v>
      </c>
      <c r="E224" s="0" t="s">
        <v>446</v>
      </c>
      <c r="F224" s="0" t="s">
        <v>454</v>
      </c>
      <c r="G224" s="0" t="s">
        <v>448</v>
      </c>
      <c r="H224" s="0" t="s">
        <v>449</v>
      </c>
      <c r="I224" s="0" t="s">
        <v>450</v>
      </c>
      <c r="J224" s="0"/>
      <c r="K224" s="0" t="n">
        <v>0.589458258824716</v>
      </c>
      <c r="L224" s="0" t="n">
        <v>6019.37808775996</v>
      </c>
    </row>
    <row r="225" customFormat="false" ht="16" hidden="false" customHeight="false" outlineLevel="0" collapsed="false">
      <c r="A225" s="0" t="s">
        <v>444</v>
      </c>
      <c r="B225" s="0" t="n">
        <v>2016</v>
      </c>
      <c r="C225" s="0" t="s">
        <v>445</v>
      </c>
      <c r="D225" s="361" t="n">
        <v>42585</v>
      </c>
      <c r="E225" s="0" t="s">
        <v>446</v>
      </c>
      <c r="F225" s="0" t="s">
        <v>454</v>
      </c>
      <c r="G225" s="0" t="s">
        <v>448</v>
      </c>
      <c r="H225" s="0" t="s">
        <v>449</v>
      </c>
      <c r="I225" s="0" t="s">
        <v>451</v>
      </c>
      <c r="J225" s="0"/>
      <c r="K225" s="0" t="n">
        <v>0.491215215687263</v>
      </c>
      <c r="L225" s="0" t="n">
        <v>5016.14840646663</v>
      </c>
    </row>
    <row r="226" customFormat="false" ht="16" hidden="false" customHeight="false" outlineLevel="0" collapsed="false">
      <c r="A226" s="0" t="s">
        <v>444</v>
      </c>
      <c r="B226" s="0" t="n">
        <v>2016</v>
      </c>
      <c r="C226" s="0" t="s">
        <v>445</v>
      </c>
      <c r="D226" s="361" t="n">
        <v>42585</v>
      </c>
      <c r="E226" s="0" t="s">
        <v>446</v>
      </c>
      <c r="F226" s="0" t="s">
        <v>454</v>
      </c>
      <c r="G226" s="0" t="s">
        <v>448</v>
      </c>
      <c r="H226" s="0" t="s">
        <v>452</v>
      </c>
      <c r="I226" s="0" t="s">
        <v>453</v>
      </c>
      <c r="J226" s="0"/>
      <c r="K226" s="0" t="n">
        <v>0.196486086274905</v>
      </c>
      <c r="L226" s="0" t="n">
        <v>2006.45936258665</v>
      </c>
    </row>
    <row r="227" customFormat="false" ht="16" hidden="false" customHeight="false" outlineLevel="0" collapsed="false">
      <c r="A227" s="0" t="s">
        <v>444</v>
      </c>
      <c r="B227" s="0" t="n">
        <v>2016</v>
      </c>
      <c r="C227" s="0" t="s">
        <v>445</v>
      </c>
      <c r="D227" s="361" t="n">
        <v>42585</v>
      </c>
      <c r="E227" s="0" t="s">
        <v>446</v>
      </c>
      <c r="F227" s="0" t="s">
        <v>506</v>
      </c>
      <c r="G227" s="0" t="s">
        <v>448</v>
      </c>
      <c r="H227" s="0" t="s">
        <v>449</v>
      </c>
      <c r="I227" s="0" t="s">
        <v>450</v>
      </c>
      <c r="J227" s="0"/>
      <c r="K227" s="0" t="n">
        <v>0.0491215215687263</v>
      </c>
      <c r="L227" s="0" t="n">
        <v>501.614840646663</v>
      </c>
    </row>
    <row r="228" customFormat="false" ht="16" hidden="false" customHeight="false" outlineLevel="0" collapsed="false">
      <c r="A228" s="0" t="s">
        <v>444</v>
      </c>
      <c r="B228" s="0" t="n">
        <v>2016</v>
      </c>
      <c r="C228" s="0" t="s">
        <v>445</v>
      </c>
      <c r="D228" s="361" t="n">
        <v>42585</v>
      </c>
      <c r="E228" s="0" t="s">
        <v>446</v>
      </c>
      <c r="F228" s="0" t="s">
        <v>506</v>
      </c>
      <c r="G228" s="0" t="s">
        <v>448</v>
      </c>
      <c r="H228" s="0" t="s">
        <v>452</v>
      </c>
      <c r="I228" s="0" t="s">
        <v>453</v>
      </c>
      <c r="J228" s="0"/>
      <c r="K228" s="0" t="n">
        <v>0.0491215215687263</v>
      </c>
      <c r="L228" s="0" t="n">
        <v>501.614840646663</v>
      </c>
    </row>
    <row r="229" customFormat="false" ht="16" hidden="false" customHeight="false" outlineLevel="0" collapsed="false">
      <c r="A229" s="0" t="s">
        <v>444</v>
      </c>
      <c r="B229" s="0" t="n">
        <v>2016</v>
      </c>
      <c r="C229" s="0" t="s">
        <v>445</v>
      </c>
      <c r="D229" s="361" t="n">
        <v>42585</v>
      </c>
      <c r="E229" s="0" t="s">
        <v>446</v>
      </c>
      <c r="F229" s="0" t="s">
        <v>455</v>
      </c>
      <c r="G229" s="0" t="s">
        <v>456</v>
      </c>
      <c r="H229" s="0" t="s">
        <v>449</v>
      </c>
      <c r="I229" s="0" t="s">
        <v>450</v>
      </c>
      <c r="J229" s="0"/>
      <c r="K229" s="0" t="n">
        <v>0</v>
      </c>
      <c r="L229" s="0" t="n">
        <v>501.614840646663</v>
      </c>
    </row>
    <row r="230" customFormat="false" ht="16" hidden="false" customHeight="false" outlineLevel="0" collapsed="false">
      <c r="A230" s="0" t="s">
        <v>444</v>
      </c>
      <c r="B230" s="0" t="n">
        <v>2016</v>
      </c>
      <c r="C230" s="0" t="s">
        <v>445</v>
      </c>
      <c r="D230" s="361" t="n">
        <v>42585</v>
      </c>
      <c r="E230" s="0" t="s">
        <v>446</v>
      </c>
      <c r="F230" s="0" t="s">
        <v>455</v>
      </c>
      <c r="G230" s="0" t="s">
        <v>456</v>
      </c>
      <c r="H230" s="0" t="s">
        <v>452</v>
      </c>
      <c r="I230" s="0" t="s">
        <v>453</v>
      </c>
      <c r="J230" s="0"/>
      <c r="K230" s="0" t="n">
        <v>0.982430431374527</v>
      </c>
      <c r="L230" s="0" t="n">
        <v>10032.2968129333</v>
      </c>
    </row>
    <row r="231" customFormat="false" ht="16" hidden="false" customHeight="false" outlineLevel="0" collapsed="false">
      <c r="A231" s="0" t="s">
        <v>444</v>
      </c>
      <c r="B231" s="0" t="n">
        <v>2016</v>
      </c>
      <c r="C231" s="0" t="s">
        <v>445</v>
      </c>
      <c r="D231" s="361" t="n">
        <v>42585</v>
      </c>
      <c r="E231" s="0" t="s">
        <v>446</v>
      </c>
      <c r="F231" s="0" t="s">
        <v>457</v>
      </c>
      <c r="G231" s="0" t="s">
        <v>448</v>
      </c>
      <c r="H231" s="0" t="s">
        <v>449</v>
      </c>
      <c r="I231" s="0" t="s">
        <v>450</v>
      </c>
      <c r="J231" s="0"/>
      <c r="K231" s="0" t="n">
        <v>0.392972172549811</v>
      </c>
      <c r="L231" s="0" t="n">
        <v>4012.9187251733</v>
      </c>
    </row>
    <row r="232" customFormat="false" ht="16" hidden="false" customHeight="false" outlineLevel="0" collapsed="false">
      <c r="A232" s="0" t="s">
        <v>444</v>
      </c>
      <c r="B232" s="0" t="n">
        <v>2016</v>
      </c>
      <c r="C232" s="0" t="s">
        <v>445</v>
      </c>
      <c r="D232" s="361" t="n">
        <v>42585</v>
      </c>
      <c r="E232" s="0" t="s">
        <v>446</v>
      </c>
      <c r="F232" s="0" t="s">
        <v>457</v>
      </c>
      <c r="G232" s="0" t="s">
        <v>448</v>
      </c>
      <c r="H232" s="0" t="s">
        <v>449</v>
      </c>
      <c r="I232" s="0" t="s">
        <v>451</v>
      </c>
      <c r="J232" s="0"/>
      <c r="K232" s="0" t="n">
        <v>0.491215215687263</v>
      </c>
      <c r="L232" s="0" t="n">
        <v>5016.14840646663</v>
      </c>
    </row>
    <row r="233" customFormat="false" ht="16" hidden="false" customHeight="false" outlineLevel="0" collapsed="false">
      <c r="A233" s="0" t="s">
        <v>444</v>
      </c>
      <c r="B233" s="0" t="n">
        <v>2016</v>
      </c>
      <c r="C233" s="0" t="s">
        <v>445</v>
      </c>
      <c r="D233" s="361" t="n">
        <v>42585</v>
      </c>
      <c r="E233" s="0" t="s">
        <v>446</v>
      </c>
      <c r="F233" s="0" t="s">
        <v>457</v>
      </c>
      <c r="G233" s="0" t="s">
        <v>448</v>
      </c>
      <c r="H233" s="0" t="s">
        <v>452</v>
      </c>
      <c r="I233" s="0" t="s">
        <v>453</v>
      </c>
      <c r="J233" s="0"/>
      <c r="K233" s="0" t="n">
        <v>1.17891651764943</v>
      </c>
      <c r="L233" s="0" t="n">
        <v>12038.7561755199</v>
      </c>
    </row>
    <row r="234" customFormat="false" ht="16" hidden="false" customHeight="false" outlineLevel="0" collapsed="false">
      <c r="A234" s="0" t="s">
        <v>444</v>
      </c>
      <c r="B234" s="0" t="n">
        <v>2016</v>
      </c>
      <c r="C234" s="0" t="s">
        <v>445</v>
      </c>
      <c r="D234" s="361" t="n">
        <v>42585</v>
      </c>
      <c r="E234" s="0" t="s">
        <v>446</v>
      </c>
      <c r="F234" s="0" t="s">
        <v>459</v>
      </c>
      <c r="G234" s="0" t="s">
        <v>456</v>
      </c>
      <c r="H234" s="0" t="s">
        <v>449</v>
      </c>
      <c r="I234" s="0" t="s">
        <v>453</v>
      </c>
      <c r="J234" s="0"/>
      <c r="K234" s="0" t="n">
        <v>1.03155195294325</v>
      </c>
      <c r="L234" s="0" t="n">
        <v>10533.9116535799</v>
      </c>
    </row>
    <row r="235" customFormat="false" ht="16" hidden="false" customHeight="false" outlineLevel="0" collapsed="false">
      <c r="A235" s="0" t="s">
        <v>444</v>
      </c>
      <c r="B235" s="0" t="n">
        <v>2016</v>
      </c>
      <c r="C235" s="0" t="s">
        <v>445</v>
      </c>
      <c r="D235" s="361" t="n">
        <v>42585</v>
      </c>
      <c r="E235" s="0" t="s">
        <v>446</v>
      </c>
      <c r="F235" s="0" t="s">
        <v>459</v>
      </c>
      <c r="G235" s="0" t="s">
        <v>456</v>
      </c>
      <c r="H235" s="0" t="s">
        <v>452</v>
      </c>
      <c r="I235" s="0" t="s">
        <v>453</v>
      </c>
      <c r="J235" s="0"/>
      <c r="K235" s="0" t="n">
        <v>0.589458258824716</v>
      </c>
      <c r="L235" s="0" t="n">
        <v>6019.37808775996</v>
      </c>
    </row>
    <row r="236" customFormat="false" ht="16" hidden="false" customHeight="false" outlineLevel="0" collapsed="false">
      <c r="A236" s="0" t="s">
        <v>444</v>
      </c>
      <c r="B236" s="0" t="n">
        <v>2016</v>
      </c>
      <c r="C236" s="0" t="s">
        <v>445</v>
      </c>
      <c r="D236" s="361" t="n">
        <v>42585</v>
      </c>
      <c r="E236" s="0" t="s">
        <v>446</v>
      </c>
      <c r="F236" s="0" t="s">
        <v>459</v>
      </c>
      <c r="G236" s="0" t="s">
        <v>456</v>
      </c>
      <c r="H236" s="0" t="s">
        <v>458</v>
      </c>
      <c r="I236" s="0" t="s">
        <v>453</v>
      </c>
      <c r="J236" s="0"/>
      <c r="K236" s="0" t="n">
        <v>1.37540260392434</v>
      </c>
      <c r="L236" s="0" t="n">
        <v>14045.2155381066</v>
      </c>
    </row>
    <row r="237" customFormat="false" ht="16" hidden="false" customHeight="false" outlineLevel="0" collapsed="false">
      <c r="A237" s="0" t="s">
        <v>444</v>
      </c>
      <c r="B237" s="0" t="n">
        <v>2016</v>
      </c>
      <c r="C237" s="0" t="s">
        <v>445</v>
      </c>
      <c r="D237" s="361" t="n">
        <v>42585</v>
      </c>
      <c r="E237" s="0" t="s">
        <v>446</v>
      </c>
      <c r="F237" s="0" t="s">
        <v>507</v>
      </c>
      <c r="G237" s="0" t="s">
        <v>448</v>
      </c>
      <c r="H237" s="0" t="s">
        <v>449</v>
      </c>
      <c r="I237" s="0" t="s">
        <v>450</v>
      </c>
      <c r="J237" s="0"/>
      <c r="K237" s="0" t="n">
        <v>0.0982430431374527</v>
      </c>
      <c r="L237" s="0" t="n">
        <v>1003.22968129333</v>
      </c>
    </row>
    <row r="238" customFormat="false" ht="16" hidden="false" customHeight="false" outlineLevel="0" collapsed="false">
      <c r="A238" s="0" t="s">
        <v>444</v>
      </c>
      <c r="B238" s="0" t="n">
        <v>2016</v>
      </c>
      <c r="C238" s="0" t="s">
        <v>445</v>
      </c>
      <c r="D238" s="361" t="n">
        <v>42585</v>
      </c>
      <c r="E238" s="0" t="s">
        <v>446</v>
      </c>
      <c r="F238" s="0" t="s">
        <v>461</v>
      </c>
      <c r="G238" s="0" t="s">
        <v>448</v>
      </c>
      <c r="H238" s="0" t="s">
        <v>449</v>
      </c>
      <c r="I238" s="0" t="s">
        <v>451</v>
      </c>
      <c r="J238" s="0"/>
      <c r="K238" s="0" t="n">
        <v>0.0491215215687263</v>
      </c>
      <c r="L238" s="0" t="n">
        <v>501.614840646663</v>
      </c>
    </row>
    <row r="239" customFormat="false" ht="16" hidden="false" customHeight="false" outlineLevel="0" collapsed="false">
      <c r="A239" s="0" t="s">
        <v>444</v>
      </c>
      <c r="B239" s="0" t="n">
        <v>2016</v>
      </c>
      <c r="C239" s="0" t="s">
        <v>445</v>
      </c>
      <c r="D239" s="361" t="n">
        <v>42585</v>
      </c>
      <c r="E239" s="0" t="s">
        <v>446</v>
      </c>
      <c r="F239" s="0" t="s">
        <v>462</v>
      </c>
      <c r="G239" s="0" t="s">
        <v>448</v>
      </c>
      <c r="H239" s="0" t="s">
        <v>449</v>
      </c>
      <c r="I239" s="0" t="s">
        <v>450</v>
      </c>
      <c r="J239" s="0"/>
      <c r="K239" s="0" t="n">
        <v>0.294729129412358</v>
      </c>
      <c r="L239" s="0" t="n">
        <v>3009.68904387998</v>
      </c>
    </row>
    <row r="240" customFormat="false" ht="16" hidden="false" customHeight="false" outlineLevel="0" collapsed="false">
      <c r="A240" s="0" t="s">
        <v>444</v>
      </c>
      <c r="B240" s="0" t="n">
        <v>2016</v>
      </c>
      <c r="C240" s="0" t="s">
        <v>445</v>
      </c>
      <c r="D240" s="361" t="n">
        <v>42585</v>
      </c>
      <c r="E240" s="0" t="s">
        <v>446</v>
      </c>
      <c r="F240" s="0" t="s">
        <v>462</v>
      </c>
      <c r="G240" s="0" t="s">
        <v>448</v>
      </c>
      <c r="H240" s="0" t="s">
        <v>449</v>
      </c>
      <c r="I240" s="0" t="s">
        <v>451</v>
      </c>
      <c r="J240" s="0"/>
      <c r="K240" s="0" t="n">
        <v>0.0982430431374527</v>
      </c>
      <c r="L240" s="0" t="n">
        <v>1003.22968129333</v>
      </c>
    </row>
    <row r="241" customFormat="false" ht="16" hidden="false" customHeight="false" outlineLevel="0" collapsed="false">
      <c r="A241" s="0" t="s">
        <v>444</v>
      </c>
      <c r="B241" s="0" t="n">
        <v>2016</v>
      </c>
      <c r="C241" s="0" t="s">
        <v>445</v>
      </c>
      <c r="D241" s="361" t="n">
        <v>42585</v>
      </c>
      <c r="E241" s="0" t="s">
        <v>446</v>
      </c>
      <c r="F241" s="0" t="s">
        <v>462</v>
      </c>
      <c r="G241" s="0" t="s">
        <v>456</v>
      </c>
      <c r="H241" s="0" t="s">
        <v>452</v>
      </c>
      <c r="I241" s="0" t="s">
        <v>453</v>
      </c>
      <c r="J241" s="0"/>
      <c r="K241" s="0" t="n">
        <v>0.0491215215687263</v>
      </c>
      <c r="L241" s="0" t="n">
        <v>501.614840646663</v>
      </c>
    </row>
    <row r="242" customFormat="false" ht="16" hidden="false" customHeight="false" outlineLevel="0" collapsed="false">
      <c r="A242" s="0" t="s">
        <v>444</v>
      </c>
      <c r="B242" s="0" t="n">
        <v>2016</v>
      </c>
      <c r="C242" s="0" t="s">
        <v>445</v>
      </c>
      <c r="D242" s="361" t="n">
        <v>42585</v>
      </c>
      <c r="E242" s="0" t="s">
        <v>446</v>
      </c>
      <c r="F242" s="0" t="s">
        <v>463</v>
      </c>
      <c r="G242" s="0" t="s">
        <v>448</v>
      </c>
      <c r="H242" s="0" t="s">
        <v>449</v>
      </c>
      <c r="I242" s="0" t="s">
        <v>450</v>
      </c>
      <c r="J242" s="0"/>
      <c r="K242" s="0" t="n">
        <v>1.8666178196116</v>
      </c>
      <c r="L242" s="0" t="n">
        <v>19061.3639445732</v>
      </c>
    </row>
    <row r="243" customFormat="false" ht="16" hidden="false" customHeight="false" outlineLevel="0" collapsed="false">
      <c r="A243" s="0" t="s">
        <v>444</v>
      </c>
      <c r="B243" s="0" t="n">
        <v>2016</v>
      </c>
      <c r="C243" s="0" t="s">
        <v>445</v>
      </c>
      <c r="D243" s="361" t="n">
        <v>42585</v>
      </c>
      <c r="E243" s="0" t="s">
        <v>446</v>
      </c>
      <c r="F243" s="0" t="s">
        <v>463</v>
      </c>
      <c r="G243" s="0" t="s">
        <v>448</v>
      </c>
      <c r="H243" s="0" t="s">
        <v>449</v>
      </c>
      <c r="I243" s="0" t="s">
        <v>451</v>
      </c>
      <c r="J243" s="0"/>
      <c r="K243" s="0" t="n">
        <v>1.57188869019924</v>
      </c>
      <c r="L243" s="0" t="n">
        <v>16051.6749006932</v>
      </c>
    </row>
    <row r="244" customFormat="false" ht="16" hidden="false" customHeight="false" outlineLevel="0" collapsed="false">
      <c r="A244" s="0" t="s">
        <v>444</v>
      </c>
      <c r="B244" s="0" t="n">
        <v>2016</v>
      </c>
      <c r="C244" s="0" t="s">
        <v>445</v>
      </c>
      <c r="D244" s="361" t="n">
        <v>42585</v>
      </c>
      <c r="E244" s="0" t="s">
        <v>446</v>
      </c>
      <c r="F244" s="0" t="s">
        <v>463</v>
      </c>
      <c r="G244" s="0" t="s">
        <v>448</v>
      </c>
      <c r="H244" s="0" t="s">
        <v>452</v>
      </c>
      <c r="I244" s="0" t="s">
        <v>453</v>
      </c>
      <c r="J244" s="0"/>
      <c r="K244" s="0" t="n">
        <v>1.17891651764943</v>
      </c>
      <c r="L244" s="0" t="n">
        <v>12038.7561755199</v>
      </c>
    </row>
    <row r="245" customFormat="false" ht="16" hidden="false" customHeight="false" outlineLevel="0" collapsed="false">
      <c r="A245" s="0" t="s">
        <v>444</v>
      </c>
      <c r="B245" s="0" t="n">
        <v>2016</v>
      </c>
      <c r="C245" s="0" t="s">
        <v>445</v>
      </c>
      <c r="D245" s="361" t="n">
        <v>42585</v>
      </c>
      <c r="E245" s="0" t="s">
        <v>446</v>
      </c>
      <c r="F245" s="0" t="s">
        <v>463</v>
      </c>
      <c r="G245" s="0" t="s">
        <v>448</v>
      </c>
      <c r="H245" s="0" t="s">
        <v>458</v>
      </c>
      <c r="I245" s="0" t="s">
        <v>453</v>
      </c>
      <c r="J245" s="0"/>
      <c r="K245" s="0" t="n">
        <v>0.982430431374527</v>
      </c>
      <c r="L245" s="0" t="n">
        <v>10032.2968129333</v>
      </c>
    </row>
    <row r="246" customFormat="false" ht="16" hidden="false" customHeight="false" outlineLevel="0" collapsed="false">
      <c r="A246" s="0" t="s">
        <v>444</v>
      </c>
      <c r="B246" s="0" t="n">
        <v>2016</v>
      </c>
      <c r="C246" s="0" t="s">
        <v>445</v>
      </c>
      <c r="D246" s="361" t="n">
        <v>42585</v>
      </c>
      <c r="E246" s="0" t="s">
        <v>446</v>
      </c>
      <c r="F246" s="0" t="s">
        <v>464</v>
      </c>
      <c r="G246" s="0" t="s">
        <v>456</v>
      </c>
      <c r="H246" s="0" t="s">
        <v>453</v>
      </c>
      <c r="I246" s="0" t="s">
        <v>453</v>
      </c>
      <c r="J246" s="0" t="n">
        <v>150</v>
      </c>
      <c r="K246" s="0" t="n">
        <v>5.84546106667843</v>
      </c>
      <c r="L246" s="0" t="n">
        <v>59692.1660369529</v>
      </c>
    </row>
    <row r="247" customFormat="false" ht="16" hidden="false" customHeight="false" outlineLevel="0" collapsed="false">
      <c r="A247" s="0" t="s">
        <v>444</v>
      </c>
      <c r="B247" s="0" t="n">
        <v>2016</v>
      </c>
      <c r="C247" s="0" t="s">
        <v>445</v>
      </c>
      <c r="D247" s="361" t="n">
        <v>42585</v>
      </c>
      <c r="E247" s="0" t="s">
        <v>446</v>
      </c>
      <c r="F247" s="0" t="s">
        <v>464</v>
      </c>
      <c r="G247" s="0" t="s">
        <v>456</v>
      </c>
      <c r="H247" s="0" t="s">
        <v>453</v>
      </c>
      <c r="I247" s="0" t="s">
        <v>453</v>
      </c>
      <c r="J247" s="0" t="n">
        <v>250</v>
      </c>
      <c r="K247" s="0" t="n">
        <v>10.5120056157074</v>
      </c>
      <c r="L247" s="0" t="n">
        <v>107345.575898386</v>
      </c>
    </row>
    <row r="248" customFormat="false" ht="16" hidden="false" customHeight="false" outlineLevel="0" collapsed="false">
      <c r="A248" s="0" t="s">
        <v>444</v>
      </c>
      <c r="B248" s="0" t="n">
        <v>2016</v>
      </c>
      <c r="C248" s="0" t="s">
        <v>445</v>
      </c>
      <c r="D248" s="361" t="n">
        <v>42585</v>
      </c>
      <c r="E248" s="0" t="s">
        <v>446</v>
      </c>
      <c r="F248" s="0" t="s">
        <v>464</v>
      </c>
      <c r="G248" s="0" t="s">
        <v>456</v>
      </c>
      <c r="H248" s="0" t="s">
        <v>453</v>
      </c>
      <c r="I248" s="0" t="s">
        <v>453</v>
      </c>
      <c r="J248" s="0" t="n">
        <v>300</v>
      </c>
      <c r="K248" s="0" t="n">
        <v>1.96486086274905</v>
      </c>
      <c r="L248" s="0" t="n">
        <v>20064.5936258665</v>
      </c>
    </row>
    <row r="249" customFormat="false" ht="16" hidden="false" customHeight="false" outlineLevel="0" collapsed="false">
      <c r="A249" s="0" t="s">
        <v>444</v>
      </c>
      <c r="B249" s="0" t="n">
        <v>2016</v>
      </c>
      <c r="C249" s="0" t="s">
        <v>445</v>
      </c>
      <c r="D249" s="361" t="n">
        <v>42585</v>
      </c>
      <c r="E249" s="0" t="s">
        <v>446</v>
      </c>
      <c r="F249" s="0" t="s">
        <v>464</v>
      </c>
      <c r="G249" s="0" t="s">
        <v>456</v>
      </c>
      <c r="H249" s="0" t="s">
        <v>453</v>
      </c>
      <c r="I249" s="0" t="s">
        <v>453</v>
      </c>
      <c r="J249" s="0" t="n">
        <v>400</v>
      </c>
      <c r="K249" s="0" t="n">
        <v>0.589458258824716</v>
      </c>
      <c r="L249" s="0" t="n">
        <v>6019.37808775996</v>
      </c>
    </row>
    <row r="250" customFormat="false" ht="16" hidden="false" customHeight="false" outlineLevel="0" collapsed="false">
      <c r="A250" s="0" t="s">
        <v>444</v>
      </c>
      <c r="B250" s="0" t="n">
        <v>2016</v>
      </c>
      <c r="C250" s="0" t="s">
        <v>445</v>
      </c>
      <c r="D250" s="361" t="n">
        <v>42585</v>
      </c>
      <c r="E250" s="0" t="s">
        <v>446</v>
      </c>
      <c r="F250" s="0" t="s">
        <v>464</v>
      </c>
      <c r="G250" s="0" t="s">
        <v>456</v>
      </c>
      <c r="H250" s="0" t="s">
        <v>453</v>
      </c>
      <c r="I250" s="0" t="s">
        <v>453</v>
      </c>
      <c r="J250" s="0" t="n">
        <v>500</v>
      </c>
      <c r="K250" s="0" t="n">
        <v>0.294729129412358</v>
      </c>
      <c r="L250" s="0" t="n">
        <v>3009.68904387998</v>
      </c>
    </row>
    <row r="251" customFormat="false" ht="16" hidden="false" customHeight="false" outlineLevel="0" collapsed="false">
      <c r="A251" s="0" t="s">
        <v>444</v>
      </c>
      <c r="B251" s="0" t="n">
        <v>2016</v>
      </c>
      <c r="C251" s="0" t="s">
        <v>445</v>
      </c>
      <c r="D251" s="361" t="n">
        <v>42585</v>
      </c>
      <c r="E251" s="0" t="s">
        <v>446</v>
      </c>
      <c r="F251" s="0" t="s">
        <v>465</v>
      </c>
      <c r="G251" s="0" t="s">
        <v>456</v>
      </c>
      <c r="H251" s="0" t="s">
        <v>453</v>
      </c>
      <c r="I251" s="0" t="s">
        <v>453</v>
      </c>
      <c r="J251" s="0" t="n">
        <v>70</v>
      </c>
      <c r="K251" s="0" t="n">
        <v>0.982430431374527</v>
      </c>
      <c r="L251" s="0" t="n">
        <v>10032.2968129333</v>
      </c>
    </row>
    <row r="252" customFormat="false" ht="16" hidden="false" customHeight="false" outlineLevel="0" collapsed="false">
      <c r="A252" s="0" t="s">
        <v>444</v>
      </c>
      <c r="B252" s="0" t="n">
        <v>2016</v>
      </c>
      <c r="C252" s="0" t="s">
        <v>445</v>
      </c>
      <c r="D252" s="361" t="n">
        <v>42585</v>
      </c>
      <c r="E252" s="0" t="s">
        <v>489</v>
      </c>
      <c r="F252" s="0" t="s">
        <v>502</v>
      </c>
      <c r="G252" s="0" t="s">
        <v>448</v>
      </c>
      <c r="H252" s="0" t="s">
        <v>503</v>
      </c>
      <c r="I252" s="0" t="s">
        <v>453</v>
      </c>
      <c r="J252" s="0" t="s">
        <v>504</v>
      </c>
      <c r="K252" s="0" t="n">
        <v>0.0982430431374527</v>
      </c>
      <c r="L252" s="0" t="n">
        <v>1003.22968129333</v>
      </c>
    </row>
    <row r="253" customFormat="false" ht="16" hidden="false" customHeight="false" outlineLevel="0" collapsed="false">
      <c r="A253" s="0" t="s">
        <v>444</v>
      </c>
      <c r="B253" s="0" t="n">
        <v>2016</v>
      </c>
      <c r="C253" s="0" t="s">
        <v>445</v>
      </c>
      <c r="D253" s="361" t="n">
        <v>42585</v>
      </c>
      <c r="E253" s="0" t="s">
        <v>489</v>
      </c>
      <c r="F253" s="0" t="s">
        <v>490</v>
      </c>
      <c r="G253" s="0" t="s">
        <v>448</v>
      </c>
      <c r="H253" s="0" t="s">
        <v>449</v>
      </c>
      <c r="I253" s="0" t="s">
        <v>453</v>
      </c>
      <c r="J253" s="0" t="s">
        <v>492</v>
      </c>
      <c r="K253" s="0" t="n">
        <v>0.343850650981084</v>
      </c>
      <c r="L253" s="0" t="n">
        <v>3511.30388452664</v>
      </c>
    </row>
    <row r="254" customFormat="false" ht="16" hidden="false" customHeight="false" outlineLevel="0" collapsed="false">
      <c r="A254" s="0" t="s">
        <v>444</v>
      </c>
      <c r="B254" s="0" t="n">
        <v>2016</v>
      </c>
      <c r="C254" s="0" t="s">
        <v>445</v>
      </c>
      <c r="D254" s="361" t="n">
        <v>42585</v>
      </c>
      <c r="E254" s="0" t="s">
        <v>489</v>
      </c>
      <c r="F254" s="0" t="s">
        <v>490</v>
      </c>
      <c r="G254" s="0" t="s">
        <v>448</v>
      </c>
      <c r="H254" s="0" t="s">
        <v>449</v>
      </c>
      <c r="I254" s="0" t="s">
        <v>453</v>
      </c>
      <c r="J254" s="0" t="s">
        <v>493</v>
      </c>
      <c r="K254" s="0" t="n">
        <v>0.0982430431374527</v>
      </c>
      <c r="L254" s="0" t="n">
        <v>1003.22968129333</v>
      </c>
    </row>
    <row r="255" customFormat="false" ht="16" hidden="false" customHeight="false" outlineLevel="0" collapsed="false">
      <c r="A255" s="0" t="s">
        <v>444</v>
      </c>
      <c r="B255" s="0" t="n">
        <v>2016</v>
      </c>
      <c r="C255" s="0" t="s">
        <v>445</v>
      </c>
      <c r="D255" s="361" t="n">
        <v>42585</v>
      </c>
      <c r="E255" s="0" t="s">
        <v>489</v>
      </c>
      <c r="F255" s="0" t="s">
        <v>499</v>
      </c>
      <c r="G255" s="0" t="s">
        <v>448</v>
      </c>
      <c r="H255" s="0" t="s">
        <v>449</v>
      </c>
      <c r="I255" s="0" t="s">
        <v>453</v>
      </c>
      <c r="J255" s="0" t="s">
        <v>492</v>
      </c>
      <c r="K255" s="0" t="n">
        <v>0.0491215215687263</v>
      </c>
      <c r="L255" s="0" t="n">
        <v>501.614840646663</v>
      </c>
    </row>
    <row r="256" customFormat="false" ht="16" hidden="false" customHeight="false" outlineLevel="0" collapsed="false">
      <c r="A256" s="0" t="s">
        <v>444</v>
      </c>
      <c r="B256" s="0" t="n">
        <v>2016</v>
      </c>
      <c r="C256" s="0" t="s">
        <v>445</v>
      </c>
      <c r="D256" s="361" t="n">
        <v>42585</v>
      </c>
      <c r="E256" s="0" t="s">
        <v>470</v>
      </c>
      <c r="F256" s="0" t="s">
        <v>471</v>
      </c>
      <c r="G256" s="0" t="s">
        <v>456</v>
      </c>
      <c r="H256" s="0" t="s">
        <v>453</v>
      </c>
      <c r="I256" s="0" t="s">
        <v>453</v>
      </c>
      <c r="J256" s="0" t="s">
        <v>472</v>
      </c>
      <c r="K256" s="0" t="n">
        <v>5.10863824314754</v>
      </c>
      <c r="L256" s="0" t="n">
        <v>52167.943427253</v>
      </c>
    </row>
    <row r="257" customFormat="false" ht="16" hidden="false" customHeight="false" outlineLevel="0" collapsed="false">
      <c r="A257" s="0" t="s">
        <v>444</v>
      </c>
      <c r="B257" s="0" t="n">
        <v>2016</v>
      </c>
      <c r="C257" s="0" t="s">
        <v>445</v>
      </c>
      <c r="D257" s="361" t="n">
        <v>42585</v>
      </c>
      <c r="E257" s="0" t="s">
        <v>470</v>
      </c>
      <c r="F257" s="0" t="s">
        <v>473</v>
      </c>
      <c r="G257" s="0" t="s">
        <v>456</v>
      </c>
      <c r="H257" s="0" t="s">
        <v>453</v>
      </c>
      <c r="I257" s="0" t="s">
        <v>453</v>
      </c>
      <c r="J257" s="0" t="s">
        <v>474</v>
      </c>
      <c r="K257" s="0" t="n">
        <v>10.5120056157074</v>
      </c>
      <c r="L257" s="0" t="n">
        <v>107345.575898386</v>
      </c>
    </row>
    <row r="258" customFormat="false" ht="16" hidden="false" customHeight="false" outlineLevel="0" collapsed="false">
      <c r="A258" s="0" t="s">
        <v>444</v>
      </c>
      <c r="B258" s="0" t="n">
        <v>2016</v>
      </c>
      <c r="C258" s="0" t="s">
        <v>445</v>
      </c>
      <c r="D258" s="361" t="n">
        <v>42585</v>
      </c>
      <c r="E258" s="0" t="s">
        <v>475</v>
      </c>
      <c r="F258" s="0" t="s">
        <v>495</v>
      </c>
      <c r="G258" s="0" t="s">
        <v>456</v>
      </c>
      <c r="H258" s="0" t="s">
        <v>453</v>
      </c>
      <c r="I258" s="0" t="s">
        <v>453</v>
      </c>
      <c r="J258" s="0" t="s">
        <v>508</v>
      </c>
      <c r="K258" s="0" t="n">
        <v>0.147364564706179</v>
      </c>
      <c r="L258" s="0" t="n">
        <v>1504.84452193999</v>
      </c>
    </row>
    <row r="259" customFormat="false" ht="16" hidden="false" customHeight="false" outlineLevel="0" collapsed="false">
      <c r="A259" s="0" t="s">
        <v>444</v>
      </c>
      <c r="B259" s="0" t="n">
        <v>2016</v>
      </c>
      <c r="C259" s="0" t="s">
        <v>445</v>
      </c>
      <c r="D259" s="361" t="n">
        <v>42585</v>
      </c>
      <c r="E259" s="0" t="s">
        <v>478</v>
      </c>
      <c r="F259" s="0" t="s">
        <v>479</v>
      </c>
      <c r="G259" s="0" t="s">
        <v>448</v>
      </c>
      <c r="H259" s="0" t="s">
        <v>453</v>
      </c>
      <c r="I259" s="0" t="s">
        <v>453</v>
      </c>
      <c r="J259" s="0" t="n">
        <v>250</v>
      </c>
      <c r="K259" s="0" t="n">
        <v>0.245607607843632</v>
      </c>
      <c r="L259" s="0" t="n">
        <v>2508.07420323332</v>
      </c>
    </row>
    <row r="260" customFormat="false" ht="16" hidden="false" customHeight="false" outlineLevel="0" collapsed="false">
      <c r="A260" s="0" t="s">
        <v>444</v>
      </c>
      <c r="B260" s="0" t="n">
        <v>2016</v>
      </c>
      <c r="C260" s="0" t="s">
        <v>445</v>
      </c>
      <c r="D260" s="361" t="n">
        <v>42585</v>
      </c>
      <c r="E260" s="0" t="s">
        <v>484</v>
      </c>
      <c r="F260" s="0" t="s">
        <v>509</v>
      </c>
      <c r="G260" s="0" t="s">
        <v>448</v>
      </c>
      <c r="H260" s="0" t="s">
        <v>453</v>
      </c>
      <c r="I260" s="0" t="s">
        <v>453</v>
      </c>
      <c r="J260" s="0" t="n">
        <v>400</v>
      </c>
      <c r="K260" s="0" t="n">
        <v>0.147364564706179</v>
      </c>
      <c r="L260" s="0" t="n">
        <v>1504.84452193999</v>
      </c>
    </row>
    <row r="261" customFormat="false" ht="16" hidden="false" customHeight="false" outlineLevel="0" collapsed="false">
      <c r="A261" s="0" t="s">
        <v>444</v>
      </c>
      <c r="B261" s="0" t="n">
        <v>2016</v>
      </c>
      <c r="C261" s="0" t="s">
        <v>445</v>
      </c>
      <c r="D261" s="361" t="n">
        <v>42619</v>
      </c>
      <c r="E261" s="0" t="s">
        <v>446</v>
      </c>
      <c r="F261" s="0" t="s">
        <v>447</v>
      </c>
      <c r="G261" s="0" t="s">
        <v>448</v>
      </c>
      <c r="H261" s="0" t="s">
        <v>449</v>
      </c>
      <c r="I261" s="0" t="s">
        <v>450</v>
      </c>
      <c r="J261" s="0"/>
      <c r="K261" s="0" t="n">
        <v>0.466083274419543</v>
      </c>
      <c r="L261" s="0" t="n">
        <v>6019.37808775996</v>
      </c>
    </row>
    <row r="262" customFormat="false" ht="16" hidden="false" customHeight="false" outlineLevel="0" collapsed="false">
      <c r="A262" s="0" t="s">
        <v>444</v>
      </c>
      <c r="B262" s="0" t="n">
        <v>2016</v>
      </c>
      <c r="C262" s="0" t="s">
        <v>445</v>
      </c>
      <c r="D262" s="361" t="n">
        <v>42619</v>
      </c>
      <c r="E262" s="0" t="s">
        <v>446</v>
      </c>
      <c r="F262" s="0" t="s">
        <v>447</v>
      </c>
      <c r="G262" s="0" t="s">
        <v>448</v>
      </c>
      <c r="H262" s="0" t="s">
        <v>449</v>
      </c>
      <c r="I262" s="0" t="s">
        <v>451</v>
      </c>
      <c r="J262" s="0"/>
      <c r="K262" s="0" t="n">
        <v>0.310722182946362</v>
      </c>
      <c r="L262" s="0" t="n">
        <v>4012.9187251733</v>
      </c>
    </row>
    <row r="263" customFormat="false" ht="16" hidden="false" customHeight="false" outlineLevel="0" collapsed="false">
      <c r="A263" s="0" t="s">
        <v>444</v>
      </c>
      <c r="B263" s="0" t="n">
        <v>2016</v>
      </c>
      <c r="C263" s="0" t="s">
        <v>445</v>
      </c>
      <c r="D263" s="361" t="n">
        <v>42619</v>
      </c>
      <c r="E263" s="0" t="s">
        <v>446</v>
      </c>
      <c r="F263" s="0" t="s">
        <v>447</v>
      </c>
      <c r="G263" s="0" t="s">
        <v>448</v>
      </c>
      <c r="H263" s="0" t="s">
        <v>452</v>
      </c>
      <c r="I263" s="0" t="s">
        <v>453</v>
      </c>
      <c r="J263" s="0"/>
      <c r="K263" s="0" t="n">
        <v>0.194201364341476</v>
      </c>
      <c r="L263" s="0" t="n">
        <v>2508.07420323332</v>
      </c>
    </row>
    <row r="264" customFormat="false" ht="16" hidden="false" customHeight="false" outlineLevel="0" collapsed="false">
      <c r="A264" s="0" t="s">
        <v>444</v>
      </c>
      <c r="B264" s="0" t="n">
        <v>2016</v>
      </c>
      <c r="C264" s="0" t="s">
        <v>445</v>
      </c>
      <c r="D264" s="361" t="n">
        <v>42619</v>
      </c>
      <c r="E264" s="0" t="s">
        <v>446</v>
      </c>
      <c r="F264" s="0" t="s">
        <v>454</v>
      </c>
      <c r="G264" s="0" t="s">
        <v>448</v>
      </c>
      <c r="H264" s="0" t="s">
        <v>449</v>
      </c>
      <c r="I264" s="0" t="s">
        <v>450</v>
      </c>
      <c r="J264" s="0"/>
      <c r="K264" s="0" t="n">
        <v>0.0388402728682952</v>
      </c>
      <c r="L264" s="0" t="n">
        <v>501.614840646663</v>
      </c>
    </row>
    <row r="265" customFormat="false" ht="16" hidden="false" customHeight="false" outlineLevel="0" collapsed="false">
      <c r="A265" s="0" t="s">
        <v>444</v>
      </c>
      <c r="B265" s="0" t="n">
        <v>2016</v>
      </c>
      <c r="C265" s="0" t="s">
        <v>445</v>
      </c>
      <c r="D265" s="361" t="n">
        <v>42619</v>
      </c>
      <c r="E265" s="0" t="s">
        <v>446</v>
      </c>
      <c r="F265" s="0" t="s">
        <v>506</v>
      </c>
      <c r="G265" s="0" t="s">
        <v>448</v>
      </c>
      <c r="H265" s="0" t="s">
        <v>449</v>
      </c>
      <c r="I265" s="0" t="s">
        <v>450</v>
      </c>
      <c r="J265" s="0"/>
      <c r="K265" s="0" t="n">
        <v>0.0388402728682952</v>
      </c>
      <c r="L265" s="0" t="n">
        <v>501.614840646663</v>
      </c>
    </row>
    <row r="266" customFormat="false" ht="16" hidden="false" customHeight="false" outlineLevel="0" collapsed="false">
      <c r="A266" s="0" t="s">
        <v>444</v>
      </c>
      <c r="B266" s="0" t="n">
        <v>2016</v>
      </c>
      <c r="C266" s="0" t="s">
        <v>445</v>
      </c>
      <c r="D266" s="361" t="n">
        <v>42619</v>
      </c>
      <c r="E266" s="0" t="s">
        <v>446</v>
      </c>
      <c r="F266" s="0" t="s">
        <v>455</v>
      </c>
      <c r="G266" s="0" t="s">
        <v>456</v>
      </c>
      <c r="H266" s="0" t="s">
        <v>452</v>
      </c>
      <c r="I266" s="0" t="s">
        <v>453</v>
      </c>
      <c r="J266" s="0"/>
      <c r="K266" s="0" t="n">
        <v>0.349562455814657</v>
      </c>
      <c r="L266" s="0" t="n">
        <v>4514.53356581997</v>
      </c>
    </row>
    <row r="267" customFormat="false" ht="16" hidden="false" customHeight="false" outlineLevel="0" collapsed="false">
      <c r="A267" s="0" t="s">
        <v>444</v>
      </c>
      <c r="B267" s="0" t="n">
        <v>2016</v>
      </c>
      <c r="C267" s="0" t="s">
        <v>445</v>
      </c>
      <c r="D267" s="361" t="n">
        <v>42619</v>
      </c>
      <c r="E267" s="0" t="s">
        <v>446</v>
      </c>
      <c r="F267" s="0" t="s">
        <v>455</v>
      </c>
      <c r="G267" s="0" t="s">
        <v>456</v>
      </c>
      <c r="H267" s="0" t="s">
        <v>458</v>
      </c>
      <c r="I267" s="0" t="s">
        <v>453</v>
      </c>
      <c r="J267" s="0"/>
      <c r="K267" s="0" t="n">
        <v>0.116520818604886</v>
      </c>
      <c r="L267" s="0" t="n">
        <v>1504.84452193999</v>
      </c>
    </row>
    <row r="268" customFormat="false" ht="16" hidden="false" customHeight="false" outlineLevel="0" collapsed="false">
      <c r="A268" s="0" t="s">
        <v>444</v>
      </c>
      <c r="B268" s="0" t="n">
        <v>2016</v>
      </c>
      <c r="C268" s="0" t="s">
        <v>445</v>
      </c>
      <c r="D268" s="361" t="n">
        <v>42619</v>
      </c>
      <c r="E268" s="0" t="s">
        <v>446</v>
      </c>
      <c r="F268" s="0" t="s">
        <v>457</v>
      </c>
      <c r="G268" s="0" t="s">
        <v>448</v>
      </c>
      <c r="H268" s="0" t="s">
        <v>449</v>
      </c>
      <c r="I268" s="0" t="s">
        <v>450</v>
      </c>
      <c r="J268" s="0"/>
      <c r="K268" s="0" t="n">
        <v>0.388402728682952</v>
      </c>
      <c r="L268" s="0" t="n">
        <v>5016.14840646663</v>
      </c>
    </row>
    <row r="269" customFormat="false" ht="16" hidden="false" customHeight="false" outlineLevel="0" collapsed="false">
      <c r="A269" s="0" t="s">
        <v>444</v>
      </c>
      <c r="B269" s="0" t="n">
        <v>2016</v>
      </c>
      <c r="C269" s="0" t="s">
        <v>445</v>
      </c>
      <c r="D269" s="361" t="n">
        <v>42619</v>
      </c>
      <c r="E269" s="0" t="s">
        <v>446</v>
      </c>
      <c r="F269" s="0" t="s">
        <v>457</v>
      </c>
      <c r="G269" s="0" t="s">
        <v>448</v>
      </c>
      <c r="H269" s="0" t="s">
        <v>449</v>
      </c>
      <c r="I269" s="0" t="s">
        <v>451</v>
      </c>
      <c r="J269" s="0"/>
      <c r="K269" s="0" t="n">
        <v>0.427243001551247</v>
      </c>
      <c r="L269" s="0" t="n">
        <v>5517.76324711329</v>
      </c>
    </row>
    <row r="270" customFormat="false" ht="16" hidden="false" customHeight="false" outlineLevel="0" collapsed="false">
      <c r="A270" s="0" t="s">
        <v>444</v>
      </c>
      <c r="B270" s="0" t="n">
        <v>2016</v>
      </c>
      <c r="C270" s="0" t="s">
        <v>445</v>
      </c>
      <c r="D270" s="361" t="n">
        <v>42619</v>
      </c>
      <c r="E270" s="0" t="s">
        <v>446</v>
      </c>
      <c r="F270" s="0" t="s">
        <v>457</v>
      </c>
      <c r="G270" s="0" t="s">
        <v>448</v>
      </c>
      <c r="H270" s="0" t="s">
        <v>452</v>
      </c>
      <c r="I270" s="0" t="s">
        <v>453</v>
      </c>
      <c r="J270" s="0"/>
      <c r="K270" s="0" t="n">
        <v>0.271881910078067</v>
      </c>
      <c r="L270" s="0" t="n">
        <v>3511.30388452664</v>
      </c>
    </row>
    <row r="271" customFormat="false" ht="16" hidden="false" customHeight="false" outlineLevel="0" collapsed="false">
      <c r="A271" s="0" t="s">
        <v>444</v>
      </c>
      <c r="B271" s="0" t="n">
        <v>2016</v>
      </c>
      <c r="C271" s="0" t="s">
        <v>445</v>
      </c>
      <c r="D271" s="361" t="n">
        <v>42619</v>
      </c>
      <c r="E271" s="0" t="s">
        <v>446</v>
      </c>
      <c r="F271" s="0" t="s">
        <v>457</v>
      </c>
      <c r="G271" s="0" t="s">
        <v>448</v>
      </c>
      <c r="H271" s="0" t="s">
        <v>458</v>
      </c>
      <c r="I271" s="0" t="s">
        <v>453</v>
      </c>
      <c r="J271" s="0"/>
      <c r="K271" s="0" t="n">
        <v>0.0194201364341476</v>
      </c>
      <c r="L271" s="0" t="n">
        <v>250.807420323332</v>
      </c>
    </row>
    <row r="272" customFormat="false" ht="16" hidden="false" customHeight="false" outlineLevel="0" collapsed="false">
      <c r="A272" s="0" t="s">
        <v>444</v>
      </c>
      <c r="B272" s="0" t="n">
        <v>2016</v>
      </c>
      <c r="C272" s="0" t="s">
        <v>445</v>
      </c>
      <c r="D272" s="361" t="n">
        <v>42619</v>
      </c>
      <c r="E272" s="0" t="s">
        <v>446</v>
      </c>
      <c r="F272" s="0" t="s">
        <v>459</v>
      </c>
      <c r="G272" s="0" t="s">
        <v>456</v>
      </c>
      <c r="H272" s="0" t="s">
        <v>449</v>
      </c>
      <c r="I272" s="0" t="s">
        <v>453</v>
      </c>
      <c r="J272" s="0"/>
      <c r="K272" s="0" t="n">
        <v>0.0776805457365905</v>
      </c>
      <c r="L272" s="0" t="n">
        <v>1003.22968129333</v>
      </c>
    </row>
    <row r="273" customFormat="false" ht="16" hidden="false" customHeight="false" outlineLevel="0" collapsed="false">
      <c r="A273" s="0" t="s">
        <v>444</v>
      </c>
      <c r="B273" s="0" t="n">
        <v>2016</v>
      </c>
      <c r="C273" s="0" t="s">
        <v>445</v>
      </c>
      <c r="D273" s="361" t="n">
        <v>42619</v>
      </c>
      <c r="E273" s="0" t="s">
        <v>446</v>
      </c>
      <c r="F273" s="0" t="s">
        <v>459</v>
      </c>
      <c r="G273" s="0" t="s">
        <v>456</v>
      </c>
      <c r="H273" s="0" t="s">
        <v>452</v>
      </c>
      <c r="I273" s="0" t="s">
        <v>453</v>
      </c>
      <c r="J273" s="0"/>
      <c r="K273" s="0" t="n">
        <v>0.0582604093024428</v>
      </c>
      <c r="L273" s="0" t="n">
        <v>752.422260969995</v>
      </c>
    </row>
    <row r="274" customFormat="false" ht="16" hidden="false" customHeight="false" outlineLevel="0" collapsed="false">
      <c r="A274" s="0" t="s">
        <v>444</v>
      </c>
      <c r="B274" s="0" t="n">
        <v>2016</v>
      </c>
      <c r="C274" s="0" t="s">
        <v>445</v>
      </c>
      <c r="D274" s="361" t="n">
        <v>42619</v>
      </c>
      <c r="E274" s="0" t="s">
        <v>446</v>
      </c>
      <c r="F274" s="0" t="s">
        <v>459</v>
      </c>
      <c r="G274" s="0" t="s">
        <v>456</v>
      </c>
      <c r="H274" s="0" t="s">
        <v>458</v>
      </c>
      <c r="I274" s="0" t="s">
        <v>453</v>
      </c>
      <c r="J274" s="0"/>
      <c r="K274" s="0" t="n">
        <v>0.174781227907329</v>
      </c>
      <c r="L274" s="0" t="n">
        <v>2257.26678290998</v>
      </c>
    </row>
    <row r="275" customFormat="false" ht="16" hidden="false" customHeight="false" outlineLevel="0" collapsed="false">
      <c r="A275" s="0" t="s">
        <v>444</v>
      </c>
      <c r="B275" s="0" t="n">
        <v>2016</v>
      </c>
      <c r="C275" s="0" t="s">
        <v>445</v>
      </c>
      <c r="D275" s="361" t="n">
        <v>42619</v>
      </c>
      <c r="E275" s="0" t="s">
        <v>446</v>
      </c>
      <c r="F275" s="0" t="s">
        <v>461</v>
      </c>
      <c r="G275" s="0" t="s">
        <v>448</v>
      </c>
      <c r="H275" s="0" t="s">
        <v>449</v>
      </c>
      <c r="I275" s="0" t="s">
        <v>450</v>
      </c>
      <c r="J275" s="0"/>
      <c r="K275" s="0" t="n">
        <v>0.349562455814657</v>
      </c>
      <c r="L275" s="0" t="n">
        <v>4514.53356581997</v>
      </c>
    </row>
    <row r="276" customFormat="false" ht="16" hidden="false" customHeight="false" outlineLevel="0" collapsed="false">
      <c r="A276" s="0" t="s">
        <v>444</v>
      </c>
      <c r="B276" s="0" t="n">
        <v>2016</v>
      </c>
      <c r="C276" s="0" t="s">
        <v>445</v>
      </c>
      <c r="D276" s="361" t="n">
        <v>42619</v>
      </c>
      <c r="E276" s="0" t="s">
        <v>446</v>
      </c>
      <c r="F276" s="0" t="s">
        <v>461</v>
      </c>
      <c r="G276" s="0" t="s">
        <v>448</v>
      </c>
      <c r="H276" s="0" t="s">
        <v>449</v>
      </c>
      <c r="I276" s="0" t="s">
        <v>451</v>
      </c>
      <c r="J276" s="0"/>
      <c r="K276" s="0" t="n">
        <v>0.0388402728682952</v>
      </c>
      <c r="L276" s="0" t="n">
        <v>501.614840646663</v>
      </c>
    </row>
    <row r="277" customFormat="false" ht="16" hidden="false" customHeight="false" outlineLevel="0" collapsed="false">
      <c r="A277" s="0" t="s">
        <v>444</v>
      </c>
      <c r="B277" s="0" t="n">
        <v>2016</v>
      </c>
      <c r="C277" s="0" t="s">
        <v>445</v>
      </c>
      <c r="D277" s="361" t="n">
        <v>42619</v>
      </c>
      <c r="E277" s="0" t="s">
        <v>446</v>
      </c>
      <c r="F277" s="0" t="s">
        <v>461</v>
      </c>
      <c r="G277" s="0" t="s">
        <v>448</v>
      </c>
      <c r="H277" s="0" t="s">
        <v>452</v>
      </c>
      <c r="I277" s="0" t="s">
        <v>453</v>
      </c>
      <c r="J277" s="0"/>
      <c r="K277" s="0" t="n">
        <v>0.0194201364341476</v>
      </c>
      <c r="L277" s="0" t="n">
        <v>250.807420323332</v>
      </c>
    </row>
    <row r="278" customFormat="false" ht="16" hidden="false" customHeight="false" outlineLevel="0" collapsed="false">
      <c r="A278" s="0" t="s">
        <v>444</v>
      </c>
      <c r="B278" s="0" t="n">
        <v>2016</v>
      </c>
      <c r="C278" s="0" t="s">
        <v>445</v>
      </c>
      <c r="D278" s="361" t="n">
        <v>42619</v>
      </c>
      <c r="E278" s="0" t="s">
        <v>446</v>
      </c>
      <c r="F278" s="0" t="s">
        <v>462</v>
      </c>
      <c r="G278" s="0" t="s">
        <v>448</v>
      </c>
      <c r="H278" s="0" t="s">
        <v>449</v>
      </c>
      <c r="I278" s="0" t="s">
        <v>450</v>
      </c>
      <c r="J278" s="0"/>
      <c r="K278" s="0" t="n">
        <v>0.271881910078067</v>
      </c>
      <c r="L278" s="0" t="n">
        <v>3511.30388452664</v>
      </c>
    </row>
    <row r="279" customFormat="false" ht="16" hidden="false" customHeight="false" outlineLevel="0" collapsed="false">
      <c r="A279" s="0" t="s">
        <v>444</v>
      </c>
      <c r="B279" s="0" t="n">
        <v>2016</v>
      </c>
      <c r="C279" s="0" t="s">
        <v>445</v>
      </c>
      <c r="D279" s="361" t="n">
        <v>42619</v>
      </c>
      <c r="E279" s="0" t="s">
        <v>446</v>
      </c>
      <c r="F279" s="0" t="s">
        <v>462</v>
      </c>
      <c r="G279" s="0" t="s">
        <v>448</v>
      </c>
      <c r="H279" s="0" t="s">
        <v>449</v>
      </c>
      <c r="I279" s="0" t="s">
        <v>451</v>
      </c>
      <c r="J279" s="0"/>
      <c r="K279" s="0" t="n">
        <v>0.0582604093024428</v>
      </c>
      <c r="L279" s="0" t="n">
        <v>752.422260969995</v>
      </c>
    </row>
    <row r="280" customFormat="false" ht="16" hidden="false" customHeight="false" outlineLevel="0" collapsed="false">
      <c r="A280" s="0" t="s">
        <v>444</v>
      </c>
      <c r="B280" s="0" t="n">
        <v>2016</v>
      </c>
      <c r="C280" s="0" t="s">
        <v>445</v>
      </c>
      <c r="D280" s="361" t="n">
        <v>42619</v>
      </c>
      <c r="E280" s="0" t="s">
        <v>446</v>
      </c>
      <c r="F280" s="0" t="s">
        <v>462</v>
      </c>
      <c r="G280" s="0" t="s">
        <v>456</v>
      </c>
      <c r="H280" s="0" t="s">
        <v>452</v>
      </c>
      <c r="I280" s="0" t="s">
        <v>453</v>
      </c>
      <c r="J280" s="0"/>
      <c r="K280" s="0" t="n">
        <v>0.116520818604886</v>
      </c>
      <c r="L280" s="0" t="n">
        <v>1504.84452193999</v>
      </c>
    </row>
    <row r="281" customFormat="false" ht="16" hidden="false" customHeight="false" outlineLevel="0" collapsed="false">
      <c r="A281" s="0" t="s">
        <v>444</v>
      </c>
      <c r="B281" s="0" t="n">
        <v>2016</v>
      </c>
      <c r="C281" s="0" t="s">
        <v>445</v>
      </c>
      <c r="D281" s="361" t="n">
        <v>42619</v>
      </c>
      <c r="E281" s="0" t="s">
        <v>446</v>
      </c>
      <c r="F281" s="0" t="s">
        <v>463</v>
      </c>
      <c r="G281" s="0" t="s">
        <v>448</v>
      </c>
      <c r="H281" s="0" t="s">
        <v>449</v>
      </c>
      <c r="I281" s="0" t="s">
        <v>450</v>
      </c>
      <c r="J281" s="0"/>
      <c r="K281" s="0" t="n">
        <v>0.388402728682952</v>
      </c>
      <c r="L281" s="0" t="n">
        <v>5016.14840646663</v>
      </c>
    </row>
    <row r="282" customFormat="false" ht="16" hidden="false" customHeight="false" outlineLevel="0" collapsed="false">
      <c r="A282" s="0" t="s">
        <v>444</v>
      </c>
      <c r="B282" s="0" t="n">
        <v>2016</v>
      </c>
      <c r="C282" s="0" t="s">
        <v>445</v>
      </c>
      <c r="D282" s="361" t="n">
        <v>42619</v>
      </c>
      <c r="E282" s="0" t="s">
        <v>446</v>
      </c>
      <c r="F282" s="0" t="s">
        <v>463</v>
      </c>
      <c r="G282" s="0" t="s">
        <v>448</v>
      </c>
      <c r="H282" s="0" t="s">
        <v>449</v>
      </c>
      <c r="I282" s="0" t="s">
        <v>451</v>
      </c>
      <c r="J282" s="0"/>
      <c r="K282" s="0" t="n">
        <v>0.310722182946362</v>
      </c>
      <c r="L282" s="0" t="n">
        <v>4012.9187251733</v>
      </c>
    </row>
    <row r="283" customFormat="false" ht="16" hidden="false" customHeight="false" outlineLevel="0" collapsed="false">
      <c r="A283" s="0" t="s">
        <v>444</v>
      </c>
      <c r="B283" s="0" t="n">
        <v>2016</v>
      </c>
      <c r="C283" s="0" t="s">
        <v>445</v>
      </c>
      <c r="D283" s="361" t="n">
        <v>42619</v>
      </c>
      <c r="E283" s="0" t="s">
        <v>446</v>
      </c>
      <c r="F283" s="0" t="s">
        <v>463</v>
      </c>
      <c r="G283" s="0" t="s">
        <v>448</v>
      </c>
      <c r="H283" s="0" t="s">
        <v>452</v>
      </c>
      <c r="I283" s="0" t="s">
        <v>453</v>
      </c>
      <c r="J283" s="0"/>
      <c r="K283" s="0" t="n">
        <v>0.233041637209771</v>
      </c>
      <c r="L283" s="0" t="n">
        <v>3009.68904387998</v>
      </c>
    </row>
    <row r="284" customFormat="false" ht="16" hidden="false" customHeight="false" outlineLevel="0" collapsed="false">
      <c r="A284" s="0" t="s">
        <v>444</v>
      </c>
      <c r="B284" s="0" t="n">
        <v>2016</v>
      </c>
      <c r="C284" s="0" t="s">
        <v>445</v>
      </c>
      <c r="D284" s="361" t="n">
        <v>42619</v>
      </c>
      <c r="E284" s="0" t="s">
        <v>446</v>
      </c>
      <c r="F284" s="0" t="s">
        <v>463</v>
      </c>
      <c r="G284" s="0" t="s">
        <v>448</v>
      </c>
      <c r="H284" s="0" t="s">
        <v>458</v>
      </c>
      <c r="I284" s="0" t="s">
        <v>453</v>
      </c>
      <c r="J284" s="0"/>
      <c r="K284" s="0" t="n">
        <v>0.0582604093024428</v>
      </c>
      <c r="L284" s="0" t="n">
        <v>752.422260969995</v>
      </c>
    </row>
    <row r="285" customFormat="false" ht="16" hidden="false" customHeight="false" outlineLevel="0" collapsed="false">
      <c r="A285" s="0" t="s">
        <v>444</v>
      </c>
      <c r="B285" s="0" t="n">
        <v>2016</v>
      </c>
      <c r="C285" s="0" t="s">
        <v>445</v>
      </c>
      <c r="D285" s="361" t="n">
        <v>42619</v>
      </c>
      <c r="E285" s="0" t="s">
        <v>446</v>
      </c>
      <c r="F285" s="0" t="s">
        <v>464</v>
      </c>
      <c r="G285" s="0" t="s">
        <v>456</v>
      </c>
      <c r="H285" s="0" t="s">
        <v>453</v>
      </c>
      <c r="I285" s="0" t="s">
        <v>453</v>
      </c>
      <c r="J285" s="0" t="n">
        <v>150</v>
      </c>
      <c r="K285" s="0" t="n">
        <v>0.543763820156133</v>
      </c>
      <c r="L285" s="0" t="n">
        <v>7022.60776905328</v>
      </c>
    </row>
    <row r="286" customFormat="false" ht="16" hidden="false" customHeight="false" outlineLevel="0" collapsed="false">
      <c r="A286" s="0" t="s">
        <v>444</v>
      </c>
      <c r="B286" s="0" t="n">
        <v>2016</v>
      </c>
      <c r="C286" s="0" t="s">
        <v>445</v>
      </c>
      <c r="D286" s="361" t="n">
        <v>42619</v>
      </c>
      <c r="E286" s="0" t="s">
        <v>446</v>
      </c>
      <c r="F286" s="0" t="s">
        <v>464</v>
      </c>
      <c r="G286" s="0" t="s">
        <v>456</v>
      </c>
      <c r="H286" s="0" t="s">
        <v>453</v>
      </c>
      <c r="I286" s="0" t="s">
        <v>453</v>
      </c>
      <c r="J286" s="0" t="n">
        <v>250</v>
      </c>
      <c r="K286" s="0" t="n">
        <v>0.427243001551247</v>
      </c>
      <c r="L286" s="0" t="n">
        <v>5517.76324711329</v>
      </c>
    </row>
    <row r="287" customFormat="false" ht="16" hidden="false" customHeight="false" outlineLevel="0" collapsed="false">
      <c r="A287" s="0" t="s">
        <v>444</v>
      </c>
      <c r="B287" s="0" t="n">
        <v>2016</v>
      </c>
      <c r="C287" s="0" t="s">
        <v>445</v>
      </c>
      <c r="D287" s="361" t="n">
        <v>42619</v>
      </c>
      <c r="E287" s="0" t="s">
        <v>446</v>
      </c>
      <c r="F287" s="0" t="s">
        <v>464</v>
      </c>
      <c r="G287" s="0" t="s">
        <v>456</v>
      </c>
      <c r="H287" s="0" t="s">
        <v>453</v>
      </c>
      <c r="I287" s="0" t="s">
        <v>453</v>
      </c>
      <c r="J287" s="0" t="n">
        <v>300</v>
      </c>
      <c r="K287" s="0" t="n">
        <v>0.194201364341476</v>
      </c>
      <c r="L287" s="0" t="n">
        <v>2508.07420323332</v>
      </c>
    </row>
    <row r="288" customFormat="false" ht="16" hidden="false" customHeight="false" outlineLevel="0" collapsed="false">
      <c r="A288" s="0" t="s">
        <v>444</v>
      </c>
      <c r="B288" s="0" t="n">
        <v>2016</v>
      </c>
      <c r="C288" s="0" t="s">
        <v>445</v>
      </c>
      <c r="D288" s="361" t="n">
        <v>42619</v>
      </c>
      <c r="E288" s="0" t="s">
        <v>446</v>
      </c>
      <c r="F288" s="0" t="s">
        <v>465</v>
      </c>
      <c r="G288" s="0" t="s">
        <v>456</v>
      </c>
      <c r="H288" s="0" t="s">
        <v>453</v>
      </c>
      <c r="I288" s="0" t="s">
        <v>453</v>
      </c>
      <c r="J288" s="0" t="n">
        <v>50</v>
      </c>
      <c r="K288" s="0" t="n">
        <v>0.135940955039033</v>
      </c>
      <c r="L288" s="0" t="n">
        <v>1755.65194226332</v>
      </c>
    </row>
    <row r="289" customFormat="false" ht="16" hidden="false" customHeight="false" outlineLevel="0" collapsed="false">
      <c r="A289" s="0" t="s">
        <v>444</v>
      </c>
      <c r="B289" s="0" t="n">
        <v>2016</v>
      </c>
      <c r="C289" s="0" t="s">
        <v>445</v>
      </c>
      <c r="D289" s="361" t="n">
        <v>42619</v>
      </c>
      <c r="E289" s="0" t="s">
        <v>446</v>
      </c>
      <c r="F289" s="0" t="s">
        <v>465</v>
      </c>
      <c r="G289" s="0" t="s">
        <v>456</v>
      </c>
      <c r="H289" s="0" t="s">
        <v>453</v>
      </c>
      <c r="I289" s="0" t="s">
        <v>453</v>
      </c>
      <c r="J289" s="0" t="n">
        <v>70</v>
      </c>
      <c r="K289" s="0" t="n">
        <v>0.233041637209771</v>
      </c>
      <c r="L289" s="0" t="n">
        <v>3009.68904387998</v>
      </c>
    </row>
    <row r="290" customFormat="false" ht="16" hidden="false" customHeight="false" outlineLevel="0" collapsed="false">
      <c r="A290" s="0" t="s">
        <v>444</v>
      </c>
      <c r="B290" s="0" t="n">
        <v>2016</v>
      </c>
      <c r="C290" s="0" t="s">
        <v>445</v>
      </c>
      <c r="D290" s="361" t="n">
        <v>42619</v>
      </c>
      <c r="E290" s="0" t="s">
        <v>489</v>
      </c>
      <c r="F290" s="0" t="s">
        <v>502</v>
      </c>
      <c r="G290" s="0" t="s">
        <v>448</v>
      </c>
      <c r="H290" s="0" t="s">
        <v>449</v>
      </c>
      <c r="I290" s="0" t="s">
        <v>453</v>
      </c>
      <c r="J290" s="0" t="s">
        <v>493</v>
      </c>
      <c r="K290" s="0" t="n">
        <v>0.543763820156133</v>
      </c>
      <c r="L290" s="0" t="n">
        <v>7022.60776905328</v>
      </c>
    </row>
    <row r="291" customFormat="false" ht="16" hidden="false" customHeight="false" outlineLevel="0" collapsed="false">
      <c r="A291" s="0" t="s">
        <v>444</v>
      </c>
      <c r="B291" s="0" t="n">
        <v>2016</v>
      </c>
      <c r="C291" s="0" t="s">
        <v>445</v>
      </c>
      <c r="D291" s="361" t="n">
        <v>42619</v>
      </c>
      <c r="E291" s="0" t="s">
        <v>489</v>
      </c>
      <c r="F291" s="0" t="s">
        <v>502</v>
      </c>
      <c r="G291" s="0" t="s">
        <v>448</v>
      </c>
      <c r="H291" s="0" t="s">
        <v>449</v>
      </c>
      <c r="I291" s="0" t="s">
        <v>453</v>
      </c>
      <c r="J291" s="0" t="s">
        <v>494</v>
      </c>
      <c r="K291" s="0" t="n">
        <v>2.79649964651726</v>
      </c>
      <c r="L291" s="0" t="n">
        <v>36116.2685265598</v>
      </c>
    </row>
    <row r="292" customFormat="false" ht="16" hidden="false" customHeight="false" outlineLevel="0" collapsed="false">
      <c r="A292" s="0" t="s">
        <v>444</v>
      </c>
      <c r="B292" s="0" t="n">
        <v>2016</v>
      </c>
      <c r="C292" s="0" t="s">
        <v>445</v>
      </c>
      <c r="D292" s="361" t="n">
        <v>42619</v>
      </c>
      <c r="E292" s="0" t="s">
        <v>489</v>
      </c>
      <c r="F292" s="0" t="s">
        <v>502</v>
      </c>
      <c r="G292" s="0" t="s">
        <v>448</v>
      </c>
      <c r="H292" s="0" t="s">
        <v>503</v>
      </c>
      <c r="I292" s="0" t="s">
        <v>453</v>
      </c>
      <c r="J292" s="0" t="s">
        <v>504</v>
      </c>
      <c r="K292" s="0" t="n">
        <v>2.64113855504408</v>
      </c>
      <c r="L292" s="0" t="n">
        <v>34109.8091639731</v>
      </c>
    </row>
    <row r="293" customFormat="false" ht="16" hidden="false" customHeight="false" outlineLevel="0" collapsed="false">
      <c r="A293" s="0" t="s">
        <v>444</v>
      </c>
      <c r="B293" s="0" t="n">
        <v>2016</v>
      </c>
      <c r="C293" s="0" t="s">
        <v>445</v>
      </c>
      <c r="D293" s="361" t="n">
        <v>42619</v>
      </c>
      <c r="E293" s="0" t="s">
        <v>489</v>
      </c>
      <c r="F293" s="0" t="s">
        <v>490</v>
      </c>
      <c r="G293" s="0" t="s">
        <v>448</v>
      </c>
      <c r="H293" s="0" t="s">
        <v>449</v>
      </c>
      <c r="I293" s="0" t="s">
        <v>453</v>
      </c>
      <c r="J293" s="0" t="s">
        <v>492</v>
      </c>
      <c r="K293" s="0" t="n">
        <v>0.582604093024428</v>
      </c>
      <c r="L293" s="0" t="n">
        <v>7524.22260969995</v>
      </c>
    </row>
    <row r="294" customFormat="false" ht="16" hidden="false" customHeight="false" outlineLevel="0" collapsed="false">
      <c r="A294" s="0" t="s">
        <v>444</v>
      </c>
      <c r="B294" s="0" t="n">
        <v>2016</v>
      </c>
      <c r="C294" s="0" t="s">
        <v>445</v>
      </c>
      <c r="D294" s="361" t="n">
        <v>42619</v>
      </c>
      <c r="E294" s="0" t="s">
        <v>489</v>
      </c>
      <c r="F294" s="0" t="s">
        <v>490</v>
      </c>
      <c r="G294" s="0" t="s">
        <v>448</v>
      </c>
      <c r="H294" s="0" t="s">
        <v>449</v>
      </c>
      <c r="I294" s="0" t="s">
        <v>453</v>
      </c>
      <c r="J294" s="0" t="s">
        <v>493</v>
      </c>
      <c r="K294" s="0" t="n">
        <v>0.310722182946362</v>
      </c>
      <c r="L294" s="0" t="n">
        <v>4012.9187251733</v>
      </c>
    </row>
    <row r="295" customFormat="false" ht="16" hidden="false" customHeight="false" outlineLevel="0" collapsed="false">
      <c r="A295" s="0" t="s">
        <v>444</v>
      </c>
      <c r="B295" s="0" t="n">
        <v>2016</v>
      </c>
      <c r="C295" s="0" t="s">
        <v>445</v>
      </c>
      <c r="D295" s="361" t="n">
        <v>42619</v>
      </c>
      <c r="E295" s="0" t="s">
        <v>489</v>
      </c>
      <c r="F295" s="0" t="s">
        <v>499</v>
      </c>
      <c r="G295" s="0" t="s">
        <v>448</v>
      </c>
      <c r="H295" s="0" t="s">
        <v>449</v>
      </c>
      <c r="I295" s="0" t="s">
        <v>453</v>
      </c>
      <c r="J295" s="0" t="s">
        <v>491</v>
      </c>
      <c r="K295" s="0" t="n">
        <v>0.0194201364341476</v>
      </c>
      <c r="L295" s="0" t="n">
        <v>250.807420323332</v>
      </c>
    </row>
    <row r="296" customFormat="false" ht="16" hidden="false" customHeight="false" outlineLevel="0" collapsed="false">
      <c r="A296" s="0" t="s">
        <v>444</v>
      </c>
      <c r="B296" s="0" t="n">
        <v>2016</v>
      </c>
      <c r="C296" s="0" t="s">
        <v>445</v>
      </c>
      <c r="D296" s="361" t="n">
        <v>42619</v>
      </c>
      <c r="E296" s="0" t="s">
        <v>489</v>
      </c>
      <c r="F296" s="0" t="s">
        <v>499</v>
      </c>
      <c r="G296" s="0" t="s">
        <v>448</v>
      </c>
      <c r="H296" s="0" t="s">
        <v>449</v>
      </c>
      <c r="I296" s="0" t="s">
        <v>453</v>
      </c>
      <c r="J296" s="0" t="s">
        <v>492</v>
      </c>
      <c r="K296" s="0" t="n">
        <v>0.0388402728682952</v>
      </c>
      <c r="L296" s="0" t="n">
        <v>501.614840646663</v>
      </c>
    </row>
    <row r="297" customFormat="false" ht="16" hidden="false" customHeight="false" outlineLevel="0" collapsed="false">
      <c r="A297" s="0" t="s">
        <v>444</v>
      </c>
      <c r="B297" s="0" t="n">
        <v>2016</v>
      </c>
      <c r="C297" s="0" t="s">
        <v>445</v>
      </c>
      <c r="D297" s="361" t="n">
        <v>42619</v>
      </c>
      <c r="E297" s="0" t="s">
        <v>489</v>
      </c>
      <c r="F297" s="0" t="s">
        <v>499</v>
      </c>
      <c r="G297" s="0" t="s">
        <v>448</v>
      </c>
      <c r="H297" s="0" t="s">
        <v>449</v>
      </c>
      <c r="I297" s="0" t="s">
        <v>453</v>
      </c>
      <c r="J297" s="0" t="s">
        <v>493</v>
      </c>
      <c r="K297" s="0" t="n">
        <v>0.116520818604886</v>
      </c>
      <c r="L297" s="0" t="n">
        <v>1504.84452193999</v>
      </c>
    </row>
    <row r="298" customFormat="false" ht="16" hidden="false" customHeight="false" outlineLevel="0" collapsed="false">
      <c r="A298" s="0" t="s">
        <v>444</v>
      </c>
      <c r="B298" s="0" t="n">
        <v>2016</v>
      </c>
      <c r="C298" s="0" t="s">
        <v>445</v>
      </c>
      <c r="D298" s="361" t="n">
        <v>42619</v>
      </c>
      <c r="E298" s="0" t="s">
        <v>489</v>
      </c>
      <c r="F298" s="0" t="s">
        <v>500</v>
      </c>
      <c r="G298" s="0" t="s">
        <v>456</v>
      </c>
      <c r="H298" s="0" t="s">
        <v>501</v>
      </c>
      <c r="I298" s="0" t="s">
        <v>453</v>
      </c>
      <c r="J298" s="0" t="n">
        <v>300</v>
      </c>
      <c r="K298" s="0" t="n">
        <v>0.0388402728682952</v>
      </c>
      <c r="L298" s="0" t="n">
        <v>501.614840646663</v>
      </c>
    </row>
    <row r="299" customFormat="false" ht="16" hidden="false" customHeight="false" outlineLevel="0" collapsed="false">
      <c r="A299" s="0" t="s">
        <v>444</v>
      </c>
      <c r="B299" s="0" t="n">
        <v>2016</v>
      </c>
      <c r="C299" s="0" t="s">
        <v>445</v>
      </c>
      <c r="D299" s="361" t="n">
        <v>42619</v>
      </c>
      <c r="E299" s="0" t="s">
        <v>470</v>
      </c>
      <c r="F299" s="0" t="s">
        <v>471</v>
      </c>
      <c r="G299" s="0" t="s">
        <v>456</v>
      </c>
      <c r="H299" s="0" t="s">
        <v>453</v>
      </c>
      <c r="I299" s="0" t="s">
        <v>453</v>
      </c>
      <c r="J299" s="0" t="s">
        <v>472</v>
      </c>
      <c r="K299" s="0" t="n">
        <v>0.271881910078067</v>
      </c>
      <c r="L299" s="0" t="n">
        <v>3511.30388452664</v>
      </c>
    </row>
    <row r="300" customFormat="false" ht="16" hidden="false" customHeight="false" outlineLevel="0" collapsed="false">
      <c r="A300" s="0" t="s">
        <v>444</v>
      </c>
      <c r="B300" s="0" t="n">
        <v>2016</v>
      </c>
      <c r="C300" s="0" t="s">
        <v>445</v>
      </c>
      <c r="D300" s="361" t="n">
        <v>42619</v>
      </c>
      <c r="E300" s="0" t="s">
        <v>470</v>
      </c>
      <c r="F300" s="0" t="s">
        <v>473</v>
      </c>
      <c r="G300" s="0" t="s">
        <v>456</v>
      </c>
      <c r="H300" s="0" t="s">
        <v>453</v>
      </c>
      <c r="I300" s="0" t="s">
        <v>453</v>
      </c>
      <c r="J300" s="0" t="s">
        <v>474</v>
      </c>
      <c r="K300" s="0" t="n">
        <v>0.466083274419543</v>
      </c>
      <c r="L300" s="0" t="n">
        <v>6019.37808775996</v>
      </c>
    </row>
    <row r="301" customFormat="false" ht="16" hidden="false" customHeight="false" outlineLevel="0" collapsed="false">
      <c r="A301" s="0" t="s">
        <v>444</v>
      </c>
      <c r="B301" s="0" t="n">
        <v>2016</v>
      </c>
      <c r="C301" s="0" t="s">
        <v>445</v>
      </c>
      <c r="D301" s="361" t="n">
        <v>42619</v>
      </c>
      <c r="E301" s="0" t="s">
        <v>470</v>
      </c>
      <c r="F301" s="0" t="s">
        <v>505</v>
      </c>
      <c r="G301" s="0" t="s">
        <v>456</v>
      </c>
      <c r="H301" s="0" t="s">
        <v>453</v>
      </c>
      <c r="I301" s="0" t="s">
        <v>453</v>
      </c>
      <c r="J301" s="0" t="s">
        <v>510</v>
      </c>
      <c r="K301" s="0" t="n">
        <v>0.310722182946362</v>
      </c>
      <c r="L301" s="0" t="n">
        <v>4012.9187251733</v>
      </c>
    </row>
    <row r="302" customFormat="false" ht="16" hidden="false" customHeight="false" outlineLevel="0" collapsed="false">
      <c r="A302" s="0" t="s">
        <v>444</v>
      </c>
      <c r="B302" s="0" t="n">
        <v>2016</v>
      </c>
      <c r="C302" s="0" t="s">
        <v>445</v>
      </c>
      <c r="D302" s="361" t="n">
        <v>42619</v>
      </c>
      <c r="E302" s="0" t="s">
        <v>478</v>
      </c>
      <c r="F302" s="0" t="s">
        <v>479</v>
      </c>
      <c r="G302" s="0" t="s">
        <v>448</v>
      </c>
      <c r="H302" s="0" t="s">
        <v>453</v>
      </c>
      <c r="I302" s="0" t="s">
        <v>453</v>
      </c>
      <c r="J302" s="0" t="n">
        <v>200</v>
      </c>
      <c r="K302" s="0" t="n">
        <v>0.0388402728682952</v>
      </c>
      <c r="L302" s="0" t="n">
        <v>501.614840646663</v>
      </c>
    </row>
    <row r="303" customFormat="false" ht="16" hidden="false" customHeight="false" outlineLevel="0" collapsed="false">
      <c r="A303" s="0" t="s">
        <v>444</v>
      </c>
      <c r="B303" s="0" t="n">
        <v>2016</v>
      </c>
      <c r="C303" s="0" t="s">
        <v>445</v>
      </c>
      <c r="D303" s="361" t="n">
        <v>42648</v>
      </c>
      <c r="E303" s="0" t="s">
        <v>446</v>
      </c>
      <c r="F303" s="0" t="s">
        <v>447</v>
      </c>
      <c r="G303" s="0" t="s">
        <v>448</v>
      </c>
      <c r="H303" s="0" t="s">
        <v>449</v>
      </c>
      <c r="I303" s="0" t="s">
        <v>450</v>
      </c>
      <c r="J303" s="0"/>
      <c r="K303" s="0" t="n">
        <v>0.303660315152126</v>
      </c>
      <c r="L303" s="0" t="n">
        <v>3009.68904387998</v>
      </c>
    </row>
    <row r="304" customFormat="false" ht="16" hidden="false" customHeight="false" outlineLevel="0" collapsed="false">
      <c r="A304" s="0" t="s">
        <v>444</v>
      </c>
      <c r="B304" s="0" t="n">
        <v>2016</v>
      </c>
      <c r="C304" s="0" t="s">
        <v>445</v>
      </c>
      <c r="D304" s="361" t="n">
        <v>42648</v>
      </c>
      <c r="E304" s="0" t="s">
        <v>446</v>
      </c>
      <c r="F304" s="0" t="s">
        <v>447</v>
      </c>
      <c r="G304" s="0" t="s">
        <v>448</v>
      </c>
      <c r="H304" s="0" t="s">
        <v>449</v>
      </c>
      <c r="I304" s="0" t="s">
        <v>451</v>
      </c>
      <c r="J304" s="0"/>
      <c r="K304" s="0" t="n">
        <v>0.202440210101418</v>
      </c>
      <c r="L304" s="0" t="n">
        <v>2006.45936258665</v>
      </c>
    </row>
    <row r="305" customFormat="false" ht="16" hidden="false" customHeight="false" outlineLevel="0" collapsed="false">
      <c r="A305" s="0" t="s">
        <v>444</v>
      </c>
      <c r="B305" s="0" t="n">
        <v>2016</v>
      </c>
      <c r="C305" s="0" t="s">
        <v>445</v>
      </c>
      <c r="D305" s="361" t="n">
        <v>42648</v>
      </c>
      <c r="E305" s="0" t="s">
        <v>446</v>
      </c>
      <c r="F305" s="0" t="s">
        <v>447</v>
      </c>
      <c r="G305" s="0" t="s">
        <v>448</v>
      </c>
      <c r="H305" s="0" t="s">
        <v>452</v>
      </c>
      <c r="I305" s="0" t="s">
        <v>453</v>
      </c>
      <c r="J305" s="0"/>
      <c r="K305" s="0" t="n">
        <v>0.80976084040567</v>
      </c>
      <c r="L305" s="0" t="n">
        <v>8025.83745034661</v>
      </c>
    </row>
    <row r="306" customFormat="false" ht="16" hidden="false" customHeight="false" outlineLevel="0" collapsed="false">
      <c r="A306" s="0" t="s">
        <v>444</v>
      </c>
      <c r="B306" s="0" t="n">
        <v>2016</v>
      </c>
      <c r="C306" s="0" t="s">
        <v>445</v>
      </c>
      <c r="D306" s="361" t="n">
        <v>42648</v>
      </c>
      <c r="E306" s="0" t="s">
        <v>446</v>
      </c>
      <c r="F306" s="0" t="s">
        <v>506</v>
      </c>
      <c r="G306" s="0" t="s">
        <v>448</v>
      </c>
      <c r="H306" s="0" t="s">
        <v>449</v>
      </c>
      <c r="I306" s="0" t="s">
        <v>450</v>
      </c>
      <c r="J306" s="0"/>
      <c r="K306" s="0" t="n">
        <v>0.202440210101418</v>
      </c>
      <c r="L306" s="0" t="n">
        <v>2006.45936258665</v>
      </c>
    </row>
    <row r="307" customFormat="false" ht="16" hidden="false" customHeight="false" outlineLevel="0" collapsed="false">
      <c r="A307" s="0" t="s">
        <v>444</v>
      </c>
      <c r="B307" s="0" t="n">
        <v>2016</v>
      </c>
      <c r="C307" s="0" t="s">
        <v>445</v>
      </c>
      <c r="D307" s="361" t="n">
        <v>42648</v>
      </c>
      <c r="E307" s="0" t="s">
        <v>446</v>
      </c>
      <c r="F307" s="0" t="s">
        <v>506</v>
      </c>
      <c r="G307" s="0" t="s">
        <v>448</v>
      </c>
      <c r="H307" s="0" t="s">
        <v>449</v>
      </c>
      <c r="I307" s="0" t="s">
        <v>451</v>
      </c>
      <c r="J307" s="0"/>
      <c r="K307" s="0" t="n">
        <v>0.0506100525253544</v>
      </c>
      <c r="L307" s="0" t="n">
        <v>501.614840646663</v>
      </c>
    </row>
    <row r="308" customFormat="false" ht="16" hidden="false" customHeight="false" outlineLevel="0" collapsed="false">
      <c r="A308" s="0" t="s">
        <v>444</v>
      </c>
      <c r="B308" s="0" t="n">
        <v>2016</v>
      </c>
      <c r="C308" s="0" t="s">
        <v>445</v>
      </c>
      <c r="D308" s="361" t="n">
        <v>42648</v>
      </c>
      <c r="E308" s="0" t="s">
        <v>446</v>
      </c>
      <c r="F308" s="0" t="s">
        <v>506</v>
      </c>
      <c r="G308" s="0" t="s">
        <v>448</v>
      </c>
      <c r="H308" s="0" t="s">
        <v>452</v>
      </c>
      <c r="I308" s="0" t="s">
        <v>453</v>
      </c>
      <c r="J308" s="0"/>
      <c r="K308" s="0" t="n">
        <v>0.0506100525253544</v>
      </c>
      <c r="L308" s="0" t="n">
        <v>501.614840646663</v>
      </c>
    </row>
    <row r="309" customFormat="false" ht="16" hidden="false" customHeight="false" outlineLevel="0" collapsed="false">
      <c r="A309" s="0" t="s">
        <v>444</v>
      </c>
      <c r="B309" s="0" t="n">
        <v>2016</v>
      </c>
      <c r="C309" s="0" t="s">
        <v>445</v>
      </c>
      <c r="D309" s="361" t="n">
        <v>42648</v>
      </c>
      <c r="E309" s="0" t="s">
        <v>446</v>
      </c>
      <c r="F309" s="0" t="s">
        <v>455</v>
      </c>
      <c r="G309" s="0" t="s">
        <v>456</v>
      </c>
      <c r="H309" s="0" t="s">
        <v>449</v>
      </c>
      <c r="I309" s="0" t="s">
        <v>453</v>
      </c>
      <c r="J309" s="0"/>
      <c r="K309" s="0" t="n">
        <v>0</v>
      </c>
      <c r="L309" s="0" t="n">
        <v>501.614840646663</v>
      </c>
    </row>
    <row r="310" customFormat="false" ht="16" hidden="false" customHeight="false" outlineLevel="0" collapsed="false">
      <c r="A310" s="0" t="s">
        <v>444</v>
      </c>
      <c r="B310" s="0" t="n">
        <v>2016</v>
      </c>
      <c r="C310" s="0" t="s">
        <v>445</v>
      </c>
      <c r="D310" s="361" t="n">
        <v>42648</v>
      </c>
      <c r="E310" s="0" t="s">
        <v>446</v>
      </c>
      <c r="F310" s="0" t="s">
        <v>455</v>
      </c>
      <c r="G310" s="0" t="s">
        <v>456</v>
      </c>
      <c r="H310" s="0" t="s">
        <v>452</v>
      </c>
      <c r="I310" s="0" t="s">
        <v>453</v>
      </c>
      <c r="J310" s="0"/>
      <c r="K310" s="0" t="n">
        <v>3.64392378182552</v>
      </c>
      <c r="L310" s="0" t="n">
        <v>36116.2685265598</v>
      </c>
    </row>
    <row r="311" customFormat="false" ht="16" hidden="false" customHeight="false" outlineLevel="0" collapsed="false">
      <c r="A311" s="0" t="s">
        <v>444</v>
      </c>
      <c r="B311" s="0" t="n">
        <v>2016</v>
      </c>
      <c r="C311" s="0" t="s">
        <v>445</v>
      </c>
      <c r="D311" s="361" t="n">
        <v>42648</v>
      </c>
      <c r="E311" s="0" t="s">
        <v>446</v>
      </c>
      <c r="F311" s="0" t="s">
        <v>455</v>
      </c>
      <c r="G311" s="0" t="s">
        <v>456</v>
      </c>
      <c r="H311" s="0" t="s">
        <v>458</v>
      </c>
      <c r="I311" s="0" t="s">
        <v>453</v>
      </c>
      <c r="J311" s="0"/>
      <c r="K311" s="0" t="n">
        <v>1.92318199596347</v>
      </c>
      <c r="L311" s="0" t="n">
        <v>19061.3639445732</v>
      </c>
    </row>
    <row r="312" customFormat="false" ht="16" hidden="false" customHeight="false" outlineLevel="0" collapsed="false">
      <c r="A312" s="0" t="s">
        <v>444</v>
      </c>
      <c r="B312" s="0" t="n">
        <v>2016</v>
      </c>
      <c r="C312" s="0" t="s">
        <v>445</v>
      </c>
      <c r="D312" s="361" t="n">
        <v>42648</v>
      </c>
      <c r="E312" s="0" t="s">
        <v>446</v>
      </c>
      <c r="F312" s="0" t="s">
        <v>457</v>
      </c>
      <c r="G312" s="0" t="s">
        <v>448</v>
      </c>
      <c r="H312" s="0" t="s">
        <v>449</v>
      </c>
      <c r="I312" s="0" t="s">
        <v>450</v>
      </c>
      <c r="J312" s="0"/>
      <c r="K312" s="0" t="n">
        <v>0.151830157576063</v>
      </c>
      <c r="L312" s="0" t="n">
        <v>1504.84452193999</v>
      </c>
    </row>
    <row r="313" customFormat="false" ht="16" hidden="false" customHeight="false" outlineLevel="0" collapsed="false">
      <c r="A313" s="0" t="s">
        <v>444</v>
      </c>
      <c r="B313" s="0" t="n">
        <v>2016</v>
      </c>
      <c r="C313" s="0" t="s">
        <v>445</v>
      </c>
      <c r="D313" s="361" t="n">
        <v>42648</v>
      </c>
      <c r="E313" s="0" t="s">
        <v>446</v>
      </c>
      <c r="F313" s="0" t="s">
        <v>457</v>
      </c>
      <c r="G313" s="0" t="s">
        <v>448</v>
      </c>
      <c r="H313" s="0" t="s">
        <v>449</v>
      </c>
      <c r="I313" s="0" t="s">
        <v>451</v>
      </c>
      <c r="J313" s="0"/>
      <c r="K313" s="0" t="n">
        <v>0.101220105050709</v>
      </c>
      <c r="L313" s="0" t="n">
        <v>1003.22968129333</v>
      </c>
    </row>
    <row r="314" customFormat="false" ht="16" hidden="false" customHeight="false" outlineLevel="0" collapsed="false">
      <c r="A314" s="0" t="s">
        <v>444</v>
      </c>
      <c r="B314" s="0" t="n">
        <v>2016</v>
      </c>
      <c r="C314" s="0" t="s">
        <v>445</v>
      </c>
      <c r="D314" s="361" t="n">
        <v>42648</v>
      </c>
      <c r="E314" s="0" t="s">
        <v>446</v>
      </c>
      <c r="F314" s="0" t="s">
        <v>457</v>
      </c>
      <c r="G314" s="0" t="s">
        <v>448</v>
      </c>
      <c r="H314" s="0" t="s">
        <v>452</v>
      </c>
      <c r="I314" s="0" t="s">
        <v>453</v>
      </c>
      <c r="J314" s="0"/>
      <c r="K314" s="0" t="n">
        <v>0.151830157576063</v>
      </c>
      <c r="L314" s="0" t="n">
        <v>1504.84452193999</v>
      </c>
    </row>
    <row r="315" customFormat="false" ht="16" hidden="false" customHeight="false" outlineLevel="0" collapsed="false">
      <c r="A315" s="0" t="s">
        <v>444</v>
      </c>
      <c r="B315" s="0" t="n">
        <v>2016</v>
      </c>
      <c r="C315" s="0" t="s">
        <v>445</v>
      </c>
      <c r="D315" s="361" t="n">
        <v>42648</v>
      </c>
      <c r="E315" s="0" t="s">
        <v>446</v>
      </c>
      <c r="F315" s="0" t="s">
        <v>457</v>
      </c>
      <c r="G315" s="0" t="s">
        <v>448</v>
      </c>
      <c r="H315" s="0" t="s">
        <v>458</v>
      </c>
      <c r="I315" s="0" t="s">
        <v>453</v>
      </c>
      <c r="J315" s="0"/>
      <c r="K315" s="0" t="n">
        <v>0.101220105050709</v>
      </c>
      <c r="L315" s="0" t="n">
        <v>1003.22968129333</v>
      </c>
    </row>
    <row r="316" customFormat="false" ht="16" hidden="false" customHeight="false" outlineLevel="0" collapsed="false">
      <c r="A316" s="0" t="s">
        <v>444</v>
      </c>
      <c r="B316" s="0" t="n">
        <v>2016</v>
      </c>
      <c r="C316" s="0" t="s">
        <v>445</v>
      </c>
      <c r="D316" s="361" t="n">
        <v>42648</v>
      </c>
      <c r="E316" s="0" t="s">
        <v>446</v>
      </c>
      <c r="F316" s="0" t="s">
        <v>459</v>
      </c>
      <c r="G316" s="0" t="s">
        <v>456</v>
      </c>
      <c r="H316" s="0" t="s">
        <v>449</v>
      </c>
      <c r="I316" s="0" t="s">
        <v>453</v>
      </c>
      <c r="J316" s="0"/>
      <c r="K316" s="0" t="n">
        <v>0.303660315152126</v>
      </c>
      <c r="L316" s="0" t="n">
        <v>3009.68904387998</v>
      </c>
    </row>
    <row r="317" customFormat="false" ht="16" hidden="false" customHeight="false" outlineLevel="0" collapsed="false">
      <c r="A317" s="0" t="s">
        <v>444</v>
      </c>
      <c r="B317" s="0" t="n">
        <v>2016</v>
      </c>
      <c r="C317" s="0" t="s">
        <v>445</v>
      </c>
      <c r="D317" s="361" t="n">
        <v>42648</v>
      </c>
      <c r="E317" s="0" t="s">
        <v>446</v>
      </c>
      <c r="F317" s="0" t="s">
        <v>459</v>
      </c>
      <c r="G317" s="0" t="s">
        <v>456</v>
      </c>
      <c r="H317" s="0" t="s">
        <v>452</v>
      </c>
      <c r="I317" s="0" t="s">
        <v>453</v>
      </c>
      <c r="J317" s="0"/>
      <c r="K317" s="0" t="n">
        <v>2.3280624161663</v>
      </c>
      <c r="L317" s="0" t="n">
        <v>23074.2826697465</v>
      </c>
    </row>
    <row r="318" customFormat="false" ht="16" hidden="false" customHeight="false" outlineLevel="0" collapsed="false">
      <c r="A318" s="0" t="s">
        <v>444</v>
      </c>
      <c r="B318" s="0" t="n">
        <v>2016</v>
      </c>
      <c r="C318" s="0" t="s">
        <v>445</v>
      </c>
      <c r="D318" s="361" t="n">
        <v>42648</v>
      </c>
      <c r="E318" s="0" t="s">
        <v>446</v>
      </c>
      <c r="F318" s="0" t="s">
        <v>459</v>
      </c>
      <c r="G318" s="0" t="s">
        <v>456</v>
      </c>
      <c r="H318" s="0" t="s">
        <v>458</v>
      </c>
      <c r="I318" s="0" t="s">
        <v>453</v>
      </c>
      <c r="J318" s="0"/>
      <c r="K318" s="0" t="n">
        <v>9.00858934951308</v>
      </c>
      <c r="L318" s="0" t="n">
        <v>89287.441635106</v>
      </c>
    </row>
    <row r="319" customFormat="false" ht="16" hidden="false" customHeight="false" outlineLevel="0" collapsed="false">
      <c r="A319" s="0" t="s">
        <v>444</v>
      </c>
      <c r="B319" s="0" t="n">
        <v>2016</v>
      </c>
      <c r="C319" s="0" t="s">
        <v>445</v>
      </c>
      <c r="D319" s="361" t="n">
        <v>42648</v>
      </c>
      <c r="E319" s="0" t="s">
        <v>446</v>
      </c>
      <c r="F319" s="0" t="s">
        <v>511</v>
      </c>
      <c r="G319" s="0" t="s">
        <v>456</v>
      </c>
      <c r="H319" s="0" t="s">
        <v>449</v>
      </c>
      <c r="I319" s="0" t="s">
        <v>450</v>
      </c>
      <c r="J319" s="0"/>
      <c r="K319" s="0" t="n">
        <v>0.0506100525253544</v>
      </c>
      <c r="L319" s="0" t="n">
        <v>501.614840646663</v>
      </c>
    </row>
    <row r="320" customFormat="false" ht="16" hidden="false" customHeight="false" outlineLevel="0" collapsed="false">
      <c r="A320" s="0" t="s">
        <v>444</v>
      </c>
      <c r="B320" s="0" t="n">
        <v>2016</v>
      </c>
      <c r="C320" s="0" t="s">
        <v>445</v>
      </c>
      <c r="D320" s="361" t="n">
        <v>42648</v>
      </c>
      <c r="E320" s="0" t="s">
        <v>446</v>
      </c>
      <c r="F320" s="0" t="s">
        <v>461</v>
      </c>
      <c r="G320" s="0" t="s">
        <v>448</v>
      </c>
      <c r="H320" s="0" t="s">
        <v>449</v>
      </c>
      <c r="I320" s="0" t="s">
        <v>450</v>
      </c>
      <c r="J320" s="0"/>
      <c r="K320" s="0" t="n">
        <v>0.506100525253544</v>
      </c>
      <c r="L320" s="0" t="n">
        <v>5016.14840646663</v>
      </c>
    </row>
    <row r="321" customFormat="false" ht="16" hidden="false" customHeight="false" outlineLevel="0" collapsed="false">
      <c r="A321" s="0" t="s">
        <v>444</v>
      </c>
      <c r="B321" s="0" t="n">
        <v>2016</v>
      </c>
      <c r="C321" s="0" t="s">
        <v>445</v>
      </c>
      <c r="D321" s="361" t="n">
        <v>42648</v>
      </c>
      <c r="E321" s="0" t="s">
        <v>446</v>
      </c>
      <c r="F321" s="0" t="s">
        <v>461</v>
      </c>
      <c r="G321" s="0" t="s">
        <v>448</v>
      </c>
      <c r="H321" s="0" t="s">
        <v>449</v>
      </c>
      <c r="I321" s="0" t="s">
        <v>451</v>
      </c>
      <c r="J321" s="0"/>
      <c r="K321" s="0" t="n">
        <v>0.506100525253544</v>
      </c>
      <c r="L321" s="0" t="n">
        <v>5016.14840646663</v>
      </c>
    </row>
    <row r="322" customFormat="false" ht="16" hidden="false" customHeight="false" outlineLevel="0" collapsed="false">
      <c r="A322" s="0" t="s">
        <v>444</v>
      </c>
      <c r="B322" s="0" t="n">
        <v>2016</v>
      </c>
      <c r="C322" s="0" t="s">
        <v>445</v>
      </c>
      <c r="D322" s="361" t="n">
        <v>42648</v>
      </c>
      <c r="E322" s="0" t="s">
        <v>446</v>
      </c>
      <c r="F322" s="0" t="s">
        <v>461</v>
      </c>
      <c r="G322" s="0" t="s">
        <v>448</v>
      </c>
      <c r="H322" s="0" t="s">
        <v>452</v>
      </c>
      <c r="I322" s="0" t="s">
        <v>453</v>
      </c>
      <c r="J322" s="0"/>
      <c r="K322" s="0" t="n">
        <v>0.404880420202835</v>
      </c>
      <c r="L322" s="0" t="n">
        <v>4012.9187251733</v>
      </c>
    </row>
    <row r="323" customFormat="false" ht="16" hidden="false" customHeight="false" outlineLevel="0" collapsed="false">
      <c r="A323" s="0" t="s">
        <v>444</v>
      </c>
      <c r="B323" s="0" t="n">
        <v>2016</v>
      </c>
      <c r="C323" s="0" t="s">
        <v>445</v>
      </c>
      <c r="D323" s="361" t="n">
        <v>42648</v>
      </c>
      <c r="E323" s="0" t="s">
        <v>446</v>
      </c>
      <c r="F323" s="0" t="s">
        <v>462</v>
      </c>
      <c r="G323" s="0" t="s">
        <v>448</v>
      </c>
      <c r="H323" s="0" t="s">
        <v>449</v>
      </c>
      <c r="I323" s="0" t="s">
        <v>450</v>
      </c>
      <c r="J323" s="0"/>
      <c r="K323" s="0" t="n">
        <v>0.80976084040567</v>
      </c>
      <c r="L323" s="0" t="n">
        <v>8025.83745034661</v>
      </c>
    </row>
    <row r="324" customFormat="false" ht="16" hidden="false" customHeight="false" outlineLevel="0" collapsed="false">
      <c r="A324" s="0" t="s">
        <v>444</v>
      </c>
      <c r="B324" s="0" t="n">
        <v>2016</v>
      </c>
      <c r="C324" s="0" t="s">
        <v>445</v>
      </c>
      <c r="D324" s="361" t="n">
        <v>42648</v>
      </c>
      <c r="E324" s="0" t="s">
        <v>446</v>
      </c>
      <c r="F324" s="0" t="s">
        <v>462</v>
      </c>
      <c r="G324" s="0" t="s">
        <v>448</v>
      </c>
      <c r="H324" s="0" t="s">
        <v>449</v>
      </c>
      <c r="I324" s="0" t="s">
        <v>451</v>
      </c>
      <c r="J324" s="0"/>
      <c r="K324" s="0" t="n">
        <v>0.506100525253544</v>
      </c>
      <c r="L324" s="0" t="n">
        <v>5016.14840646663</v>
      </c>
    </row>
    <row r="325" customFormat="false" ht="16" hidden="false" customHeight="false" outlineLevel="0" collapsed="false">
      <c r="A325" s="0" t="s">
        <v>444</v>
      </c>
      <c r="B325" s="0" t="n">
        <v>2016</v>
      </c>
      <c r="C325" s="0" t="s">
        <v>445</v>
      </c>
      <c r="D325" s="361" t="n">
        <v>42648</v>
      </c>
      <c r="E325" s="0" t="s">
        <v>446</v>
      </c>
      <c r="F325" s="0" t="s">
        <v>462</v>
      </c>
      <c r="G325" s="0" t="s">
        <v>456</v>
      </c>
      <c r="H325" s="0" t="s">
        <v>452</v>
      </c>
      <c r="I325" s="0" t="s">
        <v>453</v>
      </c>
      <c r="J325" s="0"/>
      <c r="K325" s="0" t="n">
        <v>0.708540735354961</v>
      </c>
      <c r="L325" s="0" t="n">
        <v>7022.60776905328</v>
      </c>
    </row>
    <row r="326" customFormat="false" ht="16" hidden="false" customHeight="false" outlineLevel="0" collapsed="false">
      <c r="A326" s="0" t="s">
        <v>444</v>
      </c>
      <c r="B326" s="0" t="n">
        <v>2016</v>
      </c>
      <c r="C326" s="0" t="s">
        <v>445</v>
      </c>
      <c r="D326" s="361" t="n">
        <v>42648</v>
      </c>
      <c r="E326" s="0" t="s">
        <v>446</v>
      </c>
      <c r="F326" s="0" t="s">
        <v>463</v>
      </c>
      <c r="G326" s="0" t="s">
        <v>448</v>
      </c>
      <c r="H326" s="0" t="s">
        <v>449</v>
      </c>
      <c r="I326" s="0" t="s">
        <v>450</v>
      </c>
      <c r="J326" s="0"/>
      <c r="K326" s="0" t="n">
        <v>0.151830157576063</v>
      </c>
      <c r="L326" s="0" t="n">
        <v>1504.84452193999</v>
      </c>
    </row>
    <row r="327" customFormat="false" ht="16" hidden="false" customHeight="false" outlineLevel="0" collapsed="false">
      <c r="A327" s="0" t="s">
        <v>444</v>
      </c>
      <c r="B327" s="0" t="n">
        <v>2016</v>
      </c>
      <c r="C327" s="0" t="s">
        <v>445</v>
      </c>
      <c r="D327" s="361" t="n">
        <v>42648</v>
      </c>
      <c r="E327" s="0" t="s">
        <v>446</v>
      </c>
      <c r="F327" s="0" t="s">
        <v>463</v>
      </c>
      <c r="G327" s="0" t="s">
        <v>448</v>
      </c>
      <c r="H327" s="0" t="s">
        <v>449</v>
      </c>
      <c r="I327" s="0" t="s">
        <v>451</v>
      </c>
      <c r="J327" s="0"/>
      <c r="K327" s="0" t="n">
        <v>0.0506100525253544</v>
      </c>
      <c r="L327" s="0" t="n">
        <v>501.614840646663</v>
      </c>
    </row>
    <row r="328" customFormat="false" ht="16" hidden="false" customHeight="false" outlineLevel="0" collapsed="false">
      <c r="A328" s="0" t="s">
        <v>444</v>
      </c>
      <c r="B328" s="0" t="n">
        <v>2016</v>
      </c>
      <c r="C328" s="0" t="s">
        <v>445</v>
      </c>
      <c r="D328" s="361" t="n">
        <v>42648</v>
      </c>
      <c r="E328" s="0" t="s">
        <v>446</v>
      </c>
      <c r="F328" s="0" t="s">
        <v>463</v>
      </c>
      <c r="G328" s="0" t="s">
        <v>448</v>
      </c>
      <c r="H328" s="0" t="s">
        <v>452</v>
      </c>
      <c r="I328" s="0" t="s">
        <v>453</v>
      </c>
      <c r="J328" s="0"/>
      <c r="K328" s="0" t="n">
        <v>0.151830157576063</v>
      </c>
      <c r="L328" s="0" t="n">
        <v>1504.84452193999</v>
      </c>
    </row>
    <row r="329" customFormat="false" ht="16" hidden="false" customHeight="false" outlineLevel="0" collapsed="false">
      <c r="A329" s="0" t="s">
        <v>444</v>
      </c>
      <c r="B329" s="0" t="n">
        <v>2016</v>
      </c>
      <c r="C329" s="0" t="s">
        <v>445</v>
      </c>
      <c r="D329" s="361" t="n">
        <v>42648</v>
      </c>
      <c r="E329" s="0" t="s">
        <v>446</v>
      </c>
      <c r="F329" s="0" t="s">
        <v>463</v>
      </c>
      <c r="G329" s="0" t="s">
        <v>448</v>
      </c>
      <c r="H329" s="0" t="s">
        <v>458</v>
      </c>
      <c r="I329" s="0" t="s">
        <v>453</v>
      </c>
      <c r="J329" s="0"/>
      <c r="K329" s="0" t="n">
        <v>0.303660315152126</v>
      </c>
      <c r="L329" s="0" t="n">
        <v>3009.68904387998</v>
      </c>
    </row>
    <row r="330" customFormat="false" ht="16" hidden="false" customHeight="false" outlineLevel="0" collapsed="false">
      <c r="A330" s="0" t="s">
        <v>444</v>
      </c>
      <c r="B330" s="0" t="n">
        <v>2016</v>
      </c>
      <c r="C330" s="0" t="s">
        <v>445</v>
      </c>
      <c r="D330" s="361" t="n">
        <v>42648</v>
      </c>
      <c r="E330" s="0" t="s">
        <v>446</v>
      </c>
      <c r="F330" s="0" t="s">
        <v>464</v>
      </c>
      <c r="G330" s="0" t="s">
        <v>456</v>
      </c>
      <c r="H330" s="0" t="s">
        <v>453</v>
      </c>
      <c r="I330" s="0" t="s">
        <v>453</v>
      </c>
      <c r="J330" s="0" t="n">
        <v>150</v>
      </c>
      <c r="K330" s="0" t="n">
        <v>15.284235862657</v>
      </c>
      <c r="L330" s="0" t="n">
        <v>151487.681875292</v>
      </c>
    </row>
    <row r="331" customFormat="false" ht="16" hidden="false" customHeight="false" outlineLevel="0" collapsed="false">
      <c r="A331" s="0" t="s">
        <v>444</v>
      </c>
      <c r="B331" s="0" t="n">
        <v>2016</v>
      </c>
      <c r="C331" s="0" t="s">
        <v>445</v>
      </c>
      <c r="D331" s="361" t="n">
        <v>42648</v>
      </c>
      <c r="E331" s="0" t="s">
        <v>446</v>
      </c>
      <c r="F331" s="0" t="s">
        <v>464</v>
      </c>
      <c r="G331" s="0" t="s">
        <v>456</v>
      </c>
      <c r="H331" s="0" t="s">
        <v>453</v>
      </c>
      <c r="I331" s="0" t="s">
        <v>453</v>
      </c>
      <c r="J331" s="0" t="n">
        <v>250</v>
      </c>
      <c r="K331" s="0" t="n">
        <v>15.1830157576063</v>
      </c>
      <c r="L331" s="0" t="n">
        <v>150484.452193999</v>
      </c>
    </row>
    <row r="332" customFormat="false" ht="16" hidden="false" customHeight="false" outlineLevel="0" collapsed="false">
      <c r="A332" s="0" t="s">
        <v>444</v>
      </c>
      <c r="B332" s="0" t="n">
        <v>2016</v>
      </c>
      <c r="C332" s="0" t="s">
        <v>445</v>
      </c>
      <c r="D332" s="361" t="n">
        <v>42648</v>
      </c>
      <c r="E332" s="0" t="s">
        <v>446</v>
      </c>
      <c r="F332" s="0" t="s">
        <v>464</v>
      </c>
      <c r="G332" s="0" t="s">
        <v>456</v>
      </c>
      <c r="H332" s="0" t="s">
        <v>453</v>
      </c>
      <c r="I332" s="0" t="s">
        <v>453</v>
      </c>
      <c r="J332" s="0" t="n">
        <v>300</v>
      </c>
      <c r="K332" s="0" t="n">
        <v>2.42928252121701</v>
      </c>
      <c r="L332" s="0" t="n">
        <v>24077.5123510398</v>
      </c>
    </row>
    <row r="333" customFormat="false" ht="16" hidden="false" customHeight="false" outlineLevel="0" collapsed="false">
      <c r="A333" s="0" t="s">
        <v>444</v>
      </c>
      <c r="B333" s="0" t="n">
        <v>2016</v>
      </c>
      <c r="C333" s="0" t="s">
        <v>445</v>
      </c>
      <c r="D333" s="361" t="n">
        <v>42648</v>
      </c>
      <c r="E333" s="0" t="s">
        <v>446</v>
      </c>
      <c r="F333" s="0" t="s">
        <v>464</v>
      </c>
      <c r="G333" s="0" t="s">
        <v>456</v>
      </c>
      <c r="H333" s="0" t="s">
        <v>453</v>
      </c>
      <c r="I333" s="0" t="s">
        <v>453</v>
      </c>
      <c r="J333" s="0" t="n">
        <v>400</v>
      </c>
      <c r="K333" s="0" t="n">
        <v>0.607320630304253</v>
      </c>
      <c r="L333" s="0" t="n">
        <v>6019.37808775996</v>
      </c>
    </row>
    <row r="334" customFormat="false" ht="16" hidden="false" customHeight="false" outlineLevel="0" collapsed="false">
      <c r="A334" s="0" t="s">
        <v>444</v>
      </c>
      <c r="B334" s="0" t="n">
        <v>2016</v>
      </c>
      <c r="C334" s="0" t="s">
        <v>445</v>
      </c>
      <c r="D334" s="361" t="n">
        <v>42648</v>
      </c>
      <c r="E334" s="0" t="s">
        <v>446</v>
      </c>
      <c r="F334" s="0" t="s">
        <v>464</v>
      </c>
      <c r="G334" s="0" t="s">
        <v>456</v>
      </c>
      <c r="H334" s="0" t="s">
        <v>453</v>
      </c>
      <c r="I334" s="0" t="s">
        <v>453</v>
      </c>
      <c r="J334" s="0" t="n">
        <v>500</v>
      </c>
      <c r="K334" s="0" t="n">
        <v>0.708540735354961</v>
      </c>
      <c r="L334" s="0" t="n">
        <v>7022.60776905328</v>
      </c>
    </row>
    <row r="335" customFormat="false" ht="16" hidden="false" customHeight="false" outlineLevel="0" collapsed="false">
      <c r="A335" s="0" t="s">
        <v>444</v>
      </c>
      <c r="B335" s="0" t="n">
        <v>2016</v>
      </c>
      <c r="C335" s="0" t="s">
        <v>445</v>
      </c>
      <c r="D335" s="361" t="n">
        <v>42648</v>
      </c>
      <c r="E335" s="0" t="s">
        <v>446</v>
      </c>
      <c r="F335" s="0" t="s">
        <v>465</v>
      </c>
      <c r="G335" s="0" t="s">
        <v>456</v>
      </c>
      <c r="H335" s="0" t="s">
        <v>453</v>
      </c>
      <c r="I335" s="0" t="s">
        <v>453</v>
      </c>
      <c r="J335" s="0" t="n">
        <v>50</v>
      </c>
      <c r="K335" s="0" t="n">
        <v>0.253050262626772</v>
      </c>
      <c r="L335" s="0" t="n">
        <v>2508.07420323332</v>
      </c>
    </row>
    <row r="336" customFormat="false" ht="16" hidden="false" customHeight="false" outlineLevel="0" collapsed="false">
      <c r="A336" s="0" t="s">
        <v>444</v>
      </c>
      <c r="B336" s="0" t="n">
        <v>2016</v>
      </c>
      <c r="C336" s="0" t="s">
        <v>445</v>
      </c>
      <c r="D336" s="361" t="n">
        <v>42648</v>
      </c>
      <c r="E336" s="0" t="s">
        <v>446</v>
      </c>
      <c r="F336" s="0" t="s">
        <v>465</v>
      </c>
      <c r="G336" s="0" t="s">
        <v>456</v>
      </c>
      <c r="H336" s="0" t="s">
        <v>453</v>
      </c>
      <c r="I336" s="0" t="s">
        <v>453</v>
      </c>
      <c r="J336" s="0" t="n">
        <v>70</v>
      </c>
      <c r="K336" s="0" t="n">
        <v>0.202440210101418</v>
      </c>
      <c r="L336" s="0" t="n">
        <v>2006.45936258665</v>
      </c>
    </row>
    <row r="337" customFormat="false" ht="16" hidden="false" customHeight="false" outlineLevel="0" collapsed="false">
      <c r="A337" s="0" t="s">
        <v>444</v>
      </c>
      <c r="B337" s="0" t="n">
        <v>2016</v>
      </c>
      <c r="C337" s="0" t="s">
        <v>445</v>
      </c>
      <c r="D337" s="361" t="n">
        <v>42648</v>
      </c>
      <c r="E337" s="0" t="s">
        <v>489</v>
      </c>
      <c r="F337" s="0" t="s">
        <v>502</v>
      </c>
      <c r="G337" s="0" t="s">
        <v>448</v>
      </c>
      <c r="H337" s="0" t="s">
        <v>449</v>
      </c>
      <c r="I337" s="0" t="s">
        <v>453</v>
      </c>
      <c r="J337" s="0" t="s">
        <v>512</v>
      </c>
      <c r="K337" s="0" t="n">
        <v>0.101220105050709</v>
      </c>
      <c r="L337" s="0" t="n">
        <v>1003.22968129333</v>
      </c>
    </row>
    <row r="338" customFormat="false" ht="16" hidden="false" customHeight="false" outlineLevel="0" collapsed="false">
      <c r="A338" s="0" t="s">
        <v>444</v>
      </c>
      <c r="B338" s="0" t="n">
        <v>2016</v>
      </c>
      <c r="C338" s="0" t="s">
        <v>445</v>
      </c>
      <c r="D338" s="361" t="n">
        <v>42648</v>
      </c>
      <c r="E338" s="0" t="s">
        <v>489</v>
      </c>
      <c r="F338" s="0" t="s">
        <v>490</v>
      </c>
      <c r="G338" s="0" t="s">
        <v>448</v>
      </c>
      <c r="H338" s="0" t="s">
        <v>449</v>
      </c>
      <c r="I338" s="0" t="s">
        <v>453</v>
      </c>
      <c r="J338" s="0" t="s">
        <v>492</v>
      </c>
      <c r="K338" s="0" t="n">
        <v>0.0506100525253544</v>
      </c>
      <c r="L338" s="0" t="n">
        <v>501.614840646663</v>
      </c>
    </row>
    <row r="339" customFormat="false" ht="16" hidden="false" customHeight="false" outlineLevel="0" collapsed="false">
      <c r="A339" s="0" t="s">
        <v>444</v>
      </c>
      <c r="B339" s="0" t="n">
        <v>2016</v>
      </c>
      <c r="C339" s="0" t="s">
        <v>445</v>
      </c>
      <c r="D339" s="361" t="n">
        <v>42648</v>
      </c>
      <c r="E339" s="0" t="s">
        <v>489</v>
      </c>
      <c r="F339" s="0" t="s">
        <v>500</v>
      </c>
      <c r="G339" s="0" t="s">
        <v>456</v>
      </c>
      <c r="H339" s="0" t="s">
        <v>501</v>
      </c>
      <c r="I339" s="0" t="s">
        <v>453</v>
      </c>
      <c r="J339" s="0" t="n">
        <v>300</v>
      </c>
      <c r="K339" s="0" t="n">
        <v>0.202440210101418</v>
      </c>
      <c r="L339" s="0" t="n">
        <v>2006.45936258665</v>
      </c>
    </row>
    <row r="340" customFormat="false" ht="16" hidden="false" customHeight="false" outlineLevel="0" collapsed="false">
      <c r="A340" s="0" t="s">
        <v>444</v>
      </c>
      <c r="B340" s="0" t="n">
        <v>2016</v>
      </c>
      <c r="C340" s="0" t="s">
        <v>445</v>
      </c>
      <c r="D340" s="361" t="n">
        <v>42648</v>
      </c>
      <c r="E340" s="0" t="s">
        <v>466</v>
      </c>
      <c r="F340" s="0" t="s">
        <v>513</v>
      </c>
      <c r="G340" s="0" t="s">
        <v>448</v>
      </c>
      <c r="H340" s="0" t="s">
        <v>453</v>
      </c>
      <c r="I340" s="0" t="s">
        <v>453</v>
      </c>
      <c r="J340" s="0"/>
      <c r="K340" s="0" t="n">
        <v>0.253050262626772</v>
      </c>
      <c r="L340" s="0" t="n">
        <v>2508.07420323332</v>
      </c>
    </row>
    <row r="341" customFormat="false" ht="16" hidden="false" customHeight="false" outlineLevel="0" collapsed="false">
      <c r="A341" s="0" t="s">
        <v>444</v>
      </c>
      <c r="B341" s="0" t="n">
        <v>2016</v>
      </c>
      <c r="C341" s="0" t="s">
        <v>445</v>
      </c>
      <c r="D341" s="361" t="n">
        <v>42648</v>
      </c>
      <c r="E341" s="0" t="s">
        <v>470</v>
      </c>
      <c r="F341" s="0" t="s">
        <v>471</v>
      </c>
      <c r="G341" s="0" t="s">
        <v>456</v>
      </c>
      <c r="H341" s="0" t="s">
        <v>453</v>
      </c>
      <c r="I341" s="0" t="s">
        <v>453</v>
      </c>
      <c r="J341" s="0" t="s">
        <v>472</v>
      </c>
      <c r="K341" s="0" t="n">
        <v>0.151830157576063</v>
      </c>
      <c r="L341" s="0" t="n">
        <v>1504.84452193999</v>
      </c>
    </row>
    <row r="342" customFormat="false" ht="16" hidden="false" customHeight="false" outlineLevel="0" collapsed="false">
      <c r="A342" s="0" t="s">
        <v>444</v>
      </c>
      <c r="B342" s="0" t="n">
        <v>2016</v>
      </c>
      <c r="C342" s="0" t="s">
        <v>445</v>
      </c>
      <c r="D342" s="361" t="n">
        <v>42648</v>
      </c>
      <c r="E342" s="0" t="s">
        <v>470</v>
      </c>
      <c r="F342" s="0" t="s">
        <v>473</v>
      </c>
      <c r="G342" s="0" t="s">
        <v>456</v>
      </c>
      <c r="H342" s="0" t="s">
        <v>453</v>
      </c>
      <c r="I342" s="0" t="s">
        <v>453</v>
      </c>
      <c r="J342" s="0" t="s">
        <v>474</v>
      </c>
      <c r="K342" s="0" t="n">
        <v>0.0506100525253544</v>
      </c>
      <c r="L342" s="0" t="n">
        <v>501.614840646663</v>
      </c>
    </row>
    <row r="343" customFormat="false" ht="16" hidden="false" customHeight="false" outlineLevel="0" collapsed="false">
      <c r="A343" s="0" t="s">
        <v>444</v>
      </c>
      <c r="B343" s="0" t="n">
        <v>2016</v>
      </c>
      <c r="C343" s="0" t="s">
        <v>445</v>
      </c>
      <c r="D343" s="361" t="n">
        <v>42648</v>
      </c>
      <c r="E343" s="0" t="s">
        <v>470</v>
      </c>
      <c r="F343" s="0" t="s">
        <v>505</v>
      </c>
      <c r="G343" s="0" t="s">
        <v>456</v>
      </c>
      <c r="H343" s="0" t="s">
        <v>453</v>
      </c>
      <c r="I343" s="0" t="s">
        <v>453</v>
      </c>
      <c r="J343" s="0" t="s">
        <v>487</v>
      </c>
      <c r="K343" s="0" t="n">
        <v>0.354270367677481</v>
      </c>
      <c r="L343" s="0" t="n">
        <v>3511.30388452664</v>
      </c>
    </row>
    <row r="344" customFormat="false" ht="16" hidden="false" customHeight="false" outlineLevel="0" collapsed="false">
      <c r="A344" s="0" t="s">
        <v>444</v>
      </c>
      <c r="B344" s="0" t="n">
        <v>2016</v>
      </c>
      <c r="C344" s="0" t="s">
        <v>445</v>
      </c>
      <c r="D344" s="361" t="n">
        <v>42648</v>
      </c>
      <c r="E344" s="0" t="s">
        <v>475</v>
      </c>
      <c r="F344" s="0" t="s">
        <v>514</v>
      </c>
      <c r="G344" s="0" t="s">
        <v>456</v>
      </c>
      <c r="H344" s="0" t="s">
        <v>453</v>
      </c>
      <c r="I344" s="0" t="s">
        <v>453</v>
      </c>
      <c r="J344" s="0" t="n">
        <v>750</v>
      </c>
      <c r="K344" s="0" t="n">
        <v>0.0506100525253544</v>
      </c>
      <c r="L344" s="0" t="n">
        <v>501.614840646663</v>
      </c>
    </row>
    <row r="345" customFormat="false" ht="16" hidden="false" customHeight="false" outlineLevel="0" collapsed="false">
      <c r="A345" s="0" t="s">
        <v>444</v>
      </c>
      <c r="B345" s="0" t="n">
        <v>2016</v>
      </c>
      <c r="C345" s="0" t="s">
        <v>445</v>
      </c>
      <c r="D345" s="361" t="n">
        <v>42648</v>
      </c>
      <c r="E345" s="0" t="s">
        <v>478</v>
      </c>
      <c r="F345" s="0" t="s">
        <v>479</v>
      </c>
      <c r="G345" s="0" t="s">
        <v>448</v>
      </c>
      <c r="H345" s="0" t="s">
        <v>453</v>
      </c>
      <c r="I345" s="0" t="s">
        <v>453</v>
      </c>
      <c r="J345" s="0" t="s">
        <v>515</v>
      </c>
      <c r="K345" s="0" t="n">
        <v>0.404880420202835</v>
      </c>
      <c r="L345" s="0" t="n">
        <v>4012.9187251733</v>
      </c>
    </row>
    <row r="346" customFormat="false" ht="16" hidden="false" customHeight="false" outlineLevel="0" collapsed="false">
      <c r="A346" s="0" t="s">
        <v>444</v>
      </c>
      <c r="B346" s="0" t="n">
        <v>2016</v>
      </c>
      <c r="C346" s="0" t="s">
        <v>445</v>
      </c>
      <c r="D346" s="361" t="n">
        <v>42648</v>
      </c>
      <c r="E346" s="0" t="s">
        <v>484</v>
      </c>
      <c r="F346" s="0" t="s">
        <v>485</v>
      </c>
      <c r="G346" s="0" t="s">
        <v>448</v>
      </c>
      <c r="H346" s="0" t="s">
        <v>453</v>
      </c>
      <c r="I346" s="0" t="s">
        <v>453</v>
      </c>
      <c r="J346" s="0" t="n">
        <v>750</v>
      </c>
      <c r="K346" s="0" t="n">
        <v>0.0506100525253544</v>
      </c>
      <c r="L346" s="0" t="n">
        <v>501.614840646663</v>
      </c>
    </row>
    <row r="347" customFormat="false" ht="16" hidden="false" customHeight="false" outlineLevel="0" collapsed="false">
      <c r="A347" s="0" t="s">
        <v>444</v>
      </c>
      <c r="B347" s="0" t="n">
        <v>2016</v>
      </c>
      <c r="C347" s="0" t="s">
        <v>363</v>
      </c>
      <c r="D347" s="361" t="n">
        <v>42382</v>
      </c>
      <c r="E347" s="0" t="s">
        <v>446</v>
      </c>
      <c r="F347" s="0" t="s">
        <v>447</v>
      </c>
      <c r="G347" s="0" t="s">
        <v>448</v>
      </c>
      <c r="H347" s="0" t="s">
        <v>449</v>
      </c>
      <c r="I347" s="0" t="s">
        <v>450</v>
      </c>
      <c r="J347" s="0"/>
      <c r="K347" s="0" t="n">
        <v>0.0347656913375296</v>
      </c>
      <c r="L347" s="0" t="n">
        <v>501.614840646663</v>
      </c>
    </row>
    <row r="348" customFormat="false" ht="16" hidden="false" customHeight="false" outlineLevel="0" collapsed="false">
      <c r="A348" s="0" t="s">
        <v>444</v>
      </c>
      <c r="B348" s="0" t="n">
        <v>2016</v>
      </c>
      <c r="C348" s="0" t="s">
        <v>363</v>
      </c>
      <c r="D348" s="361" t="n">
        <v>42382</v>
      </c>
      <c r="E348" s="0" t="s">
        <v>446</v>
      </c>
      <c r="F348" s="0" t="s">
        <v>447</v>
      </c>
      <c r="G348" s="0" t="s">
        <v>448</v>
      </c>
      <c r="H348" s="0" t="s">
        <v>452</v>
      </c>
      <c r="I348" s="0" t="s">
        <v>453</v>
      </c>
      <c r="J348" s="0"/>
      <c r="K348" s="0" t="n">
        <v>0.0260742685031472</v>
      </c>
      <c r="L348" s="0" t="n">
        <v>376.211130484997</v>
      </c>
    </row>
    <row r="349" customFormat="false" ht="16" hidden="false" customHeight="false" outlineLevel="0" collapsed="false">
      <c r="A349" s="0" t="s">
        <v>444</v>
      </c>
      <c r="B349" s="0" t="n">
        <v>2016</v>
      </c>
      <c r="C349" s="0" t="s">
        <v>363</v>
      </c>
      <c r="D349" s="361" t="n">
        <v>42382</v>
      </c>
      <c r="E349" s="0" t="s">
        <v>446</v>
      </c>
      <c r="F349" s="0" t="s">
        <v>454</v>
      </c>
      <c r="G349" s="0" t="s">
        <v>448</v>
      </c>
      <c r="H349" s="0" t="s">
        <v>449</v>
      </c>
      <c r="I349" s="0" t="s">
        <v>450</v>
      </c>
      <c r="J349" s="0"/>
      <c r="K349" s="0" t="n">
        <v>0.295508376369001</v>
      </c>
      <c r="L349" s="0" t="n">
        <v>4263.72614549664</v>
      </c>
    </row>
    <row r="350" customFormat="false" ht="16" hidden="false" customHeight="false" outlineLevel="0" collapsed="false">
      <c r="A350" s="0" t="s">
        <v>444</v>
      </c>
      <c r="B350" s="0" t="n">
        <v>2016</v>
      </c>
      <c r="C350" s="0" t="s">
        <v>363</v>
      </c>
      <c r="D350" s="361" t="n">
        <v>42382</v>
      </c>
      <c r="E350" s="0" t="s">
        <v>446</v>
      </c>
      <c r="F350" s="0" t="s">
        <v>454</v>
      </c>
      <c r="G350" s="0" t="s">
        <v>448</v>
      </c>
      <c r="H350" s="0" t="s">
        <v>449</v>
      </c>
      <c r="I350" s="0" t="s">
        <v>451</v>
      </c>
      <c r="J350" s="0"/>
      <c r="K350" s="0" t="n">
        <v>0.191211302356413</v>
      </c>
      <c r="L350" s="0" t="n">
        <v>2758.88162355665</v>
      </c>
    </row>
    <row r="351" customFormat="false" ht="16" hidden="false" customHeight="false" outlineLevel="0" collapsed="false">
      <c r="A351" s="0" t="s">
        <v>444</v>
      </c>
      <c r="B351" s="0" t="n">
        <v>2016</v>
      </c>
      <c r="C351" s="0" t="s">
        <v>363</v>
      </c>
      <c r="D351" s="361" t="n">
        <v>42382</v>
      </c>
      <c r="E351" s="0" t="s">
        <v>446</v>
      </c>
      <c r="F351" s="0" t="s">
        <v>454</v>
      </c>
      <c r="G351" s="0" t="s">
        <v>448</v>
      </c>
      <c r="H351" s="0" t="s">
        <v>452</v>
      </c>
      <c r="I351" s="0" t="s">
        <v>453</v>
      </c>
      <c r="J351" s="0"/>
      <c r="K351" s="0" t="n">
        <v>0.191211302356413</v>
      </c>
      <c r="L351" s="0" t="n">
        <v>2758.88162355665</v>
      </c>
    </row>
    <row r="352" customFormat="false" ht="16" hidden="false" customHeight="false" outlineLevel="0" collapsed="false">
      <c r="A352" s="0" t="s">
        <v>444</v>
      </c>
      <c r="B352" s="0" t="n">
        <v>2016</v>
      </c>
      <c r="C352" s="0" t="s">
        <v>363</v>
      </c>
      <c r="D352" s="361" t="n">
        <v>42382</v>
      </c>
      <c r="E352" s="0" t="s">
        <v>446</v>
      </c>
      <c r="F352" s="0" t="s">
        <v>461</v>
      </c>
      <c r="G352" s="0" t="s">
        <v>448</v>
      </c>
      <c r="H352" s="0" t="s">
        <v>449</v>
      </c>
      <c r="I352" s="0" t="s">
        <v>450</v>
      </c>
      <c r="J352" s="0"/>
      <c r="K352" s="0" t="n">
        <v>0.0347656913375296</v>
      </c>
      <c r="L352" s="0" t="n">
        <v>501.614840646663</v>
      </c>
    </row>
    <row r="353" customFormat="false" ht="16" hidden="false" customHeight="false" outlineLevel="0" collapsed="false">
      <c r="A353" s="0" t="s">
        <v>444</v>
      </c>
      <c r="B353" s="0" t="n">
        <v>2016</v>
      </c>
      <c r="C353" s="0" t="s">
        <v>363</v>
      </c>
      <c r="D353" s="361" t="n">
        <v>42382</v>
      </c>
      <c r="E353" s="0" t="s">
        <v>446</v>
      </c>
      <c r="F353" s="0" t="s">
        <v>461</v>
      </c>
      <c r="G353" s="0" t="s">
        <v>448</v>
      </c>
      <c r="H353" s="0" t="s">
        <v>449</v>
      </c>
      <c r="I353" s="0" t="s">
        <v>451</v>
      </c>
      <c r="J353" s="0"/>
      <c r="K353" s="0" t="n">
        <v>0.0173828456687648</v>
      </c>
      <c r="L353" s="0" t="n">
        <v>250.807420323332</v>
      </c>
    </row>
    <row r="354" customFormat="false" ht="16" hidden="false" customHeight="false" outlineLevel="0" collapsed="false">
      <c r="A354" s="0" t="s">
        <v>444</v>
      </c>
      <c r="B354" s="0" t="n">
        <v>2016</v>
      </c>
      <c r="C354" s="0" t="s">
        <v>363</v>
      </c>
      <c r="D354" s="361" t="n">
        <v>42382</v>
      </c>
      <c r="E354" s="0" t="s">
        <v>446</v>
      </c>
      <c r="F354" s="0" t="s">
        <v>462</v>
      </c>
      <c r="G354" s="0" t="s">
        <v>448</v>
      </c>
      <c r="H354" s="0" t="s">
        <v>449</v>
      </c>
      <c r="I354" s="0" t="s">
        <v>450</v>
      </c>
      <c r="J354" s="0"/>
      <c r="K354" s="0" t="n">
        <v>0.121679919681353</v>
      </c>
      <c r="L354" s="0" t="n">
        <v>1755.65194226332</v>
      </c>
    </row>
    <row r="355" customFormat="false" ht="16" hidden="false" customHeight="false" outlineLevel="0" collapsed="false">
      <c r="A355" s="0" t="s">
        <v>444</v>
      </c>
      <c r="B355" s="0" t="n">
        <v>2016</v>
      </c>
      <c r="C355" s="0" t="s">
        <v>363</v>
      </c>
      <c r="D355" s="361" t="n">
        <v>42382</v>
      </c>
      <c r="E355" s="0" t="s">
        <v>446</v>
      </c>
      <c r="F355" s="0" t="s">
        <v>462</v>
      </c>
      <c r="G355" s="0" t="s">
        <v>448</v>
      </c>
      <c r="H355" s="0" t="s">
        <v>449</v>
      </c>
      <c r="I355" s="0" t="s">
        <v>451</v>
      </c>
      <c r="J355" s="0"/>
      <c r="K355" s="0" t="n">
        <v>0.0695313826750591</v>
      </c>
      <c r="L355" s="0" t="n">
        <v>1003.22968129333</v>
      </c>
    </row>
    <row r="356" customFormat="false" ht="16" hidden="false" customHeight="false" outlineLevel="0" collapsed="false">
      <c r="A356" s="0" t="s">
        <v>444</v>
      </c>
      <c r="B356" s="0" t="n">
        <v>2016</v>
      </c>
      <c r="C356" s="0" t="s">
        <v>363</v>
      </c>
      <c r="D356" s="361" t="n">
        <v>42382</v>
      </c>
      <c r="E356" s="0" t="s">
        <v>446</v>
      </c>
      <c r="F356" s="0" t="s">
        <v>462</v>
      </c>
      <c r="G356" s="0" t="s">
        <v>456</v>
      </c>
      <c r="H356" s="0" t="s">
        <v>452</v>
      </c>
      <c r="I356" s="0" t="s">
        <v>453</v>
      </c>
      <c r="J356" s="0"/>
      <c r="K356" s="0" t="n">
        <v>0.156445611018883</v>
      </c>
      <c r="L356" s="0" t="n">
        <v>2257.26678290998</v>
      </c>
    </row>
    <row r="357" customFormat="false" ht="16" hidden="false" customHeight="false" outlineLevel="0" collapsed="false">
      <c r="A357" s="0" t="s">
        <v>444</v>
      </c>
      <c r="B357" s="0" t="n">
        <v>2016</v>
      </c>
      <c r="C357" s="0" t="s">
        <v>363</v>
      </c>
      <c r="D357" s="361" t="n">
        <v>42382</v>
      </c>
      <c r="E357" s="0" t="s">
        <v>446</v>
      </c>
      <c r="F357" s="0" t="s">
        <v>455</v>
      </c>
      <c r="G357" s="0" t="s">
        <v>456</v>
      </c>
      <c r="H357" s="0" t="s">
        <v>452</v>
      </c>
      <c r="I357" s="0" t="s">
        <v>453</v>
      </c>
      <c r="J357" s="0"/>
      <c r="K357" s="0" t="n">
        <v>0.260742685031472</v>
      </c>
      <c r="L357" s="0" t="n">
        <v>3762.11130484997</v>
      </c>
    </row>
    <row r="358" customFormat="false" ht="16" hidden="false" customHeight="false" outlineLevel="0" collapsed="false">
      <c r="A358" s="0" t="s">
        <v>444</v>
      </c>
      <c r="B358" s="0" t="n">
        <v>2016</v>
      </c>
      <c r="C358" s="0" t="s">
        <v>363</v>
      </c>
      <c r="D358" s="361" t="n">
        <v>42382</v>
      </c>
      <c r="E358" s="0" t="s">
        <v>446</v>
      </c>
      <c r="F358" s="0" t="s">
        <v>463</v>
      </c>
      <c r="G358" s="0" t="s">
        <v>448</v>
      </c>
      <c r="H358" s="0" t="s">
        <v>449</v>
      </c>
      <c r="I358" s="0" t="s">
        <v>450</v>
      </c>
      <c r="J358" s="0"/>
      <c r="K358" s="0" t="n">
        <v>0.260742685031472</v>
      </c>
      <c r="L358" s="0" t="n">
        <v>3762.11130484997</v>
      </c>
    </row>
    <row r="359" customFormat="false" ht="16" hidden="false" customHeight="false" outlineLevel="0" collapsed="false">
      <c r="A359" s="0" t="s">
        <v>444</v>
      </c>
      <c r="B359" s="0" t="n">
        <v>2016</v>
      </c>
      <c r="C359" s="0" t="s">
        <v>363</v>
      </c>
      <c r="D359" s="361" t="n">
        <v>42382</v>
      </c>
      <c r="E359" s="0" t="s">
        <v>446</v>
      </c>
      <c r="F359" s="0" t="s">
        <v>463</v>
      </c>
      <c r="G359" s="0" t="s">
        <v>448</v>
      </c>
      <c r="H359" s="0" t="s">
        <v>449</v>
      </c>
      <c r="I359" s="0" t="s">
        <v>451</v>
      </c>
      <c r="J359" s="0"/>
      <c r="K359" s="0" t="n">
        <v>0.121679919681353</v>
      </c>
      <c r="L359" s="0" t="n">
        <v>1755.65194226332</v>
      </c>
    </row>
    <row r="360" customFormat="false" ht="16" hidden="false" customHeight="false" outlineLevel="0" collapsed="false">
      <c r="A360" s="0" t="s">
        <v>444</v>
      </c>
      <c r="B360" s="0" t="n">
        <v>2016</v>
      </c>
      <c r="C360" s="0" t="s">
        <v>363</v>
      </c>
      <c r="D360" s="361" t="n">
        <v>42382</v>
      </c>
      <c r="E360" s="0" t="s">
        <v>446</v>
      </c>
      <c r="F360" s="0" t="s">
        <v>455</v>
      </c>
      <c r="G360" s="0" t="s">
        <v>456</v>
      </c>
      <c r="H360" s="0" t="s">
        <v>458</v>
      </c>
      <c r="I360" s="0" t="s">
        <v>453</v>
      </c>
      <c r="J360" s="0"/>
      <c r="K360" s="0" t="n">
        <v>0.0347656913375296</v>
      </c>
      <c r="L360" s="0" t="n">
        <v>501.614840646663</v>
      </c>
    </row>
    <row r="361" customFormat="false" ht="16" hidden="false" customHeight="false" outlineLevel="0" collapsed="false">
      <c r="A361" s="0" t="s">
        <v>444</v>
      </c>
      <c r="B361" s="0" t="n">
        <v>2016</v>
      </c>
      <c r="C361" s="0" t="s">
        <v>363</v>
      </c>
      <c r="D361" s="361" t="n">
        <v>42382</v>
      </c>
      <c r="E361" s="0" t="s">
        <v>446</v>
      </c>
      <c r="F361" s="0" t="s">
        <v>463</v>
      </c>
      <c r="G361" s="0" t="s">
        <v>448</v>
      </c>
      <c r="H361" s="0" t="s">
        <v>452</v>
      </c>
      <c r="I361" s="0" t="s">
        <v>453</v>
      </c>
      <c r="J361" s="0"/>
      <c r="K361" s="0" t="n">
        <v>0.225976993693942</v>
      </c>
      <c r="L361" s="0" t="n">
        <v>3260.49646420331</v>
      </c>
    </row>
    <row r="362" customFormat="false" ht="16" hidden="false" customHeight="false" outlineLevel="0" collapsed="false">
      <c r="A362" s="0" t="s">
        <v>444</v>
      </c>
      <c r="B362" s="0" t="n">
        <v>2016</v>
      </c>
      <c r="C362" s="0" t="s">
        <v>363</v>
      </c>
      <c r="D362" s="361" t="n">
        <v>42382</v>
      </c>
      <c r="E362" s="0" t="s">
        <v>446</v>
      </c>
      <c r="F362" s="0" t="s">
        <v>463</v>
      </c>
      <c r="G362" s="0" t="s">
        <v>448</v>
      </c>
      <c r="H362" s="0" t="s">
        <v>458</v>
      </c>
      <c r="I362" s="0" t="s">
        <v>453</v>
      </c>
      <c r="J362" s="0"/>
      <c r="K362" s="0" t="n">
        <v>0.104297074012589</v>
      </c>
      <c r="L362" s="0" t="n">
        <v>1504.84452193999</v>
      </c>
    </row>
    <row r="363" customFormat="false" ht="16" hidden="false" customHeight="false" outlineLevel="0" collapsed="false">
      <c r="A363" s="0" t="s">
        <v>444</v>
      </c>
      <c r="B363" s="0" t="n">
        <v>2016</v>
      </c>
      <c r="C363" s="0" t="s">
        <v>363</v>
      </c>
      <c r="D363" s="361" t="n">
        <v>42382</v>
      </c>
      <c r="E363" s="0" t="s">
        <v>446</v>
      </c>
      <c r="F363" s="0" t="s">
        <v>464</v>
      </c>
      <c r="G363" s="0" t="s">
        <v>456</v>
      </c>
      <c r="H363" s="0" t="s">
        <v>453</v>
      </c>
      <c r="I363" s="0" t="s">
        <v>453</v>
      </c>
      <c r="J363" s="0" t="n">
        <v>150</v>
      </c>
      <c r="K363" s="0" t="n">
        <v>2.4683640849646</v>
      </c>
      <c r="L363" s="0" t="n">
        <v>35614.6536859131</v>
      </c>
    </row>
    <row r="364" customFormat="false" ht="16" hidden="false" customHeight="false" outlineLevel="0" collapsed="false">
      <c r="A364" s="0" t="s">
        <v>444</v>
      </c>
      <c r="B364" s="0" t="n">
        <v>2016</v>
      </c>
      <c r="C364" s="0" t="s">
        <v>363</v>
      </c>
      <c r="D364" s="361" t="n">
        <v>42382</v>
      </c>
      <c r="E364" s="0" t="s">
        <v>446</v>
      </c>
      <c r="F364" s="0" t="s">
        <v>464</v>
      </c>
      <c r="G364" s="0" t="s">
        <v>456</v>
      </c>
      <c r="H364" s="0" t="s">
        <v>453</v>
      </c>
      <c r="I364" s="0" t="s">
        <v>453</v>
      </c>
      <c r="J364" s="0" t="n">
        <v>250</v>
      </c>
      <c r="K364" s="0" t="n">
        <v>1.39062765350118</v>
      </c>
      <c r="L364" s="0" t="n">
        <v>20064.5936258665</v>
      </c>
    </row>
    <row r="365" customFormat="false" ht="16" hidden="false" customHeight="false" outlineLevel="0" collapsed="false">
      <c r="A365" s="0" t="s">
        <v>444</v>
      </c>
      <c r="B365" s="0" t="n">
        <v>2016</v>
      </c>
      <c r="C365" s="0" t="s">
        <v>363</v>
      </c>
      <c r="D365" s="361" t="n">
        <v>42382</v>
      </c>
      <c r="E365" s="0" t="s">
        <v>446</v>
      </c>
      <c r="F365" s="0" t="s">
        <v>464</v>
      </c>
      <c r="G365" s="0" t="s">
        <v>456</v>
      </c>
      <c r="H365" s="0" t="s">
        <v>453</v>
      </c>
      <c r="I365" s="0" t="s">
        <v>453</v>
      </c>
      <c r="J365" s="0" t="n">
        <v>300</v>
      </c>
      <c r="K365" s="0" t="n">
        <v>0.330274067706531</v>
      </c>
      <c r="L365" s="0" t="n">
        <v>4765.3409861433</v>
      </c>
    </row>
    <row r="366" customFormat="false" ht="16" hidden="false" customHeight="false" outlineLevel="0" collapsed="false">
      <c r="A366" s="0" t="s">
        <v>444</v>
      </c>
      <c r="B366" s="0" t="n">
        <v>2016</v>
      </c>
      <c r="C366" s="0" t="s">
        <v>363</v>
      </c>
      <c r="D366" s="361" t="n">
        <v>42382</v>
      </c>
      <c r="E366" s="0" t="s">
        <v>446</v>
      </c>
      <c r="F366" s="0" t="s">
        <v>457</v>
      </c>
      <c r="G366" s="0" t="s">
        <v>448</v>
      </c>
      <c r="H366" s="0" t="s">
        <v>449</v>
      </c>
      <c r="I366" s="0" t="s">
        <v>450</v>
      </c>
      <c r="J366" s="0"/>
      <c r="K366" s="0" t="n">
        <v>0.0695313826750591</v>
      </c>
      <c r="L366" s="0" t="n">
        <v>1003.22968129333</v>
      </c>
    </row>
    <row r="367" customFormat="false" ht="16" hidden="false" customHeight="false" outlineLevel="0" collapsed="false">
      <c r="A367" s="0" t="s">
        <v>444</v>
      </c>
      <c r="B367" s="0" t="n">
        <v>2016</v>
      </c>
      <c r="C367" s="0" t="s">
        <v>363</v>
      </c>
      <c r="D367" s="361" t="n">
        <v>42382</v>
      </c>
      <c r="E367" s="0" t="s">
        <v>446</v>
      </c>
      <c r="F367" s="0" t="s">
        <v>457</v>
      </c>
      <c r="G367" s="0" t="s">
        <v>448</v>
      </c>
      <c r="H367" s="0" t="s">
        <v>449</v>
      </c>
      <c r="I367" s="0" t="s">
        <v>451</v>
      </c>
      <c r="J367" s="0"/>
      <c r="K367" s="0" t="n">
        <v>0.0347656913375296</v>
      </c>
      <c r="L367" s="0" t="n">
        <v>501.614840646663</v>
      </c>
    </row>
    <row r="368" customFormat="false" ht="16" hidden="false" customHeight="false" outlineLevel="0" collapsed="false">
      <c r="A368" s="0" t="s">
        <v>444</v>
      </c>
      <c r="B368" s="0" t="n">
        <v>2016</v>
      </c>
      <c r="C368" s="0" t="s">
        <v>363</v>
      </c>
      <c r="D368" s="361" t="n">
        <v>42382</v>
      </c>
      <c r="E368" s="0" t="s">
        <v>446</v>
      </c>
      <c r="F368" s="0" t="s">
        <v>464</v>
      </c>
      <c r="G368" s="0" t="s">
        <v>456</v>
      </c>
      <c r="H368" s="0" t="s">
        <v>453</v>
      </c>
      <c r="I368" s="0" t="s">
        <v>453</v>
      </c>
      <c r="J368" s="0" t="n">
        <v>400</v>
      </c>
      <c r="K368" s="0" t="n">
        <v>0.00869142283438239</v>
      </c>
      <c r="L368" s="0" t="n">
        <v>125.403710161666</v>
      </c>
    </row>
    <row r="369" customFormat="false" ht="16" hidden="false" customHeight="false" outlineLevel="0" collapsed="false">
      <c r="A369" s="0" t="s">
        <v>444</v>
      </c>
      <c r="B369" s="0" t="n">
        <v>2016</v>
      </c>
      <c r="C369" s="0" t="s">
        <v>363</v>
      </c>
      <c r="D369" s="361" t="n">
        <v>42382</v>
      </c>
      <c r="E369" s="0" t="s">
        <v>446</v>
      </c>
      <c r="F369" s="0" t="s">
        <v>457</v>
      </c>
      <c r="G369" s="0" t="s">
        <v>448</v>
      </c>
      <c r="H369" s="0" t="s">
        <v>452</v>
      </c>
      <c r="I369" s="0" t="s">
        <v>453</v>
      </c>
      <c r="J369" s="0"/>
      <c r="K369" s="0" t="n">
        <v>0.643165289744297</v>
      </c>
      <c r="L369" s="0" t="n">
        <v>9279.87455196327</v>
      </c>
    </row>
    <row r="370" customFormat="false" ht="16" hidden="false" customHeight="false" outlineLevel="0" collapsed="false">
      <c r="A370" s="0" t="s">
        <v>444</v>
      </c>
      <c r="B370" s="0" t="n">
        <v>2016</v>
      </c>
      <c r="C370" s="0" t="s">
        <v>363</v>
      </c>
      <c r="D370" s="361" t="n">
        <v>42382</v>
      </c>
      <c r="E370" s="0" t="s">
        <v>446</v>
      </c>
      <c r="F370" s="0" t="s">
        <v>457</v>
      </c>
      <c r="G370" s="0" t="s">
        <v>448</v>
      </c>
      <c r="H370" s="0" t="s">
        <v>458</v>
      </c>
      <c r="I370" s="0" t="s">
        <v>453</v>
      </c>
      <c r="J370" s="0"/>
      <c r="K370" s="0" t="n">
        <v>0.0869142283438239</v>
      </c>
      <c r="L370" s="0" t="n">
        <v>1254.03710161666</v>
      </c>
    </row>
    <row r="371" customFormat="false" ht="16" hidden="false" customHeight="false" outlineLevel="0" collapsed="false">
      <c r="A371" s="0" t="s">
        <v>444</v>
      </c>
      <c r="B371" s="0" t="n">
        <v>2016</v>
      </c>
      <c r="C371" s="0" t="s">
        <v>363</v>
      </c>
      <c r="D371" s="361" t="n">
        <v>42382</v>
      </c>
      <c r="E371" s="0" t="s">
        <v>446</v>
      </c>
      <c r="F371" s="0" t="s">
        <v>465</v>
      </c>
      <c r="G371" s="0" t="s">
        <v>456</v>
      </c>
      <c r="H371" s="0" t="s">
        <v>453</v>
      </c>
      <c r="I371" s="0" t="s">
        <v>453</v>
      </c>
      <c r="J371" s="0" t="n">
        <v>70</v>
      </c>
      <c r="K371" s="0" t="n">
        <v>0.243359839362707</v>
      </c>
      <c r="L371" s="0" t="n">
        <v>3511.30388452664</v>
      </c>
    </row>
    <row r="372" customFormat="false" ht="16" hidden="false" customHeight="false" outlineLevel="0" collapsed="false">
      <c r="A372" s="0" t="s">
        <v>444</v>
      </c>
      <c r="B372" s="0" t="n">
        <v>2016</v>
      </c>
      <c r="C372" s="0" t="s">
        <v>363</v>
      </c>
      <c r="D372" s="361" t="n">
        <v>42382</v>
      </c>
      <c r="E372" s="0" t="s">
        <v>446</v>
      </c>
      <c r="F372" s="0" t="s">
        <v>465</v>
      </c>
      <c r="G372" s="0" t="s">
        <v>456</v>
      </c>
      <c r="H372" s="0" t="s">
        <v>453</v>
      </c>
      <c r="I372" s="0" t="s">
        <v>453</v>
      </c>
      <c r="J372" s="0" t="n">
        <v>125</v>
      </c>
      <c r="K372" s="0" t="n">
        <v>0.0956056511782063</v>
      </c>
      <c r="L372" s="0" t="n">
        <v>1379.44081177832</v>
      </c>
    </row>
    <row r="373" customFormat="false" ht="16" hidden="false" customHeight="false" outlineLevel="0" collapsed="false">
      <c r="A373" s="0" t="s">
        <v>444</v>
      </c>
      <c r="B373" s="0" t="n">
        <v>2016</v>
      </c>
      <c r="C373" s="0" t="s">
        <v>363</v>
      </c>
      <c r="D373" s="361" t="n">
        <v>42382</v>
      </c>
      <c r="E373" s="0" t="s">
        <v>446</v>
      </c>
      <c r="F373" s="0" t="s">
        <v>459</v>
      </c>
      <c r="G373" s="0" t="s">
        <v>456</v>
      </c>
      <c r="H373" s="0" t="s">
        <v>449</v>
      </c>
      <c r="I373" s="0" t="s">
        <v>453</v>
      </c>
      <c r="J373" s="0"/>
      <c r="K373" s="0" t="n">
        <v>0.173828456687648</v>
      </c>
      <c r="L373" s="0" t="n">
        <v>2508.07420323332</v>
      </c>
    </row>
    <row r="374" customFormat="false" ht="16" hidden="false" customHeight="false" outlineLevel="0" collapsed="false">
      <c r="A374" s="0" t="s">
        <v>444</v>
      </c>
      <c r="B374" s="0" t="n">
        <v>2016</v>
      </c>
      <c r="C374" s="0" t="s">
        <v>363</v>
      </c>
      <c r="D374" s="361" t="n">
        <v>42382</v>
      </c>
      <c r="E374" s="0" t="s">
        <v>446</v>
      </c>
      <c r="F374" s="0" t="s">
        <v>459</v>
      </c>
      <c r="G374" s="0" t="s">
        <v>456</v>
      </c>
      <c r="H374" s="0" t="s">
        <v>452</v>
      </c>
      <c r="I374" s="0" t="s">
        <v>453</v>
      </c>
      <c r="J374" s="0"/>
      <c r="K374" s="0" t="n">
        <v>0.139062765350118</v>
      </c>
      <c r="L374" s="0" t="n">
        <v>2006.45936258665</v>
      </c>
    </row>
    <row r="375" customFormat="false" ht="16" hidden="false" customHeight="false" outlineLevel="0" collapsed="false">
      <c r="A375" s="0" t="s">
        <v>444</v>
      </c>
      <c r="B375" s="0" t="n">
        <v>2016</v>
      </c>
      <c r="C375" s="0" t="s">
        <v>363</v>
      </c>
      <c r="D375" s="361" t="n">
        <v>42382</v>
      </c>
      <c r="E375" s="0" t="s">
        <v>446</v>
      </c>
      <c r="F375" s="0" t="s">
        <v>459</v>
      </c>
      <c r="G375" s="0" t="s">
        <v>456</v>
      </c>
      <c r="H375" s="0" t="s">
        <v>458</v>
      </c>
      <c r="I375" s="0" t="s">
        <v>453</v>
      </c>
      <c r="J375" s="0"/>
      <c r="K375" s="0" t="n">
        <v>0.260742685031472</v>
      </c>
      <c r="L375" s="0" t="n">
        <v>3762.11130484997</v>
      </c>
    </row>
    <row r="376" customFormat="false" ht="16" hidden="false" customHeight="false" outlineLevel="0" collapsed="false">
      <c r="A376" s="0" t="s">
        <v>444</v>
      </c>
      <c r="B376" s="0" t="n">
        <v>2016</v>
      </c>
      <c r="C376" s="0" t="s">
        <v>363</v>
      </c>
      <c r="D376" s="361" t="n">
        <v>42382</v>
      </c>
      <c r="E376" s="0" t="s">
        <v>446</v>
      </c>
      <c r="F376" s="0" t="s">
        <v>460</v>
      </c>
      <c r="G376" s="0" t="s">
        <v>456</v>
      </c>
      <c r="H376" s="0" t="s">
        <v>449</v>
      </c>
      <c r="I376" s="0" t="s">
        <v>450</v>
      </c>
      <c r="J376" s="0"/>
      <c r="K376" s="0" t="n">
        <v>0.00869142283438239</v>
      </c>
      <c r="L376" s="0" t="n">
        <v>125.403710161666</v>
      </c>
    </row>
    <row r="377" customFormat="false" ht="16" hidden="false" customHeight="false" outlineLevel="0" collapsed="false">
      <c r="A377" s="0" t="s">
        <v>444</v>
      </c>
      <c r="B377" s="0" t="n">
        <v>2016</v>
      </c>
      <c r="C377" s="0" t="s">
        <v>363</v>
      </c>
      <c r="D377" s="361" t="n">
        <v>42382</v>
      </c>
      <c r="E377" s="0" t="s">
        <v>466</v>
      </c>
      <c r="F377" s="0" t="s">
        <v>467</v>
      </c>
      <c r="G377" s="0" t="s">
        <v>314</v>
      </c>
      <c r="H377" s="0" t="s">
        <v>453</v>
      </c>
      <c r="I377" s="0" t="s">
        <v>453</v>
      </c>
      <c r="J377" s="0" t="n">
        <v>200</v>
      </c>
      <c r="K377" s="0" t="n">
        <v>0.0869142283438239</v>
      </c>
      <c r="L377" s="0" t="n">
        <v>1254.03710161666</v>
      </c>
    </row>
    <row r="378" customFormat="false" ht="16" hidden="false" customHeight="false" outlineLevel="0" collapsed="false">
      <c r="A378" s="0" t="s">
        <v>444</v>
      </c>
      <c r="B378" s="0" t="n">
        <v>2016</v>
      </c>
      <c r="C378" s="0" t="s">
        <v>363</v>
      </c>
      <c r="D378" s="361" t="n">
        <v>42382</v>
      </c>
      <c r="E378" s="0" t="s">
        <v>466</v>
      </c>
      <c r="F378" s="0" t="s">
        <v>468</v>
      </c>
      <c r="G378" s="0" t="s">
        <v>456</v>
      </c>
      <c r="H378" s="0" t="s">
        <v>453</v>
      </c>
      <c r="I378" s="0" t="s">
        <v>453</v>
      </c>
      <c r="J378" s="0" t="n">
        <v>250</v>
      </c>
      <c r="K378" s="0" t="n">
        <v>0.347656913375296</v>
      </c>
      <c r="L378" s="0" t="n">
        <v>5016.14840646663</v>
      </c>
    </row>
    <row r="379" customFormat="false" ht="16" hidden="false" customHeight="false" outlineLevel="0" collapsed="false">
      <c r="A379" s="0" t="s">
        <v>444</v>
      </c>
      <c r="B379" s="0" t="n">
        <v>2016</v>
      </c>
      <c r="C379" s="0" t="s">
        <v>363</v>
      </c>
      <c r="D379" s="361" t="n">
        <v>42382</v>
      </c>
      <c r="E379" s="0" t="s">
        <v>466</v>
      </c>
      <c r="F379" s="0" t="s">
        <v>469</v>
      </c>
      <c r="G379" s="0" t="s">
        <v>456</v>
      </c>
      <c r="H379" s="0" t="s">
        <v>453</v>
      </c>
      <c r="I379" s="0" t="s">
        <v>453</v>
      </c>
      <c r="J379" s="0" t="n">
        <v>70</v>
      </c>
      <c r="K379" s="0" t="n">
        <v>0.00869142283438239</v>
      </c>
      <c r="L379" s="0" t="n">
        <v>125.403710161666</v>
      </c>
    </row>
    <row r="380" customFormat="false" ht="16" hidden="false" customHeight="false" outlineLevel="0" collapsed="false">
      <c r="A380" s="0" t="s">
        <v>444</v>
      </c>
      <c r="B380" s="0" t="n">
        <v>2016</v>
      </c>
      <c r="C380" s="0" t="s">
        <v>363</v>
      </c>
      <c r="D380" s="361" t="n">
        <v>42382</v>
      </c>
      <c r="E380" s="0" t="s">
        <v>470</v>
      </c>
      <c r="F380" s="0" t="s">
        <v>471</v>
      </c>
      <c r="G380" s="0" t="s">
        <v>456</v>
      </c>
      <c r="H380" s="0" t="s">
        <v>453</v>
      </c>
      <c r="I380" s="0" t="s">
        <v>453</v>
      </c>
      <c r="J380" s="0" t="s">
        <v>472</v>
      </c>
      <c r="K380" s="0" t="n">
        <v>0.147754188184501</v>
      </c>
      <c r="L380" s="0" t="n">
        <v>2131.86307274832</v>
      </c>
    </row>
    <row r="381" customFormat="false" ht="16" hidden="false" customHeight="false" outlineLevel="0" collapsed="false">
      <c r="A381" s="0" t="s">
        <v>444</v>
      </c>
      <c r="B381" s="0" t="n">
        <v>2016</v>
      </c>
      <c r="C381" s="0" t="s">
        <v>363</v>
      </c>
      <c r="D381" s="361" t="n">
        <v>42382</v>
      </c>
      <c r="E381" s="0" t="s">
        <v>470</v>
      </c>
      <c r="F381" s="0" t="s">
        <v>473</v>
      </c>
      <c r="G381" s="0" t="s">
        <v>456</v>
      </c>
      <c r="H381" s="0" t="s">
        <v>453</v>
      </c>
      <c r="I381" s="0" t="s">
        <v>453</v>
      </c>
      <c r="J381" s="0" t="s">
        <v>474</v>
      </c>
      <c r="K381" s="0" t="n">
        <v>0.043457114171912</v>
      </c>
      <c r="L381" s="0" t="n">
        <v>627.018550808329</v>
      </c>
    </row>
    <row r="382" customFormat="false" ht="16" hidden="false" customHeight="false" outlineLevel="0" collapsed="false">
      <c r="A382" s="0" t="s">
        <v>444</v>
      </c>
      <c r="B382" s="0" t="n">
        <v>2016</v>
      </c>
      <c r="C382" s="0" t="s">
        <v>363</v>
      </c>
      <c r="D382" s="361" t="n">
        <v>42382</v>
      </c>
      <c r="E382" s="0" t="s">
        <v>470</v>
      </c>
      <c r="F382" s="0" t="s">
        <v>505</v>
      </c>
      <c r="G382" s="0" t="s">
        <v>456</v>
      </c>
      <c r="H382" s="0" t="s">
        <v>453</v>
      </c>
      <c r="I382" s="0" t="s">
        <v>453</v>
      </c>
      <c r="J382" s="0" t="n">
        <v>250</v>
      </c>
      <c r="K382" s="0" t="n">
        <v>0.00869142283438239</v>
      </c>
      <c r="L382" s="0" t="n">
        <v>125.403710161666</v>
      </c>
    </row>
    <row r="383" customFormat="false" ht="16" hidden="false" customHeight="false" outlineLevel="0" collapsed="false">
      <c r="A383" s="0" t="s">
        <v>444</v>
      </c>
      <c r="B383" s="0" t="n">
        <v>2016</v>
      </c>
      <c r="C383" s="0" t="s">
        <v>363</v>
      </c>
      <c r="D383" s="361" t="n">
        <v>42382</v>
      </c>
      <c r="E383" s="0" t="s">
        <v>475</v>
      </c>
      <c r="F383" s="0" t="s">
        <v>476</v>
      </c>
      <c r="G383" s="0" t="s">
        <v>456</v>
      </c>
      <c r="H383" s="0" t="s">
        <v>453</v>
      </c>
      <c r="I383" s="0" t="s">
        <v>453</v>
      </c>
      <c r="J383" s="0" t="s">
        <v>477</v>
      </c>
      <c r="K383" s="0" t="n">
        <v>0.156445611018883</v>
      </c>
      <c r="L383" s="0" t="n">
        <v>2257.26678290998</v>
      </c>
    </row>
    <row r="384" customFormat="false" ht="16" hidden="false" customHeight="false" outlineLevel="0" collapsed="false">
      <c r="A384" s="0" t="s">
        <v>444</v>
      </c>
      <c r="B384" s="0" t="n">
        <v>2016</v>
      </c>
      <c r="C384" s="0" t="s">
        <v>363</v>
      </c>
      <c r="D384" s="361" t="n">
        <v>42382</v>
      </c>
      <c r="E384" s="0" t="s">
        <v>478</v>
      </c>
      <c r="F384" s="0" t="s">
        <v>479</v>
      </c>
      <c r="G384" s="0" t="s">
        <v>448</v>
      </c>
      <c r="H384" s="0" t="s">
        <v>453</v>
      </c>
      <c r="I384" s="0" t="s">
        <v>453</v>
      </c>
      <c r="J384" s="0" t="n">
        <v>200</v>
      </c>
      <c r="K384" s="0" t="n">
        <v>0.0347656913375296</v>
      </c>
      <c r="L384" s="0" t="n">
        <v>501.614840646663</v>
      </c>
    </row>
    <row r="385" customFormat="false" ht="16" hidden="false" customHeight="false" outlineLevel="0" collapsed="false">
      <c r="A385" s="0" t="s">
        <v>444</v>
      </c>
      <c r="B385" s="0" t="n">
        <v>2016</v>
      </c>
      <c r="C385" s="0" t="s">
        <v>363</v>
      </c>
      <c r="D385" s="361" t="n">
        <v>42411</v>
      </c>
      <c r="E385" s="0" t="s">
        <v>446</v>
      </c>
      <c r="F385" s="0" t="s">
        <v>447</v>
      </c>
      <c r="G385" s="0" t="s">
        <v>448</v>
      </c>
      <c r="H385" s="0" t="s">
        <v>449</v>
      </c>
      <c r="I385" s="0" t="s">
        <v>450</v>
      </c>
      <c r="J385" s="0"/>
      <c r="K385" s="0" t="n">
        <v>0.0194122587778431</v>
      </c>
      <c r="L385" s="0" t="n">
        <v>250.807420323332</v>
      </c>
    </row>
    <row r="386" customFormat="false" ht="16" hidden="false" customHeight="false" outlineLevel="0" collapsed="false">
      <c r="A386" s="0" t="s">
        <v>444</v>
      </c>
      <c r="B386" s="0" t="n">
        <v>2016</v>
      </c>
      <c r="C386" s="0" t="s">
        <v>363</v>
      </c>
      <c r="D386" s="361" t="n">
        <v>42411</v>
      </c>
      <c r="E386" s="0" t="s">
        <v>446</v>
      </c>
      <c r="F386" s="0" t="s">
        <v>447</v>
      </c>
      <c r="G386" s="0" t="s">
        <v>448</v>
      </c>
      <c r="H386" s="0" t="s">
        <v>449</v>
      </c>
      <c r="I386" s="0" t="s">
        <v>451</v>
      </c>
      <c r="J386" s="0"/>
      <c r="K386" s="0" t="n">
        <v>0.0194122587778431</v>
      </c>
      <c r="L386" s="0" t="n">
        <v>250.807420323332</v>
      </c>
    </row>
    <row r="387" customFormat="false" ht="16" hidden="false" customHeight="false" outlineLevel="0" collapsed="false">
      <c r="A387" s="0" t="s">
        <v>444</v>
      </c>
      <c r="B387" s="0" t="n">
        <v>2016</v>
      </c>
      <c r="C387" s="0" t="s">
        <v>363</v>
      </c>
      <c r="D387" s="361" t="n">
        <v>42411</v>
      </c>
      <c r="E387" s="0" t="s">
        <v>446</v>
      </c>
      <c r="F387" s="0" t="s">
        <v>447</v>
      </c>
      <c r="G387" s="0" t="s">
        <v>448</v>
      </c>
      <c r="H387" s="0" t="s">
        <v>452</v>
      </c>
      <c r="I387" s="0" t="s">
        <v>453</v>
      </c>
      <c r="J387" s="0"/>
      <c r="K387" s="0" t="n">
        <v>0.0194122587778431</v>
      </c>
      <c r="L387" s="0" t="n">
        <v>250.807420323332</v>
      </c>
    </row>
    <row r="388" customFormat="false" ht="16" hidden="false" customHeight="false" outlineLevel="0" collapsed="false">
      <c r="A388" s="0" t="s">
        <v>444</v>
      </c>
      <c r="B388" s="0" t="n">
        <v>2016</v>
      </c>
      <c r="C388" s="0" t="s">
        <v>363</v>
      </c>
      <c r="D388" s="361" t="n">
        <v>42411</v>
      </c>
      <c r="E388" s="0" t="s">
        <v>446</v>
      </c>
      <c r="F388" s="0" t="s">
        <v>454</v>
      </c>
      <c r="G388" s="0" t="s">
        <v>448</v>
      </c>
      <c r="H388" s="0" t="s">
        <v>449</v>
      </c>
      <c r="I388" s="0" t="s">
        <v>450</v>
      </c>
      <c r="J388" s="0"/>
      <c r="K388" s="0" t="n">
        <v>0.271771622889803</v>
      </c>
      <c r="L388" s="0" t="n">
        <v>3511.30388452664</v>
      </c>
    </row>
    <row r="389" customFormat="false" ht="16" hidden="false" customHeight="false" outlineLevel="0" collapsed="false">
      <c r="A389" s="0" t="s">
        <v>444</v>
      </c>
      <c r="B389" s="0" t="n">
        <v>2016</v>
      </c>
      <c r="C389" s="0" t="s">
        <v>363</v>
      </c>
      <c r="D389" s="361" t="n">
        <v>42411</v>
      </c>
      <c r="E389" s="0" t="s">
        <v>446</v>
      </c>
      <c r="F389" s="0" t="s">
        <v>454</v>
      </c>
      <c r="G389" s="0" t="s">
        <v>448</v>
      </c>
      <c r="H389" s="0" t="s">
        <v>449</v>
      </c>
      <c r="I389" s="0" t="s">
        <v>451</v>
      </c>
      <c r="J389" s="0"/>
      <c r="K389" s="0" t="n">
        <v>0.174710329000588</v>
      </c>
      <c r="L389" s="0" t="n">
        <v>2257.26678290998</v>
      </c>
    </row>
    <row r="390" customFormat="false" ht="16" hidden="false" customHeight="false" outlineLevel="0" collapsed="false">
      <c r="A390" s="0" t="s">
        <v>444</v>
      </c>
      <c r="B390" s="0" t="n">
        <v>2016</v>
      </c>
      <c r="C390" s="0" t="s">
        <v>363</v>
      </c>
      <c r="D390" s="361" t="n">
        <v>42411</v>
      </c>
      <c r="E390" s="0" t="s">
        <v>446</v>
      </c>
      <c r="F390" s="0" t="s">
        <v>454</v>
      </c>
      <c r="G390" s="0" t="s">
        <v>448</v>
      </c>
      <c r="H390" s="0" t="s">
        <v>452</v>
      </c>
      <c r="I390" s="0" t="s">
        <v>453</v>
      </c>
      <c r="J390" s="0"/>
      <c r="K390" s="0" t="n">
        <v>0.174710329000588</v>
      </c>
      <c r="L390" s="0" t="n">
        <v>2257.26678290998</v>
      </c>
    </row>
    <row r="391" customFormat="false" ht="16" hidden="false" customHeight="false" outlineLevel="0" collapsed="false">
      <c r="A391" s="0" t="s">
        <v>444</v>
      </c>
      <c r="B391" s="0" t="n">
        <v>2016</v>
      </c>
      <c r="C391" s="0" t="s">
        <v>363</v>
      </c>
      <c r="D391" s="361" t="n">
        <v>42411</v>
      </c>
      <c r="E391" s="0" t="s">
        <v>446</v>
      </c>
      <c r="F391" s="0" t="s">
        <v>506</v>
      </c>
      <c r="G391" s="0" t="s">
        <v>448</v>
      </c>
      <c r="H391" s="0" t="s">
        <v>452</v>
      </c>
      <c r="I391" s="0" t="s">
        <v>453</v>
      </c>
      <c r="J391" s="0"/>
      <c r="K391" s="0" t="n">
        <v>0.00970612938892153</v>
      </c>
      <c r="L391" s="0" t="n">
        <v>125.403710161666</v>
      </c>
    </row>
    <row r="392" customFormat="false" ht="16" hidden="false" customHeight="false" outlineLevel="0" collapsed="false">
      <c r="A392" s="0" t="s">
        <v>444</v>
      </c>
      <c r="B392" s="0" t="n">
        <v>2016</v>
      </c>
      <c r="C392" s="0" t="s">
        <v>363</v>
      </c>
      <c r="D392" s="361" t="n">
        <v>42411</v>
      </c>
      <c r="E392" s="0" t="s">
        <v>446</v>
      </c>
      <c r="F392" s="0" t="s">
        <v>455</v>
      </c>
      <c r="G392" s="0" t="s">
        <v>456</v>
      </c>
      <c r="H392" s="0" t="s">
        <v>449</v>
      </c>
      <c r="I392" s="0" t="s">
        <v>453</v>
      </c>
      <c r="J392" s="0"/>
      <c r="K392" s="0" t="n">
        <v>0</v>
      </c>
      <c r="L392" s="0" t="n">
        <v>125.403710161666</v>
      </c>
    </row>
    <row r="393" customFormat="false" ht="16" hidden="false" customHeight="false" outlineLevel="0" collapsed="false">
      <c r="A393" s="0" t="s">
        <v>444</v>
      </c>
      <c r="B393" s="0" t="n">
        <v>2016</v>
      </c>
      <c r="C393" s="0" t="s">
        <v>363</v>
      </c>
      <c r="D393" s="361" t="n">
        <v>42411</v>
      </c>
      <c r="E393" s="0" t="s">
        <v>446</v>
      </c>
      <c r="F393" s="0" t="s">
        <v>455</v>
      </c>
      <c r="G393" s="0" t="s">
        <v>456</v>
      </c>
      <c r="H393" s="0" t="s">
        <v>452</v>
      </c>
      <c r="I393" s="0" t="s">
        <v>453</v>
      </c>
      <c r="J393" s="0"/>
      <c r="K393" s="0" t="n">
        <v>0.310596140445489</v>
      </c>
      <c r="L393" s="0" t="n">
        <v>4012.9187251733</v>
      </c>
    </row>
    <row r="394" customFormat="false" ht="16" hidden="false" customHeight="false" outlineLevel="0" collapsed="false">
      <c r="A394" s="0" t="s">
        <v>444</v>
      </c>
      <c r="B394" s="0" t="n">
        <v>2016</v>
      </c>
      <c r="C394" s="0" t="s">
        <v>363</v>
      </c>
      <c r="D394" s="361" t="n">
        <v>42411</v>
      </c>
      <c r="E394" s="0" t="s">
        <v>446</v>
      </c>
      <c r="F394" s="0" t="s">
        <v>455</v>
      </c>
      <c r="G394" s="0" t="s">
        <v>456</v>
      </c>
      <c r="H394" s="0" t="s">
        <v>458</v>
      </c>
      <c r="I394" s="0" t="s">
        <v>453</v>
      </c>
      <c r="J394" s="0"/>
      <c r="K394" s="0" t="n">
        <v>0.116473552667058</v>
      </c>
      <c r="L394" s="0" t="n">
        <v>1504.84452193999</v>
      </c>
    </row>
    <row r="395" customFormat="false" ht="16" hidden="false" customHeight="false" outlineLevel="0" collapsed="false">
      <c r="A395" s="0" t="s">
        <v>444</v>
      </c>
      <c r="B395" s="0" t="n">
        <v>2016</v>
      </c>
      <c r="C395" s="0" t="s">
        <v>363</v>
      </c>
      <c r="D395" s="361" t="n">
        <v>42411</v>
      </c>
      <c r="E395" s="0" t="s">
        <v>446</v>
      </c>
      <c r="F395" s="0" t="s">
        <v>457</v>
      </c>
      <c r="G395" s="0" t="s">
        <v>448</v>
      </c>
      <c r="H395" s="0" t="s">
        <v>449</v>
      </c>
      <c r="I395" s="0" t="s">
        <v>450</v>
      </c>
      <c r="J395" s="0"/>
      <c r="K395" s="0" t="n">
        <v>0.0873551645002938</v>
      </c>
      <c r="L395" s="0" t="n">
        <v>1128.63339145499</v>
      </c>
    </row>
    <row r="396" customFormat="false" ht="16" hidden="false" customHeight="false" outlineLevel="0" collapsed="false">
      <c r="A396" s="0" t="s">
        <v>444</v>
      </c>
      <c r="B396" s="0" t="n">
        <v>2016</v>
      </c>
      <c r="C396" s="0" t="s">
        <v>363</v>
      </c>
      <c r="D396" s="361" t="n">
        <v>42411</v>
      </c>
      <c r="E396" s="0" t="s">
        <v>446</v>
      </c>
      <c r="F396" s="0" t="s">
        <v>457</v>
      </c>
      <c r="G396" s="0" t="s">
        <v>448</v>
      </c>
      <c r="H396" s="0" t="s">
        <v>449</v>
      </c>
      <c r="I396" s="0" t="s">
        <v>451</v>
      </c>
      <c r="J396" s="0"/>
      <c r="K396" s="0" t="n">
        <v>0.0582367763335292</v>
      </c>
      <c r="L396" s="0" t="n">
        <v>752.422260969995</v>
      </c>
    </row>
    <row r="397" customFormat="false" ht="16" hidden="false" customHeight="false" outlineLevel="0" collapsed="false">
      <c r="A397" s="0" t="s">
        <v>444</v>
      </c>
      <c r="B397" s="0" t="n">
        <v>2016</v>
      </c>
      <c r="C397" s="0" t="s">
        <v>363</v>
      </c>
      <c r="D397" s="361" t="n">
        <v>42411</v>
      </c>
      <c r="E397" s="0" t="s">
        <v>446</v>
      </c>
      <c r="F397" s="0" t="s">
        <v>457</v>
      </c>
      <c r="G397" s="0" t="s">
        <v>448</v>
      </c>
      <c r="H397" s="0" t="s">
        <v>452</v>
      </c>
      <c r="I397" s="0" t="s">
        <v>453</v>
      </c>
      <c r="J397" s="0"/>
      <c r="K397" s="0" t="n">
        <v>0.213534846556274</v>
      </c>
      <c r="L397" s="0" t="n">
        <v>2758.88162355665</v>
      </c>
    </row>
    <row r="398" customFormat="false" ht="16" hidden="false" customHeight="false" outlineLevel="0" collapsed="false">
      <c r="A398" s="0" t="s">
        <v>444</v>
      </c>
      <c r="B398" s="0" t="n">
        <v>2016</v>
      </c>
      <c r="C398" s="0" t="s">
        <v>363</v>
      </c>
      <c r="D398" s="361" t="n">
        <v>42411</v>
      </c>
      <c r="E398" s="0" t="s">
        <v>446</v>
      </c>
      <c r="F398" s="0" t="s">
        <v>459</v>
      </c>
      <c r="G398" s="0" t="s">
        <v>456</v>
      </c>
      <c r="H398" s="0" t="s">
        <v>449</v>
      </c>
      <c r="I398" s="0" t="s">
        <v>453</v>
      </c>
      <c r="J398" s="0"/>
      <c r="K398" s="0" t="n">
        <v>0.0776490351113722</v>
      </c>
      <c r="L398" s="0" t="n">
        <v>1003.22968129333</v>
      </c>
    </row>
    <row r="399" customFormat="false" ht="16" hidden="false" customHeight="false" outlineLevel="0" collapsed="false">
      <c r="A399" s="0" t="s">
        <v>444</v>
      </c>
      <c r="B399" s="0" t="n">
        <v>2016</v>
      </c>
      <c r="C399" s="0" t="s">
        <v>363</v>
      </c>
      <c r="D399" s="361" t="n">
        <v>42411</v>
      </c>
      <c r="E399" s="0" t="s">
        <v>446</v>
      </c>
      <c r="F399" s="0" t="s">
        <v>459</v>
      </c>
      <c r="G399" s="0" t="s">
        <v>456</v>
      </c>
      <c r="H399" s="0" t="s">
        <v>452</v>
      </c>
      <c r="I399" s="0" t="s">
        <v>453</v>
      </c>
      <c r="J399" s="0"/>
      <c r="K399" s="0" t="n">
        <v>0.0776490351113722</v>
      </c>
      <c r="L399" s="0" t="n">
        <v>1003.22968129333</v>
      </c>
    </row>
    <row r="400" customFormat="false" ht="16" hidden="false" customHeight="false" outlineLevel="0" collapsed="false">
      <c r="A400" s="0" t="s">
        <v>444</v>
      </c>
      <c r="B400" s="0" t="n">
        <v>2016</v>
      </c>
      <c r="C400" s="0" t="s">
        <v>363</v>
      </c>
      <c r="D400" s="361" t="n">
        <v>42411</v>
      </c>
      <c r="E400" s="0" t="s">
        <v>446</v>
      </c>
      <c r="F400" s="0" t="s">
        <v>459</v>
      </c>
      <c r="G400" s="0" t="s">
        <v>456</v>
      </c>
      <c r="H400" s="0" t="s">
        <v>458</v>
      </c>
      <c r="I400" s="0" t="s">
        <v>453</v>
      </c>
      <c r="J400" s="0"/>
      <c r="K400" s="0" t="n">
        <v>0.174710329000588</v>
      </c>
      <c r="L400" s="0" t="n">
        <v>2257.26678290998</v>
      </c>
    </row>
    <row r="401" customFormat="false" ht="16" hidden="false" customHeight="false" outlineLevel="0" collapsed="false">
      <c r="A401" s="0" t="s">
        <v>444</v>
      </c>
      <c r="B401" s="0" t="n">
        <v>2016</v>
      </c>
      <c r="C401" s="0" t="s">
        <v>363</v>
      </c>
      <c r="D401" s="361" t="n">
        <v>42401</v>
      </c>
      <c r="E401" s="0" t="s">
        <v>446</v>
      </c>
      <c r="F401" s="0" t="s">
        <v>462</v>
      </c>
      <c r="G401" s="0" t="s">
        <v>448</v>
      </c>
      <c r="H401" s="0" t="s">
        <v>449</v>
      </c>
      <c r="I401" s="0" t="s">
        <v>450</v>
      </c>
      <c r="J401" s="0"/>
      <c r="K401" s="0" t="n">
        <v>0.0194122587778431</v>
      </c>
      <c r="L401" s="0" t="n">
        <v>250.807420323332</v>
      </c>
    </row>
    <row r="402" customFormat="false" ht="16" hidden="false" customHeight="false" outlineLevel="0" collapsed="false">
      <c r="A402" s="0" t="s">
        <v>444</v>
      </c>
      <c r="B402" s="0" t="n">
        <v>2016</v>
      </c>
      <c r="C402" s="0" t="s">
        <v>363</v>
      </c>
      <c r="D402" s="361" t="n">
        <v>42401</v>
      </c>
      <c r="E402" s="0" t="s">
        <v>446</v>
      </c>
      <c r="F402" s="0" t="s">
        <v>462</v>
      </c>
      <c r="G402" s="0" t="s">
        <v>448</v>
      </c>
      <c r="H402" s="0" t="s">
        <v>449</v>
      </c>
      <c r="I402" s="0" t="s">
        <v>451</v>
      </c>
      <c r="J402" s="0"/>
      <c r="K402" s="0" t="n">
        <v>0.00970612938892153</v>
      </c>
      <c r="L402" s="0" t="n">
        <v>125.403710161666</v>
      </c>
    </row>
    <row r="403" customFormat="false" ht="16" hidden="false" customHeight="false" outlineLevel="0" collapsed="false">
      <c r="A403" s="0" t="s">
        <v>444</v>
      </c>
      <c r="B403" s="0" t="n">
        <v>2016</v>
      </c>
      <c r="C403" s="0" t="s">
        <v>363</v>
      </c>
      <c r="D403" s="361" t="n">
        <v>42401</v>
      </c>
      <c r="E403" s="0" t="s">
        <v>446</v>
      </c>
      <c r="F403" s="0" t="s">
        <v>462</v>
      </c>
      <c r="G403" s="0" t="s">
        <v>456</v>
      </c>
      <c r="H403" s="0" t="s">
        <v>452</v>
      </c>
      <c r="I403" s="0" t="s">
        <v>453</v>
      </c>
      <c r="J403" s="0"/>
      <c r="K403" s="0" t="n">
        <v>0.0388245175556861</v>
      </c>
      <c r="L403" s="0" t="n">
        <v>501.614840646663</v>
      </c>
    </row>
    <row r="404" customFormat="false" ht="16" hidden="false" customHeight="false" outlineLevel="0" collapsed="false">
      <c r="A404" s="0" t="s">
        <v>444</v>
      </c>
      <c r="B404" s="0" t="n">
        <v>2016</v>
      </c>
      <c r="C404" s="0" t="s">
        <v>363</v>
      </c>
      <c r="D404" s="361" t="n">
        <v>42401</v>
      </c>
      <c r="E404" s="0" t="s">
        <v>446</v>
      </c>
      <c r="F404" s="0" t="s">
        <v>463</v>
      </c>
      <c r="G404" s="0" t="s">
        <v>448</v>
      </c>
      <c r="H404" s="0" t="s">
        <v>449</v>
      </c>
      <c r="I404" s="0" t="s">
        <v>450</v>
      </c>
      <c r="J404" s="0"/>
      <c r="K404" s="0" t="n">
        <v>0.155298070222744</v>
      </c>
      <c r="L404" s="0" t="n">
        <v>2006.45936258665</v>
      </c>
    </row>
    <row r="405" customFormat="false" ht="16" hidden="false" customHeight="false" outlineLevel="0" collapsed="false">
      <c r="A405" s="0" t="s">
        <v>444</v>
      </c>
      <c r="B405" s="0" t="n">
        <v>2016</v>
      </c>
      <c r="C405" s="0" t="s">
        <v>363</v>
      </c>
      <c r="D405" s="361" t="n">
        <v>42411</v>
      </c>
      <c r="E405" s="0" t="s">
        <v>446</v>
      </c>
      <c r="F405" s="0" t="s">
        <v>463</v>
      </c>
      <c r="G405" s="0" t="s">
        <v>448</v>
      </c>
      <c r="H405" s="0" t="s">
        <v>449</v>
      </c>
      <c r="I405" s="0" t="s">
        <v>451</v>
      </c>
      <c r="J405" s="0"/>
      <c r="K405" s="0" t="n">
        <v>0.0970612938892153</v>
      </c>
      <c r="L405" s="0" t="n">
        <v>1254.03710161666</v>
      </c>
    </row>
    <row r="406" customFormat="false" ht="16" hidden="false" customHeight="false" outlineLevel="0" collapsed="false">
      <c r="A406" s="0" t="s">
        <v>444</v>
      </c>
      <c r="B406" s="0" t="n">
        <v>2016</v>
      </c>
      <c r="C406" s="0" t="s">
        <v>363</v>
      </c>
      <c r="D406" s="361" t="n">
        <v>42411</v>
      </c>
      <c r="E406" s="0" t="s">
        <v>446</v>
      </c>
      <c r="F406" s="0" t="s">
        <v>463</v>
      </c>
      <c r="G406" s="0" t="s">
        <v>448</v>
      </c>
      <c r="H406" s="0" t="s">
        <v>452</v>
      </c>
      <c r="I406" s="0" t="s">
        <v>453</v>
      </c>
      <c r="J406" s="0"/>
      <c r="K406" s="0" t="n">
        <v>0.116473552667058</v>
      </c>
      <c r="L406" s="0" t="n">
        <v>1504.84452193999</v>
      </c>
    </row>
    <row r="407" customFormat="false" ht="16" hidden="false" customHeight="false" outlineLevel="0" collapsed="false">
      <c r="A407" s="0" t="s">
        <v>444</v>
      </c>
      <c r="B407" s="0" t="n">
        <v>2016</v>
      </c>
      <c r="C407" s="0" t="s">
        <v>363</v>
      </c>
      <c r="D407" s="361" t="n">
        <v>42411</v>
      </c>
      <c r="E407" s="0" t="s">
        <v>446</v>
      </c>
      <c r="F407" s="0" t="s">
        <v>463</v>
      </c>
      <c r="G407" s="0" t="s">
        <v>448</v>
      </c>
      <c r="H407" s="0" t="s">
        <v>458</v>
      </c>
      <c r="I407" s="0" t="s">
        <v>453</v>
      </c>
      <c r="J407" s="0"/>
      <c r="K407" s="0" t="n">
        <v>0.0970612938892153</v>
      </c>
      <c r="L407" s="0" t="n">
        <v>1254.03710161666</v>
      </c>
    </row>
    <row r="408" customFormat="false" ht="16" hidden="false" customHeight="false" outlineLevel="0" collapsed="false">
      <c r="A408" s="0" t="s">
        <v>444</v>
      </c>
      <c r="B408" s="0" t="n">
        <v>2016</v>
      </c>
      <c r="C408" s="0" t="s">
        <v>363</v>
      </c>
      <c r="D408" s="361" t="n">
        <v>42411</v>
      </c>
      <c r="E408" s="0" t="s">
        <v>446</v>
      </c>
      <c r="F408" s="0" t="s">
        <v>464</v>
      </c>
      <c r="G408" s="0" t="s">
        <v>456</v>
      </c>
      <c r="H408" s="0" t="s">
        <v>453</v>
      </c>
      <c r="I408" s="0" t="s">
        <v>453</v>
      </c>
      <c r="J408" s="0" t="n">
        <v>150</v>
      </c>
      <c r="K408" s="0" t="n">
        <v>1.00943745644784</v>
      </c>
      <c r="L408" s="0" t="n">
        <v>13041.9858568132</v>
      </c>
    </row>
    <row r="409" customFormat="false" ht="16" hidden="false" customHeight="false" outlineLevel="0" collapsed="false">
      <c r="A409" s="0" t="s">
        <v>444</v>
      </c>
      <c r="B409" s="0" t="n">
        <v>2016</v>
      </c>
      <c r="C409" s="0" t="s">
        <v>363</v>
      </c>
      <c r="D409" s="361" t="n">
        <v>42411</v>
      </c>
      <c r="E409" s="0" t="s">
        <v>446</v>
      </c>
      <c r="F409" s="0" t="s">
        <v>464</v>
      </c>
      <c r="G409" s="0" t="s">
        <v>456</v>
      </c>
      <c r="H409" s="0" t="s">
        <v>453</v>
      </c>
      <c r="I409" s="0" t="s">
        <v>453</v>
      </c>
      <c r="J409" s="0" t="n">
        <v>250</v>
      </c>
      <c r="K409" s="0" t="n">
        <v>1.16473552667058</v>
      </c>
      <c r="L409" s="0" t="n">
        <v>15048.4452193999</v>
      </c>
    </row>
    <row r="410" customFormat="false" ht="16" hidden="false" customHeight="false" outlineLevel="0" collapsed="false">
      <c r="A410" s="0" t="s">
        <v>444</v>
      </c>
      <c r="B410" s="0" t="n">
        <v>2016</v>
      </c>
      <c r="C410" s="0" t="s">
        <v>363</v>
      </c>
      <c r="D410" s="361" t="n">
        <v>42411</v>
      </c>
      <c r="E410" s="0" t="s">
        <v>446</v>
      </c>
      <c r="F410" s="0" t="s">
        <v>464</v>
      </c>
      <c r="G410" s="0" t="s">
        <v>456</v>
      </c>
      <c r="H410" s="0" t="s">
        <v>453</v>
      </c>
      <c r="I410" s="0" t="s">
        <v>453</v>
      </c>
      <c r="J410" s="0" t="n">
        <v>300</v>
      </c>
      <c r="K410" s="0" t="n">
        <v>0.524130987001763</v>
      </c>
      <c r="L410" s="0" t="n">
        <v>6771.80034872995</v>
      </c>
    </row>
    <row r="411" customFormat="false" ht="16" hidden="false" customHeight="false" outlineLevel="0" collapsed="false">
      <c r="A411" s="0" t="s">
        <v>444</v>
      </c>
      <c r="B411" s="0" t="n">
        <v>2016</v>
      </c>
      <c r="C411" s="0" t="s">
        <v>363</v>
      </c>
      <c r="D411" s="361" t="n">
        <v>42411</v>
      </c>
      <c r="E411" s="0" t="s">
        <v>446</v>
      </c>
      <c r="F411" s="0" t="s">
        <v>464</v>
      </c>
      <c r="G411" s="0" t="s">
        <v>456</v>
      </c>
      <c r="H411" s="0" t="s">
        <v>453</v>
      </c>
      <c r="I411" s="0" t="s">
        <v>453</v>
      </c>
      <c r="J411" s="0" t="n">
        <v>400</v>
      </c>
      <c r="K411" s="0" t="n">
        <v>0.0970612938892153</v>
      </c>
      <c r="L411" s="0" t="n">
        <v>1254.03710161666</v>
      </c>
    </row>
    <row r="412" customFormat="false" ht="16" hidden="false" customHeight="false" outlineLevel="0" collapsed="false">
      <c r="A412" s="0" t="s">
        <v>444</v>
      </c>
      <c r="B412" s="0" t="n">
        <v>2016</v>
      </c>
      <c r="C412" s="0" t="s">
        <v>363</v>
      </c>
      <c r="D412" s="361" t="n">
        <v>42411</v>
      </c>
      <c r="E412" s="0" t="s">
        <v>446</v>
      </c>
      <c r="F412" s="0" t="s">
        <v>465</v>
      </c>
      <c r="G412" s="0" t="s">
        <v>456</v>
      </c>
      <c r="H412" s="0" t="s">
        <v>453</v>
      </c>
      <c r="I412" s="0" t="s">
        <v>453</v>
      </c>
      <c r="J412" s="0" t="n">
        <v>125</v>
      </c>
      <c r="K412" s="0" t="n">
        <v>0.155298070222744</v>
      </c>
      <c r="L412" s="0" t="n">
        <v>2006.45936258665</v>
      </c>
    </row>
    <row r="413" customFormat="false" ht="16" hidden="false" customHeight="false" outlineLevel="0" collapsed="false">
      <c r="A413" s="0" t="s">
        <v>444</v>
      </c>
      <c r="B413" s="0" t="n">
        <v>2016</v>
      </c>
      <c r="C413" s="0" t="s">
        <v>363</v>
      </c>
      <c r="D413" s="361" t="n">
        <v>42411</v>
      </c>
      <c r="E413" s="0" t="s">
        <v>466</v>
      </c>
      <c r="F413" s="0" t="s">
        <v>467</v>
      </c>
      <c r="G413" s="0" t="s">
        <v>314</v>
      </c>
      <c r="H413" s="0" t="s">
        <v>453</v>
      </c>
      <c r="I413" s="0" t="s">
        <v>453</v>
      </c>
      <c r="J413" s="0" t="n">
        <v>200</v>
      </c>
      <c r="K413" s="0" t="n">
        <v>0.291183881667646</v>
      </c>
      <c r="L413" s="0" t="n">
        <v>3762.11130484997</v>
      </c>
    </row>
    <row r="414" customFormat="false" ht="16" hidden="false" customHeight="false" outlineLevel="0" collapsed="false">
      <c r="A414" s="0" t="s">
        <v>444</v>
      </c>
      <c r="B414" s="0" t="n">
        <v>2016</v>
      </c>
      <c r="C414" s="0" t="s">
        <v>363</v>
      </c>
      <c r="D414" s="361" t="n">
        <v>42411</v>
      </c>
      <c r="E414" s="0" t="s">
        <v>466</v>
      </c>
      <c r="F414" s="0" t="s">
        <v>468</v>
      </c>
      <c r="G414" s="0" t="s">
        <v>456</v>
      </c>
      <c r="H414" s="0" t="s">
        <v>453</v>
      </c>
      <c r="I414" s="0" t="s">
        <v>453</v>
      </c>
      <c r="J414" s="0" t="n">
        <v>250</v>
      </c>
      <c r="K414" s="0" t="n">
        <v>0.368832916779018</v>
      </c>
      <c r="L414" s="0" t="n">
        <v>4765.3409861433</v>
      </c>
    </row>
    <row r="415" customFormat="false" ht="16" hidden="false" customHeight="false" outlineLevel="0" collapsed="false">
      <c r="A415" s="0" t="s">
        <v>444</v>
      </c>
      <c r="B415" s="0" t="n">
        <v>2016</v>
      </c>
      <c r="C415" s="0" t="s">
        <v>363</v>
      </c>
      <c r="D415" s="361" t="n">
        <v>42411</v>
      </c>
      <c r="E415" s="0" t="s">
        <v>466</v>
      </c>
      <c r="F415" s="0" t="s">
        <v>469</v>
      </c>
      <c r="G415" s="0" t="s">
        <v>456</v>
      </c>
      <c r="H415" s="0" t="s">
        <v>453</v>
      </c>
      <c r="I415" s="0" t="s">
        <v>453</v>
      </c>
      <c r="J415" s="0" t="n">
        <v>70</v>
      </c>
      <c r="K415" s="0" t="n">
        <v>0.465894210668233</v>
      </c>
      <c r="L415" s="0" t="n">
        <v>6019.37808775996</v>
      </c>
    </row>
    <row r="416" customFormat="false" ht="16" hidden="false" customHeight="false" outlineLevel="0" collapsed="false">
      <c r="A416" s="0" t="s">
        <v>444</v>
      </c>
      <c r="B416" s="0" t="n">
        <v>2016</v>
      </c>
      <c r="C416" s="0" t="s">
        <v>363</v>
      </c>
      <c r="D416" s="361" t="n">
        <v>42411</v>
      </c>
      <c r="E416" s="0" t="s">
        <v>470</v>
      </c>
      <c r="F416" s="0" t="s">
        <v>471</v>
      </c>
      <c r="G416" s="0" t="s">
        <v>456</v>
      </c>
      <c r="H416" s="0" t="s">
        <v>453</v>
      </c>
      <c r="I416" s="0" t="s">
        <v>453</v>
      </c>
      <c r="J416" s="0" t="s">
        <v>472</v>
      </c>
      <c r="K416" s="0" t="n">
        <v>0.0291183881667646</v>
      </c>
      <c r="L416" s="0" t="n">
        <v>376.211130484997</v>
      </c>
    </row>
    <row r="417" customFormat="false" ht="16" hidden="false" customHeight="false" outlineLevel="0" collapsed="false">
      <c r="A417" s="0" t="s">
        <v>444</v>
      </c>
      <c r="B417" s="0" t="n">
        <v>2016</v>
      </c>
      <c r="C417" s="0" t="s">
        <v>363</v>
      </c>
      <c r="D417" s="361" t="n">
        <v>42411</v>
      </c>
      <c r="E417" s="0" t="s">
        <v>470</v>
      </c>
      <c r="F417" s="0" t="s">
        <v>473</v>
      </c>
      <c r="G417" s="0" t="s">
        <v>456</v>
      </c>
      <c r="H417" s="0" t="s">
        <v>453</v>
      </c>
      <c r="I417" s="0" t="s">
        <v>453</v>
      </c>
      <c r="J417" s="0" t="s">
        <v>474</v>
      </c>
      <c r="K417" s="0" t="n">
        <v>0.0388245175556861</v>
      </c>
      <c r="L417" s="0" t="n">
        <v>501.614840646663</v>
      </c>
    </row>
    <row r="418" customFormat="false" ht="16" hidden="false" customHeight="false" outlineLevel="0" collapsed="false">
      <c r="A418" s="0" t="s">
        <v>444</v>
      </c>
      <c r="B418" s="0" t="n">
        <v>2016</v>
      </c>
      <c r="C418" s="0" t="s">
        <v>363</v>
      </c>
      <c r="D418" s="361" t="n">
        <v>42411</v>
      </c>
      <c r="E418" s="0" t="s">
        <v>470</v>
      </c>
      <c r="F418" s="0" t="s">
        <v>480</v>
      </c>
      <c r="G418" s="0" t="s">
        <v>456</v>
      </c>
      <c r="H418" s="0" t="s">
        <v>453</v>
      </c>
      <c r="I418" s="0" t="s">
        <v>453</v>
      </c>
      <c r="J418" s="0" t="s">
        <v>481</v>
      </c>
      <c r="K418" s="0" t="n">
        <v>0.0291183881667646</v>
      </c>
      <c r="L418" s="0" t="n">
        <v>376.211130484997</v>
      </c>
    </row>
    <row r="419" customFormat="false" ht="16" hidden="false" customHeight="false" outlineLevel="0" collapsed="false">
      <c r="A419" s="0" t="s">
        <v>444</v>
      </c>
      <c r="B419" s="0" t="n">
        <v>2016</v>
      </c>
      <c r="C419" s="0" t="s">
        <v>363</v>
      </c>
      <c r="D419" s="361" t="n">
        <v>42411</v>
      </c>
      <c r="E419" s="0" t="s">
        <v>475</v>
      </c>
      <c r="F419" s="0" t="s">
        <v>476</v>
      </c>
      <c r="G419" s="0" t="s">
        <v>456</v>
      </c>
      <c r="H419" s="0" t="s">
        <v>453</v>
      </c>
      <c r="I419" s="0" t="s">
        <v>453</v>
      </c>
      <c r="J419" s="0" t="s">
        <v>477</v>
      </c>
      <c r="K419" s="0" t="n">
        <v>0.271771622889803</v>
      </c>
      <c r="L419" s="0" t="n">
        <v>3511.30388452664</v>
      </c>
    </row>
    <row r="420" customFormat="false" ht="16" hidden="false" customHeight="false" outlineLevel="0" collapsed="false">
      <c r="A420" s="0" t="s">
        <v>444</v>
      </c>
      <c r="B420" s="0" t="n">
        <v>2016</v>
      </c>
      <c r="C420" s="0" t="s">
        <v>363</v>
      </c>
      <c r="D420" s="361" t="n">
        <v>42411</v>
      </c>
      <c r="E420" s="0" t="s">
        <v>484</v>
      </c>
      <c r="F420" s="0" t="s">
        <v>485</v>
      </c>
      <c r="G420" s="0" t="s">
        <v>448</v>
      </c>
      <c r="H420" s="0" t="s">
        <v>453</v>
      </c>
      <c r="I420" s="0" t="s">
        <v>453</v>
      </c>
      <c r="J420" s="0" t="s">
        <v>497</v>
      </c>
      <c r="K420" s="0" t="n">
        <v>0.0485306469446077</v>
      </c>
      <c r="L420" s="0" t="n">
        <v>627.018550808329</v>
      </c>
    </row>
    <row r="421" customFormat="false" ht="16" hidden="false" customHeight="false" outlineLevel="0" collapsed="false">
      <c r="A421" s="0" t="s">
        <v>444</v>
      </c>
      <c r="B421" s="0" t="n">
        <v>2016</v>
      </c>
      <c r="C421" s="0" t="s">
        <v>363</v>
      </c>
      <c r="D421" s="361" t="n">
        <v>42437</v>
      </c>
      <c r="E421" s="0" t="s">
        <v>446</v>
      </c>
      <c r="F421" s="0" t="s">
        <v>447</v>
      </c>
      <c r="G421" s="0" t="s">
        <v>448</v>
      </c>
      <c r="H421" s="0" t="s">
        <v>449</v>
      </c>
      <c r="I421" s="0" t="s">
        <v>450</v>
      </c>
      <c r="J421" s="0"/>
      <c r="K421" s="0" t="n">
        <v>0.0859626627452711</v>
      </c>
      <c r="L421" s="0" t="n">
        <v>877.825971131661</v>
      </c>
    </row>
    <row r="422" customFormat="false" ht="16" hidden="false" customHeight="false" outlineLevel="0" collapsed="false">
      <c r="A422" s="0" t="s">
        <v>444</v>
      </c>
      <c r="B422" s="0" t="n">
        <v>2016</v>
      </c>
      <c r="C422" s="0" t="s">
        <v>363</v>
      </c>
      <c r="D422" s="361" t="n">
        <v>42437</v>
      </c>
      <c r="E422" s="0" t="s">
        <v>446</v>
      </c>
      <c r="F422" s="0" t="s">
        <v>447</v>
      </c>
      <c r="G422" s="0" t="s">
        <v>448</v>
      </c>
      <c r="H422" s="0" t="s">
        <v>449</v>
      </c>
      <c r="I422" s="0" t="s">
        <v>451</v>
      </c>
      <c r="J422" s="0"/>
      <c r="K422" s="0" t="n">
        <v>0.0245607607843632</v>
      </c>
      <c r="L422" s="0" t="n">
        <v>250.807420323332</v>
      </c>
    </row>
    <row r="423" customFormat="false" ht="16" hidden="false" customHeight="false" outlineLevel="0" collapsed="false">
      <c r="A423" s="0" t="s">
        <v>444</v>
      </c>
      <c r="B423" s="0" t="n">
        <v>2016</v>
      </c>
      <c r="C423" s="0" t="s">
        <v>363</v>
      </c>
      <c r="D423" s="361" t="n">
        <v>42437</v>
      </c>
      <c r="E423" s="0" t="s">
        <v>446</v>
      </c>
      <c r="F423" s="0" t="s">
        <v>447</v>
      </c>
      <c r="G423" s="0" t="s">
        <v>448</v>
      </c>
      <c r="H423" s="0" t="s">
        <v>452</v>
      </c>
      <c r="I423" s="0" t="s">
        <v>453</v>
      </c>
      <c r="J423" s="0"/>
      <c r="K423" s="0" t="n">
        <v>0.0614019019609079</v>
      </c>
      <c r="L423" s="0" t="n">
        <v>627.018550808329</v>
      </c>
    </row>
    <row r="424" customFormat="false" ht="16" hidden="false" customHeight="false" outlineLevel="0" collapsed="false">
      <c r="A424" s="0" t="s">
        <v>444</v>
      </c>
      <c r="B424" s="0" t="n">
        <v>2016</v>
      </c>
      <c r="C424" s="0" t="s">
        <v>363</v>
      </c>
      <c r="D424" s="361" t="n">
        <v>42437</v>
      </c>
      <c r="E424" s="0" t="s">
        <v>446</v>
      </c>
      <c r="F424" s="0" t="s">
        <v>454</v>
      </c>
      <c r="G424" s="0" t="s">
        <v>448</v>
      </c>
      <c r="H424" s="0" t="s">
        <v>449</v>
      </c>
      <c r="I424" s="0" t="s">
        <v>450</v>
      </c>
      <c r="J424" s="0"/>
      <c r="K424" s="0" t="n">
        <v>0.368411411765447</v>
      </c>
      <c r="L424" s="0" t="n">
        <v>3762.11130484997</v>
      </c>
    </row>
    <row r="425" customFormat="false" ht="16" hidden="false" customHeight="false" outlineLevel="0" collapsed="false">
      <c r="A425" s="0" t="s">
        <v>444</v>
      </c>
      <c r="B425" s="0" t="n">
        <v>2016</v>
      </c>
      <c r="C425" s="0" t="s">
        <v>363</v>
      </c>
      <c r="D425" s="361" t="n">
        <v>42437</v>
      </c>
      <c r="E425" s="0" t="s">
        <v>446</v>
      </c>
      <c r="F425" s="0" t="s">
        <v>454</v>
      </c>
      <c r="G425" s="0" t="s">
        <v>448</v>
      </c>
      <c r="H425" s="0" t="s">
        <v>449</v>
      </c>
      <c r="I425" s="0" t="s">
        <v>451</v>
      </c>
      <c r="J425" s="0"/>
      <c r="K425" s="0" t="n">
        <v>0.221046847059268</v>
      </c>
      <c r="L425" s="0" t="n">
        <v>2257.26678290998</v>
      </c>
    </row>
    <row r="426" customFormat="false" ht="16" hidden="false" customHeight="false" outlineLevel="0" collapsed="false">
      <c r="A426" s="0" t="s">
        <v>444</v>
      </c>
      <c r="B426" s="0" t="n">
        <v>2016</v>
      </c>
      <c r="C426" s="0" t="s">
        <v>363</v>
      </c>
      <c r="D426" s="361" t="n">
        <v>42437</v>
      </c>
      <c r="E426" s="0" t="s">
        <v>446</v>
      </c>
      <c r="F426" s="0" t="s">
        <v>454</v>
      </c>
      <c r="G426" s="0" t="s">
        <v>448</v>
      </c>
      <c r="H426" s="0" t="s">
        <v>452</v>
      </c>
      <c r="I426" s="0" t="s">
        <v>453</v>
      </c>
      <c r="J426" s="0"/>
      <c r="K426" s="0" t="n">
        <v>0.196486086274905</v>
      </c>
      <c r="L426" s="0" t="n">
        <v>2006.45936258665</v>
      </c>
    </row>
    <row r="427" customFormat="false" ht="16" hidden="false" customHeight="false" outlineLevel="0" collapsed="false">
      <c r="A427" s="0" t="s">
        <v>444</v>
      </c>
      <c r="B427" s="0" t="n">
        <v>2016</v>
      </c>
      <c r="C427" s="0" t="s">
        <v>363</v>
      </c>
      <c r="D427" s="361" t="n">
        <v>42437</v>
      </c>
      <c r="E427" s="0" t="s">
        <v>446</v>
      </c>
      <c r="F427" s="0" t="s">
        <v>455</v>
      </c>
      <c r="G427" s="0" t="s">
        <v>456</v>
      </c>
      <c r="H427" s="0" t="s">
        <v>449</v>
      </c>
      <c r="I427" s="0" t="s">
        <v>453</v>
      </c>
      <c r="J427" s="0"/>
      <c r="K427" s="0" t="n">
        <v>0</v>
      </c>
      <c r="L427" s="0" t="n">
        <v>250.807420323332</v>
      </c>
    </row>
    <row r="428" customFormat="false" ht="16" hidden="false" customHeight="false" outlineLevel="0" collapsed="false">
      <c r="A428" s="0" t="s">
        <v>444</v>
      </c>
      <c r="B428" s="0" t="n">
        <v>2016</v>
      </c>
      <c r="C428" s="0" t="s">
        <v>363</v>
      </c>
      <c r="D428" s="361" t="n">
        <v>42437</v>
      </c>
      <c r="E428" s="0" t="s">
        <v>446</v>
      </c>
      <c r="F428" s="0" t="s">
        <v>455</v>
      </c>
      <c r="G428" s="0" t="s">
        <v>456</v>
      </c>
      <c r="H428" s="0" t="s">
        <v>452</v>
      </c>
      <c r="I428" s="0" t="s">
        <v>453</v>
      </c>
      <c r="J428" s="0"/>
      <c r="K428" s="0" t="n">
        <v>0.196486086274905</v>
      </c>
      <c r="L428" s="0" t="n">
        <v>2006.45936258665</v>
      </c>
    </row>
    <row r="429" customFormat="false" ht="16" hidden="false" customHeight="false" outlineLevel="0" collapsed="false">
      <c r="A429" s="0" t="s">
        <v>444</v>
      </c>
      <c r="B429" s="0" t="n">
        <v>2016</v>
      </c>
      <c r="C429" s="0" t="s">
        <v>363</v>
      </c>
      <c r="D429" s="361" t="n">
        <v>42437</v>
      </c>
      <c r="E429" s="0" t="s">
        <v>446</v>
      </c>
      <c r="F429" s="0" t="s">
        <v>455</v>
      </c>
      <c r="G429" s="0" t="s">
        <v>456</v>
      </c>
      <c r="H429" s="0" t="s">
        <v>458</v>
      </c>
      <c r="I429" s="0" t="s">
        <v>453</v>
      </c>
      <c r="J429" s="0"/>
      <c r="K429" s="0" t="n">
        <v>0.0982430431374527</v>
      </c>
      <c r="L429" s="0" t="n">
        <v>1003.22968129333</v>
      </c>
    </row>
    <row r="430" customFormat="false" ht="16" hidden="false" customHeight="false" outlineLevel="0" collapsed="false">
      <c r="A430" s="0" t="s">
        <v>444</v>
      </c>
      <c r="B430" s="0" t="n">
        <v>2016</v>
      </c>
      <c r="C430" s="0" t="s">
        <v>363</v>
      </c>
      <c r="D430" s="361" t="n">
        <v>42437</v>
      </c>
      <c r="E430" s="0" t="s">
        <v>446</v>
      </c>
      <c r="F430" s="0" t="s">
        <v>457</v>
      </c>
      <c r="G430" s="0" t="s">
        <v>448</v>
      </c>
      <c r="H430" s="0" t="s">
        <v>449</v>
      </c>
      <c r="I430" s="0" t="s">
        <v>450</v>
      </c>
      <c r="J430" s="0"/>
      <c r="K430" s="0" t="n">
        <v>0.294729129412358</v>
      </c>
      <c r="L430" s="0" t="n">
        <v>3009.68904387998</v>
      </c>
    </row>
    <row r="431" customFormat="false" ht="16" hidden="false" customHeight="false" outlineLevel="0" collapsed="false">
      <c r="A431" s="0" t="s">
        <v>444</v>
      </c>
      <c r="B431" s="0" t="n">
        <v>2016</v>
      </c>
      <c r="C431" s="0" t="s">
        <v>363</v>
      </c>
      <c r="D431" s="361" t="n">
        <v>42437</v>
      </c>
      <c r="E431" s="0" t="s">
        <v>446</v>
      </c>
      <c r="F431" s="0" t="s">
        <v>457</v>
      </c>
      <c r="G431" s="0" t="s">
        <v>448</v>
      </c>
      <c r="H431" s="0" t="s">
        <v>449</v>
      </c>
      <c r="I431" s="0" t="s">
        <v>451</v>
      </c>
      <c r="J431" s="0"/>
      <c r="K431" s="0" t="n">
        <v>0.122803803921816</v>
      </c>
      <c r="L431" s="0" t="n">
        <v>1254.03710161666</v>
      </c>
    </row>
    <row r="432" customFormat="false" ht="16" hidden="false" customHeight="false" outlineLevel="0" collapsed="false">
      <c r="A432" s="0" t="s">
        <v>444</v>
      </c>
      <c r="B432" s="0" t="n">
        <v>2016</v>
      </c>
      <c r="C432" s="0" t="s">
        <v>363</v>
      </c>
      <c r="D432" s="361" t="n">
        <v>42437</v>
      </c>
      <c r="E432" s="0" t="s">
        <v>446</v>
      </c>
      <c r="F432" s="0" t="s">
        <v>457</v>
      </c>
      <c r="G432" s="0" t="s">
        <v>448</v>
      </c>
      <c r="H432" s="0" t="s">
        <v>452</v>
      </c>
      <c r="I432" s="0" t="s">
        <v>453</v>
      </c>
      <c r="J432" s="0"/>
      <c r="K432" s="0" t="n">
        <v>0.122803803921816</v>
      </c>
      <c r="L432" s="0" t="n">
        <v>1254.03710161666</v>
      </c>
    </row>
    <row r="433" customFormat="false" ht="16" hidden="false" customHeight="false" outlineLevel="0" collapsed="false">
      <c r="A433" s="0" t="s">
        <v>444</v>
      </c>
      <c r="B433" s="0" t="n">
        <v>2016</v>
      </c>
      <c r="C433" s="0" t="s">
        <v>363</v>
      </c>
      <c r="D433" s="361" t="n">
        <v>42437</v>
      </c>
      <c r="E433" s="0" t="s">
        <v>446</v>
      </c>
      <c r="F433" s="0" t="s">
        <v>457</v>
      </c>
      <c r="G433" s="0" t="s">
        <v>448</v>
      </c>
      <c r="H433" s="0" t="s">
        <v>458</v>
      </c>
      <c r="I433" s="0" t="s">
        <v>453</v>
      </c>
      <c r="J433" s="0"/>
      <c r="K433" s="0" t="n">
        <v>0.0368411411765447</v>
      </c>
      <c r="L433" s="0" t="n">
        <v>376.211130484997</v>
      </c>
    </row>
    <row r="434" customFormat="false" ht="16" hidden="false" customHeight="false" outlineLevel="0" collapsed="false">
      <c r="A434" s="0" t="s">
        <v>444</v>
      </c>
      <c r="B434" s="0" t="n">
        <v>2016</v>
      </c>
      <c r="C434" s="0" t="s">
        <v>363</v>
      </c>
      <c r="D434" s="361" t="n">
        <v>42437</v>
      </c>
      <c r="E434" s="0" t="s">
        <v>446</v>
      </c>
      <c r="F434" s="0" t="s">
        <v>459</v>
      </c>
      <c r="G434" s="0" t="s">
        <v>456</v>
      </c>
      <c r="H434" s="0" t="s">
        <v>449</v>
      </c>
      <c r="I434" s="0" t="s">
        <v>453</v>
      </c>
      <c r="J434" s="0"/>
      <c r="K434" s="0" t="n">
        <v>0.0736822823530895</v>
      </c>
      <c r="L434" s="0" t="n">
        <v>752.422260969995</v>
      </c>
    </row>
    <row r="435" customFormat="false" ht="16" hidden="false" customHeight="false" outlineLevel="0" collapsed="false">
      <c r="A435" s="0" t="s">
        <v>444</v>
      </c>
      <c r="B435" s="0" t="n">
        <v>2016</v>
      </c>
      <c r="C435" s="0" t="s">
        <v>363</v>
      </c>
      <c r="D435" s="361" t="n">
        <v>42437</v>
      </c>
      <c r="E435" s="0" t="s">
        <v>446</v>
      </c>
      <c r="F435" s="0" t="s">
        <v>459</v>
      </c>
      <c r="G435" s="0" t="s">
        <v>456</v>
      </c>
      <c r="H435" s="0" t="s">
        <v>452</v>
      </c>
      <c r="I435" s="0" t="s">
        <v>453</v>
      </c>
      <c r="J435" s="0"/>
      <c r="K435" s="0" t="n">
        <v>0.196486086274905</v>
      </c>
      <c r="L435" s="0" t="n">
        <v>2006.45936258665</v>
      </c>
    </row>
    <row r="436" customFormat="false" ht="16" hidden="false" customHeight="false" outlineLevel="0" collapsed="false">
      <c r="A436" s="0" t="s">
        <v>444</v>
      </c>
      <c r="B436" s="0" t="n">
        <v>2016</v>
      </c>
      <c r="C436" s="0" t="s">
        <v>363</v>
      </c>
      <c r="D436" s="361" t="n">
        <v>42437</v>
      </c>
      <c r="E436" s="0" t="s">
        <v>446</v>
      </c>
      <c r="F436" s="0" t="s">
        <v>459</v>
      </c>
      <c r="G436" s="0" t="s">
        <v>456</v>
      </c>
      <c r="H436" s="0" t="s">
        <v>458</v>
      </c>
      <c r="I436" s="0" t="s">
        <v>453</v>
      </c>
      <c r="J436" s="0"/>
      <c r="K436" s="0" t="n">
        <v>0.417532933334174</v>
      </c>
      <c r="L436" s="0" t="n">
        <v>4263.72614549664</v>
      </c>
    </row>
    <row r="437" customFormat="false" ht="16" hidden="false" customHeight="false" outlineLevel="0" collapsed="false">
      <c r="A437" s="0" t="s">
        <v>444</v>
      </c>
      <c r="B437" s="0" t="n">
        <v>2016</v>
      </c>
      <c r="C437" s="0" t="s">
        <v>363</v>
      </c>
      <c r="D437" s="361" t="n">
        <v>42437</v>
      </c>
      <c r="E437" s="0" t="s">
        <v>446</v>
      </c>
      <c r="F437" s="0" t="s">
        <v>461</v>
      </c>
      <c r="G437" s="0" t="s">
        <v>448</v>
      </c>
      <c r="H437" s="0" t="s">
        <v>449</v>
      </c>
      <c r="I437" s="0" t="s">
        <v>450</v>
      </c>
      <c r="J437" s="0"/>
      <c r="K437" s="0" t="n">
        <v>0.0122803803921816</v>
      </c>
      <c r="L437" s="0" t="n">
        <v>125.403710161666</v>
      </c>
    </row>
    <row r="438" customFormat="false" ht="16" hidden="false" customHeight="false" outlineLevel="0" collapsed="false">
      <c r="A438" s="0" t="s">
        <v>444</v>
      </c>
      <c r="B438" s="0" t="n">
        <v>2016</v>
      </c>
      <c r="C438" s="0" t="s">
        <v>363</v>
      </c>
      <c r="D438" s="361" t="n">
        <v>42437</v>
      </c>
      <c r="E438" s="0" t="s">
        <v>446</v>
      </c>
      <c r="F438" s="0" t="s">
        <v>462</v>
      </c>
      <c r="G438" s="0" t="s">
        <v>448</v>
      </c>
      <c r="H438" s="0" t="s">
        <v>449</v>
      </c>
      <c r="I438" s="0" t="s">
        <v>450</v>
      </c>
      <c r="J438" s="0"/>
      <c r="K438" s="0" t="n">
        <v>0.0491215215687263</v>
      </c>
      <c r="L438" s="0" t="n">
        <v>501.614840646663</v>
      </c>
    </row>
    <row r="439" customFormat="false" ht="16" hidden="false" customHeight="false" outlineLevel="0" collapsed="false">
      <c r="A439" s="0" t="s">
        <v>444</v>
      </c>
      <c r="B439" s="0" t="n">
        <v>2016</v>
      </c>
      <c r="C439" s="0" t="s">
        <v>363</v>
      </c>
      <c r="D439" s="361" t="n">
        <v>42437</v>
      </c>
      <c r="E439" s="0" t="s">
        <v>446</v>
      </c>
      <c r="F439" s="0" t="s">
        <v>462</v>
      </c>
      <c r="G439" s="0" t="s">
        <v>448</v>
      </c>
      <c r="H439" s="0" t="s">
        <v>449</v>
      </c>
      <c r="I439" s="0" t="s">
        <v>451</v>
      </c>
      <c r="J439" s="0"/>
      <c r="K439" s="0" t="n">
        <v>0.0122803803921816</v>
      </c>
      <c r="L439" s="0" t="n">
        <v>125.403710161666</v>
      </c>
    </row>
    <row r="440" customFormat="false" ht="16" hidden="false" customHeight="false" outlineLevel="0" collapsed="false">
      <c r="A440" s="0" t="s">
        <v>444</v>
      </c>
      <c r="B440" s="0" t="n">
        <v>2016</v>
      </c>
      <c r="C440" s="0" t="s">
        <v>363</v>
      </c>
      <c r="D440" s="361" t="n">
        <v>42437</v>
      </c>
      <c r="E440" s="0" t="s">
        <v>446</v>
      </c>
      <c r="F440" s="0" t="s">
        <v>462</v>
      </c>
      <c r="G440" s="0" t="s">
        <v>456</v>
      </c>
      <c r="H440" s="0" t="s">
        <v>452</v>
      </c>
      <c r="I440" s="0" t="s">
        <v>453</v>
      </c>
      <c r="J440" s="0"/>
      <c r="K440" s="0" t="n">
        <v>0.0491215215687263</v>
      </c>
      <c r="L440" s="0" t="n">
        <v>501.614840646663</v>
      </c>
    </row>
    <row r="441" customFormat="false" ht="16" hidden="false" customHeight="false" outlineLevel="0" collapsed="false">
      <c r="A441" s="0" t="s">
        <v>444</v>
      </c>
      <c r="B441" s="0" t="n">
        <v>2016</v>
      </c>
      <c r="C441" s="0" t="s">
        <v>363</v>
      </c>
      <c r="D441" s="361" t="n">
        <v>42437</v>
      </c>
      <c r="E441" s="0" t="s">
        <v>446</v>
      </c>
      <c r="F441" s="0" t="s">
        <v>463</v>
      </c>
      <c r="G441" s="0" t="s">
        <v>448</v>
      </c>
      <c r="H441" s="0" t="s">
        <v>449</v>
      </c>
      <c r="I441" s="0" t="s">
        <v>450</v>
      </c>
      <c r="J441" s="0"/>
      <c r="K441" s="0" t="n">
        <v>0.0491215215687263</v>
      </c>
      <c r="L441" s="0" t="n">
        <v>501.614840646663</v>
      </c>
    </row>
    <row r="442" customFormat="false" ht="16" hidden="false" customHeight="false" outlineLevel="0" collapsed="false">
      <c r="A442" s="0" t="s">
        <v>444</v>
      </c>
      <c r="B442" s="0" t="n">
        <v>2016</v>
      </c>
      <c r="C442" s="0" t="s">
        <v>363</v>
      </c>
      <c r="D442" s="361" t="n">
        <v>42437</v>
      </c>
      <c r="E442" s="0" t="s">
        <v>446</v>
      </c>
      <c r="F442" s="0" t="s">
        <v>463</v>
      </c>
      <c r="G442" s="0" t="s">
        <v>448</v>
      </c>
      <c r="H442" s="0" t="s">
        <v>449</v>
      </c>
      <c r="I442" s="0" t="s">
        <v>451</v>
      </c>
      <c r="J442" s="0"/>
      <c r="K442" s="0" t="n">
        <v>0.0122803803921816</v>
      </c>
      <c r="L442" s="0" t="n">
        <v>125.403710161666</v>
      </c>
    </row>
    <row r="443" customFormat="false" ht="16" hidden="false" customHeight="false" outlineLevel="0" collapsed="false">
      <c r="A443" s="0" t="s">
        <v>444</v>
      </c>
      <c r="B443" s="0" t="n">
        <v>2016</v>
      </c>
      <c r="C443" s="0" t="s">
        <v>363</v>
      </c>
      <c r="D443" s="361" t="n">
        <v>42437</v>
      </c>
      <c r="E443" s="0" t="s">
        <v>446</v>
      </c>
      <c r="F443" s="0" t="s">
        <v>463</v>
      </c>
      <c r="G443" s="0" t="s">
        <v>448</v>
      </c>
      <c r="H443" s="0" t="s">
        <v>452</v>
      </c>
      <c r="I443" s="0" t="s">
        <v>453</v>
      </c>
      <c r="J443" s="0"/>
      <c r="K443" s="0" t="n">
        <v>0.0122803803921816</v>
      </c>
      <c r="L443" s="0" t="n">
        <v>125.403710161666</v>
      </c>
    </row>
    <row r="444" customFormat="false" ht="16" hidden="false" customHeight="false" outlineLevel="0" collapsed="false">
      <c r="A444" s="0" t="s">
        <v>444</v>
      </c>
      <c r="B444" s="0" t="n">
        <v>2016</v>
      </c>
      <c r="C444" s="0" t="s">
        <v>363</v>
      </c>
      <c r="D444" s="361" t="n">
        <v>42437</v>
      </c>
      <c r="E444" s="0" t="s">
        <v>446</v>
      </c>
      <c r="F444" s="0" t="s">
        <v>463</v>
      </c>
      <c r="G444" s="0" t="s">
        <v>448</v>
      </c>
      <c r="H444" s="0" t="s">
        <v>458</v>
      </c>
      <c r="I444" s="0" t="s">
        <v>453</v>
      </c>
      <c r="J444" s="0"/>
      <c r="K444" s="0" t="n">
        <v>0.0368411411765447</v>
      </c>
      <c r="L444" s="0" t="n">
        <v>376.211130484997</v>
      </c>
    </row>
    <row r="445" customFormat="false" ht="16" hidden="false" customHeight="false" outlineLevel="0" collapsed="false">
      <c r="A445" s="0" t="s">
        <v>444</v>
      </c>
      <c r="B445" s="0" t="n">
        <v>2016</v>
      </c>
      <c r="C445" s="0" t="s">
        <v>363</v>
      </c>
      <c r="D445" s="361" t="n">
        <v>42437</v>
      </c>
      <c r="E445" s="0" t="s">
        <v>446</v>
      </c>
      <c r="F445" s="0" t="s">
        <v>464</v>
      </c>
      <c r="G445" s="0" t="s">
        <v>456</v>
      </c>
      <c r="H445" s="0" t="s">
        <v>453</v>
      </c>
      <c r="I445" s="0" t="s">
        <v>453</v>
      </c>
      <c r="J445" s="0" t="n">
        <v>150</v>
      </c>
      <c r="K445" s="0" t="n">
        <v>2.08766466667087</v>
      </c>
      <c r="L445" s="0" t="n">
        <v>21318.6307274832</v>
      </c>
    </row>
    <row r="446" customFormat="false" ht="16" hidden="false" customHeight="false" outlineLevel="0" collapsed="false">
      <c r="A446" s="0" t="s">
        <v>444</v>
      </c>
      <c r="B446" s="0" t="n">
        <v>2016</v>
      </c>
      <c r="C446" s="0" t="s">
        <v>363</v>
      </c>
      <c r="D446" s="361" t="n">
        <v>42437</v>
      </c>
      <c r="E446" s="0" t="s">
        <v>446</v>
      </c>
      <c r="F446" s="0" t="s">
        <v>464</v>
      </c>
      <c r="G446" s="0" t="s">
        <v>456</v>
      </c>
      <c r="H446" s="0" t="s">
        <v>453</v>
      </c>
      <c r="I446" s="0" t="s">
        <v>453</v>
      </c>
      <c r="J446" s="0" t="n">
        <v>250</v>
      </c>
      <c r="K446" s="0" t="n">
        <v>2.67712292549559</v>
      </c>
      <c r="L446" s="0" t="n">
        <v>27338.0088152431</v>
      </c>
    </row>
    <row r="447" customFormat="false" ht="16" hidden="false" customHeight="false" outlineLevel="0" collapsed="false">
      <c r="A447" s="0" t="s">
        <v>444</v>
      </c>
      <c r="B447" s="0" t="n">
        <v>2016</v>
      </c>
      <c r="C447" s="0" t="s">
        <v>363</v>
      </c>
      <c r="D447" s="361" t="n">
        <v>42437</v>
      </c>
      <c r="E447" s="0" t="s">
        <v>446</v>
      </c>
      <c r="F447" s="0" t="s">
        <v>465</v>
      </c>
      <c r="G447" s="0" t="s">
        <v>456</v>
      </c>
      <c r="H447" s="0" t="s">
        <v>453</v>
      </c>
      <c r="I447" s="0" t="s">
        <v>453</v>
      </c>
      <c r="J447" s="0" t="n">
        <v>70</v>
      </c>
      <c r="K447" s="0" t="n">
        <v>0.0982430431374527</v>
      </c>
      <c r="L447" s="0" t="n">
        <v>1003.22968129333</v>
      </c>
    </row>
    <row r="448" customFormat="false" ht="16" hidden="false" customHeight="false" outlineLevel="0" collapsed="false">
      <c r="A448" s="0" t="s">
        <v>444</v>
      </c>
      <c r="B448" s="0" t="n">
        <v>2016</v>
      </c>
      <c r="C448" s="0" t="s">
        <v>363</v>
      </c>
      <c r="D448" s="361" t="n">
        <v>42437</v>
      </c>
      <c r="E448" s="0" t="s">
        <v>446</v>
      </c>
      <c r="F448" s="0" t="s">
        <v>465</v>
      </c>
      <c r="G448" s="0" t="s">
        <v>456</v>
      </c>
      <c r="H448" s="0" t="s">
        <v>453</v>
      </c>
      <c r="I448" s="0" t="s">
        <v>453</v>
      </c>
      <c r="J448" s="0" t="n">
        <v>125</v>
      </c>
      <c r="K448" s="0" t="n">
        <v>0.196486086274905</v>
      </c>
      <c r="L448" s="0" t="n">
        <v>2006.45936258665</v>
      </c>
    </row>
    <row r="449" customFormat="false" ht="16" hidden="false" customHeight="false" outlineLevel="0" collapsed="false">
      <c r="A449" s="0" t="s">
        <v>444</v>
      </c>
      <c r="B449" s="0" t="n">
        <v>2016</v>
      </c>
      <c r="C449" s="0" t="s">
        <v>363</v>
      </c>
      <c r="D449" s="361" t="n">
        <v>42437</v>
      </c>
      <c r="E449" s="0" t="s">
        <v>446</v>
      </c>
      <c r="F449" s="0" t="s">
        <v>465</v>
      </c>
      <c r="G449" s="0" t="s">
        <v>456</v>
      </c>
      <c r="H449" s="0" t="s">
        <v>453</v>
      </c>
      <c r="I449" s="0" t="s">
        <v>453</v>
      </c>
      <c r="J449" s="0" t="n">
        <v>150</v>
      </c>
      <c r="K449" s="0" t="n">
        <v>0.0245607607843632</v>
      </c>
      <c r="L449" s="0" t="n">
        <v>250.807420323332</v>
      </c>
    </row>
    <row r="450" customFormat="false" ht="16" hidden="false" customHeight="false" outlineLevel="0" collapsed="false">
      <c r="A450" s="0" t="s">
        <v>444</v>
      </c>
      <c r="B450" s="0" t="n">
        <v>2016</v>
      </c>
      <c r="C450" s="0" t="s">
        <v>363</v>
      </c>
      <c r="D450" s="361" t="n">
        <v>42437</v>
      </c>
      <c r="E450" s="0" t="s">
        <v>466</v>
      </c>
      <c r="F450" s="0" t="s">
        <v>467</v>
      </c>
      <c r="G450" s="0" t="s">
        <v>314</v>
      </c>
      <c r="H450" s="0" t="s">
        <v>453</v>
      </c>
      <c r="I450" s="0" t="s">
        <v>453</v>
      </c>
      <c r="J450" s="0" t="n">
        <v>200</v>
      </c>
      <c r="K450" s="0" t="n">
        <v>0.0122803803921816</v>
      </c>
      <c r="L450" s="0" t="n">
        <v>125.403710161666</v>
      </c>
    </row>
    <row r="451" customFormat="false" ht="16" hidden="false" customHeight="false" outlineLevel="0" collapsed="false">
      <c r="A451" s="0" t="s">
        <v>444</v>
      </c>
      <c r="B451" s="0" t="n">
        <v>2016</v>
      </c>
      <c r="C451" s="0" t="s">
        <v>363</v>
      </c>
      <c r="D451" s="361" t="n">
        <v>42437</v>
      </c>
      <c r="E451" s="0" t="s">
        <v>466</v>
      </c>
      <c r="F451" s="0" t="s">
        <v>468</v>
      </c>
      <c r="G451" s="0" t="s">
        <v>456</v>
      </c>
      <c r="H451" s="0" t="s">
        <v>453</v>
      </c>
      <c r="I451" s="0" t="s">
        <v>453</v>
      </c>
      <c r="J451" s="0" t="n">
        <v>250</v>
      </c>
      <c r="K451" s="0" t="n">
        <v>0.171925325490542</v>
      </c>
      <c r="L451" s="0" t="n">
        <v>1755.65194226332</v>
      </c>
    </row>
    <row r="452" customFormat="false" ht="16" hidden="false" customHeight="false" outlineLevel="0" collapsed="false">
      <c r="A452" s="0" t="s">
        <v>444</v>
      </c>
      <c r="B452" s="0" t="n">
        <v>2016</v>
      </c>
      <c r="C452" s="0" t="s">
        <v>363</v>
      </c>
      <c r="D452" s="361" t="n">
        <v>42437</v>
      </c>
      <c r="E452" s="0" t="s">
        <v>466</v>
      </c>
      <c r="F452" s="0" t="s">
        <v>469</v>
      </c>
      <c r="G452" s="0" t="s">
        <v>456</v>
      </c>
      <c r="H452" s="0" t="s">
        <v>453</v>
      </c>
      <c r="I452" s="0" t="s">
        <v>453</v>
      </c>
      <c r="J452" s="0" t="n">
        <v>70</v>
      </c>
      <c r="K452" s="0" t="n">
        <v>0.270168368627995</v>
      </c>
      <c r="L452" s="0" t="n">
        <v>2758.88162355665</v>
      </c>
    </row>
    <row r="453" customFormat="false" ht="16" hidden="false" customHeight="false" outlineLevel="0" collapsed="false">
      <c r="A453" s="0" t="s">
        <v>444</v>
      </c>
      <c r="B453" s="0" t="n">
        <v>2016</v>
      </c>
      <c r="C453" s="0" t="s">
        <v>363</v>
      </c>
      <c r="D453" s="361" t="n">
        <v>42437</v>
      </c>
      <c r="E453" s="0" t="s">
        <v>470</v>
      </c>
      <c r="F453" s="0" t="s">
        <v>480</v>
      </c>
      <c r="G453" s="0" t="s">
        <v>456</v>
      </c>
      <c r="H453" s="0" t="s">
        <v>453</v>
      </c>
      <c r="I453" s="0" t="s">
        <v>453</v>
      </c>
      <c r="J453" s="0" t="n">
        <v>250</v>
      </c>
      <c r="K453" s="0" t="n">
        <v>0.0982430431374527</v>
      </c>
      <c r="L453" s="0" t="n">
        <v>1003.22968129333</v>
      </c>
    </row>
    <row r="454" customFormat="false" ht="16" hidden="false" customHeight="false" outlineLevel="0" collapsed="false">
      <c r="A454" s="0" t="s">
        <v>444</v>
      </c>
      <c r="B454" s="0" t="n">
        <v>2016</v>
      </c>
      <c r="C454" s="0" t="s">
        <v>363</v>
      </c>
      <c r="D454" s="361" t="n">
        <v>42437</v>
      </c>
      <c r="E454" s="0" t="s">
        <v>475</v>
      </c>
      <c r="F454" s="0" t="s">
        <v>516</v>
      </c>
      <c r="G454" s="0" t="s">
        <v>456</v>
      </c>
      <c r="H454" s="0" t="s">
        <v>453</v>
      </c>
      <c r="I454" s="0" t="s">
        <v>453</v>
      </c>
      <c r="J454" s="0" t="n">
        <v>150</v>
      </c>
      <c r="K454" s="0" t="n">
        <v>0.0122803803921816</v>
      </c>
      <c r="L454" s="0" t="n">
        <v>125.403710161666</v>
      </c>
    </row>
    <row r="455" customFormat="false" ht="16" hidden="false" customHeight="false" outlineLevel="0" collapsed="false">
      <c r="A455" s="0" t="s">
        <v>444</v>
      </c>
      <c r="B455" s="0" t="n">
        <v>2016</v>
      </c>
      <c r="C455" s="0" t="s">
        <v>363</v>
      </c>
      <c r="D455" s="361" t="n">
        <v>42471</v>
      </c>
      <c r="E455" s="0" t="s">
        <v>446</v>
      </c>
      <c r="F455" s="0" t="s">
        <v>447</v>
      </c>
      <c r="G455" s="0" t="s">
        <v>448</v>
      </c>
      <c r="H455" s="0" t="s">
        <v>449</v>
      </c>
      <c r="I455" s="0" t="s">
        <v>450</v>
      </c>
      <c r="J455" s="0"/>
      <c r="K455" s="0" t="n">
        <v>0.417532933334174</v>
      </c>
      <c r="L455" s="0" t="n">
        <v>6019.37808775996</v>
      </c>
    </row>
    <row r="456" customFormat="false" ht="16" hidden="false" customHeight="false" outlineLevel="0" collapsed="false">
      <c r="A456" s="0" t="s">
        <v>444</v>
      </c>
      <c r="B456" s="0" t="n">
        <v>2016</v>
      </c>
      <c r="C456" s="0" t="s">
        <v>363</v>
      </c>
      <c r="D456" s="361" t="n">
        <v>42471</v>
      </c>
      <c r="E456" s="0" t="s">
        <v>446</v>
      </c>
      <c r="F456" s="0" t="s">
        <v>447</v>
      </c>
      <c r="G456" s="0" t="s">
        <v>448</v>
      </c>
      <c r="H456" s="0" t="s">
        <v>449</v>
      </c>
      <c r="I456" s="0" t="s">
        <v>451</v>
      </c>
      <c r="J456" s="0"/>
      <c r="K456" s="0" t="n">
        <v>0.347944111111811</v>
      </c>
      <c r="L456" s="0" t="n">
        <v>5016.14840646663</v>
      </c>
    </row>
    <row r="457" customFormat="false" ht="16" hidden="false" customHeight="false" outlineLevel="0" collapsed="false">
      <c r="A457" s="0" t="s">
        <v>444</v>
      </c>
      <c r="B457" s="0" t="n">
        <v>2016</v>
      </c>
      <c r="C457" s="0" t="s">
        <v>363</v>
      </c>
      <c r="D457" s="361" t="n">
        <v>42471</v>
      </c>
      <c r="E457" s="0" t="s">
        <v>446</v>
      </c>
      <c r="F457" s="0" t="s">
        <v>447</v>
      </c>
      <c r="G457" s="0" t="s">
        <v>448</v>
      </c>
      <c r="H457" s="0" t="s">
        <v>452</v>
      </c>
      <c r="I457" s="0" t="s">
        <v>453</v>
      </c>
      <c r="J457" s="0"/>
      <c r="K457" s="0" t="n">
        <v>0.0695888222223623</v>
      </c>
      <c r="L457" s="0" t="n">
        <v>1003.22968129333</v>
      </c>
    </row>
    <row r="458" customFormat="false" ht="16" hidden="false" customHeight="false" outlineLevel="0" collapsed="false">
      <c r="A458" s="0" t="s">
        <v>444</v>
      </c>
      <c r="B458" s="0" t="n">
        <v>2016</v>
      </c>
      <c r="C458" s="0" t="s">
        <v>363</v>
      </c>
      <c r="D458" s="361" t="n">
        <v>42471</v>
      </c>
      <c r="E458" s="0" t="s">
        <v>446</v>
      </c>
      <c r="F458" s="0" t="s">
        <v>454</v>
      </c>
      <c r="G458" s="0" t="s">
        <v>448</v>
      </c>
      <c r="H458" s="0" t="s">
        <v>449</v>
      </c>
      <c r="I458" s="0" t="s">
        <v>450</v>
      </c>
      <c r="J458" s="0"/>
      <c r="K458" s="0" t="n">
        <v>0.347944111111811</v>
      </c>
      <c r="L458" s="0" t="n">
        <v>5016.14840646663</v>
      </c>
    </row>
    <row r="459" customFormat="false" ht="16" hidden="false" customHeight="false" outlineLevel="0" collapsed="false">
      <c r="A459" s="0" t="s">
        <v>444</v>
      </c>
      <c r="B459" s="0" t="n">
        <v>2016</v>
      </c>
      <c r="C459" s="0" t="s">
        <v>363</v>
      </c>
      <c r="D459" s="361" t="n">
        <v>42471</v>
      </c>
      <c r="E459" s="0" t="s">
        <v>446</v>
      </c>
      <c r="F459" s="0" t="s">
        <v>454</v>
      </c>
      <c r="G459" s="0" t="s">
        <v>448</v>
      </c>
      <c r="H459" s="0" t="s">
        <v>449</v>
      </c>
      <c r="I459" s="0" t="s">
        <v>451</v>
      </c>
      <c r="J459" s="0"/>
      <c r="K459" s="0" t="n">
        <v>0.208766466667087</v>
      </c>
      <c r="L459" s="0" t="n">
        <v>3009.68904387998</v>
      </c>
    </row>
    <row r="460" customFormat="false" ht="16" hidden="false" customHeight="false" outlineLevel="0" collapsed="false">
      <c r="A460" s="0" t="s">
        <v>444</v>
      </c>
      <c r="B460" s="0" t="n">
        <v>2016</v>
      </c>
      <c r="C460" s="0" t="s">
        <v>363</v>
      </c>
      <c r="D460" s="361" t="n">
        <v>42471</v>
      </c>
      <c r="E460" s="0" t="s">
        <v>446</v>
      </c>
      <c r="F460" s="0" t="s">
        <v>454</v>
      </c>
      <c r="G460" s="0" t="s">
        <v>448</v>
      </c>
      <c r="H460" s="0" t="s">
        <v>452</v>
      </c>
      <c r="I460" s="0" t="s">
        <v>453</v>
      </c>
      <c r="J460" s="0"/>
      <c r="K460" s="0" t="n">
        <v>0.347944111111811</v>
      </c>
      <c r="L460" s="0" t="n">
        <v>5016.14840646663</v>
      </c>
    </row>
    <row r="461" customFormat="false" ht="16" hidden="false" customHeight="false" outlineLevel="0" collapsed="false">
      <c r="A461" s="0" t="s">
        <v>444</v>
      </c>
      <c r="B461" s="0" t="n">
        <v>2016</v>
      </c>
      <c r="C461" s="0" t="s">
        <v>363</v>
      </c>
      <c r="D461" s="361" t="n">
        <v>42471</v>
      </c>
      <c r="E461" s="0" t="s">
        <v>446</v>
      </c>
      <c r="F461" s="0" t="s">
        <v>506</v>
      </c>
      <c r="G461" s="0" t="s">
        <v>448</v>
      </c>
      <c r="H461" s="0" t="s">
        <v>449</v>
      </c>
      <c r="I461" s="0" t="s">
        <v>450</v>
      </c>
      <c r="J461" s="0"/>
      <c r="K461" s="0" t="n">
        <v>0.0695888222223623</v>
      </c>
      <c r="L461" s="0" t="n">
        <v>1003.22968129333</v>
      </c>
    </row>
    <row r="462" customFormat="false" ht="16" hidden="false" customHeight="false" outlineLevel="0" collapsed="false">
      <c r="A462" s="0" t="s">
        <v>444</v>
      </c>
      <c r="B462" s="0" t="n">
        <v>2016</v>
      </c>
      <c r="C462" s="0" t="s">
        <v>363</v>
      </c>
      <c r="D462" s="361" t="n">
        <v>42471</v>
      </c>
      <c r="E462" s="0" t="s">
        <v>446</v>
      </c>
      <c r="F462" s="0" t="s">
        <v>455</v>
      </c>
      <c r="G462" s="0" t="s">
        <v>456</v>
      </c>
      <c r="H462" s="0" t="s">
        <v>452</v>
      </c>
      <c r="I462" s="0" t="s">
        <v>453</v>
      </c>
      <c r="J462" s="0"/>
      <c r="K462" s="0" t="n">
        <v>0.90465468889071</v>
      </c>
      <c r="L462" s="0" t="n">
        <v>13041.9858568132</v>
      </c>
    </row>
    <row r="463" customFormat="false" ht="16" hidden="false" customHeight="false" outlineLevel="0" collapsed="false">
      <c r="A463" s="0" t="s">
        <v>444</v>
      </c>
      <c r="B463" s="0" t="n">
        <v>2016</v>
      </c>
      <c r="C463" s="0" t="s">
        <v>363</v>
      </c>
      <c r="D463" s="361" t="n">
        <v>42471</v>
      </c>
      <c r="E463" s="0" t="s">
        <v>446</v>
      </c>
      <c r="F463" s="0" t="s">
        <v>455</v>
      </c>
      <c r="G463" s="0" t="s">
        <v>456</v>
      </c>
      <c r="H463" s="0" t="s">
        <v>458</v>
      </c>
      <c r="I463" s="0" t="s">
        <v>453</v>
      </c>
      <c r="J463" s="0"/>
      <c r="K463" s="0" t="n">
        <v>0.556710577778898</v>
      </c>
      <c r="L463" s="0" t="n">
        <v>8025.83745034661</v>
      </c>
    </row>
    <row r="464" customFormat="false" ht="16" hidden="false" customHeight="false" outlineLevel="0" collapsed="false">
      <c r="A464" s="0" t="s">
        <v>444</v>
      </c>
      <c r="B464" s="0" t="n">
        <v>2016</v>
      </c>
      <c r="C464" s="0" t="s">
        <v>363</v>
      </c>
      <c r="D464" s="361" t="n">
        <v>42471</v>
      </c>
      <c r="E464" s="0" t="s">
        <v>446</v>
      </c>
      <c r="F464" s="0" t="s">
        <v>457</v>
      </c>
      <c r="G464" s="0" t="s">
        <v>448</v>
      </c>
      <c r="H464" s="0" t="s">
        <v>449</v>
      </c>
      <c r="I464" s="0" t="s">
        <v>450</v>
      </c>
      <c r="J464" s="0"/>
      <c r="K464" s="0" t="n">
        <v>0.0695888222223623</v>
      </c>
      <c r="L464" s="0" t="n">
        <v>1003.22968129333</v>
      </c>
    </row>
    <row r="465" customFormat="false" ht="16" hidden="false" customHeight="false" outlineLevel="0" collapsed="false">
      <c r="A465" s="0" t="s">
        <v>444</v>
      </c>
      <c r="B465" s="0" t="n">
        <v>2016</v>
      </c>
      <c r="C465" s="0" t="s">
        <v>363</v>
      </c>
      <c r="D465" s="361" t="n">
        <v>42471</v>
      </c>
      <c r="E465" s="0" t="s">
        <v>446</v>
      </c>
      <c r="F465" s="0" t="s">
        <v>457</v>
      </c>
      <c r="G465" s="0" t="s">
        <v>448</v>
      </c>
      <c r="H465" s="0" t="s">
        <v>449</v>
      </c>
      <c r="I465" s="0" t="s">
        <v>451</v>
      </c>
      <c r="J465" s="0"/>
      <c r="K465" s="0" t="n">
        <v>0.0695888222223623</v>
      </c>
      <c r="L465" s="0" t="n">
        <v>1003.22968129333</v>
      </c>
    </row>
    <row r="466" customFormat="false" ht="16" hidden="false" customHeight="false" outlineLevel="0" collapsed="false">
      <c r="A466" s="0" t="s">
        <v>444</v>
      </c>
      <c r="B466" s="0" t="n">
        <v>2016</v>
      </c>
      <c r="C466" s="0" t="s">
        <v>363</v>
      </c>
      <c r="D466" s="361" t="n">
        <v>42471</v>
      </c>
      <c r="E466" s="0" t="s">
        <v>446</v>
      </c>
      <c r="F466" s="0" t="s">
        <v>457</v>
      </c>
      <c r="G466" s="0" t="s">
        <v>448</v>
      </c>
      <c r="H466" s="0" t="s">
        <v>452</v>
      </c>
      <c r="I466" s="0" t="s">
        <v>453</v>
      </c>
      <c r="J466" s="0"/>
      <c r="K466" s="0" t="n">
        <v>0.0695888222223623</v>
      </c>
      <c r="L466" s="0" t="n">
        <v>1003.22968129333</v>
      </c>
    </row>
    <row r="467" customFormat="false" ht="16" hidden="false" customHeight="false" outlineLevel="0" collapsed="false">
      <c r="A467" s="0" t="s">
        <v>444</v>
      </c>
      <c r="B467" s="0" t="n">
        <v>2016</v>
      </c>
      <c r="C467" s="0" t="s">
        <v>363</v>
      </c>
      <c r="D467" s="361" t="n">
        <v>42471</v>
      </c>
      <c r="E467" s="0" t="s">
        <v>446</v>
      </c>
      <c r="F467" s="0" t="s">
        <v>457</v>
      </c>
      <c r="G467" s="0" t="s">
        <v>448</v>
      </c>
      <c r="H467" s="0" t="s">
        <v>458</v>
      </c>
      <c r="I467" s="0" t="s">
        <v>453</v>
      </c>
      <c r="J467" s="0"/>
      <c r="K467" s="0" t="n">
        <v>0.417532933334174</v>
      </c>
      <c r="L467" s="0" t="n">
        <v>6019.37808775996</v>
      </c>
    </row>
    <row r="468" customFormat="false" ht="16" hidden="false" customHeight="false" outlineLevel="0" collapsed="false">
      <c r="A468" s="0" t="s">
        <v>444</v>
      </c>
      <c r="B468" s="0" t="n">
        <v>2016</v>
      </c>
      <c r="C468" s="0" t="s">
        <v>363</v>
      </c>
      <c r="D468" s="361" t="n">
        <v>42471</v>
      </c>
      <c r="E468" s="0" t="s">
        <v>446</v>
      </c>
      <c r="F468" s="0" t="s">
        <v>459</v>
      </c>
      <c r="G468" s="0" t="s">
        <v>456</v>
      </c>
      <c r="H468" s="0" t="s">
        <v>458</v>
      </c>
      <c r="I468" s="0" t="s">
        <v>453</v>
      </c>
      <c r="J468" s="0"/>
      <c r="K468" s="0" t="n">
        <v>2.08766466667087</v>
      </c>
      <c r="L468" s="0" t="n">
        <v>30096.8904387998</v>
      </c>
    </row>
    <row r="469" customFormat="false" ht="16" hidden="false" customHeight="false" outlineLevel="0" collapsed="false">
      <c r="A469" s="0" t="s">
        <v>444</v>
      </c>
      <c r="B469" s="0" t="n">
        <v>2016</v>
      </c>
      <c r="C469" s="0" t="s">
        <v>363</v>
      </c>
      <c r="D469" s="361" t="n">
        <v>42471</v>
      </c>
      <c r="E469" s="0" t="s">
        <v>446</v>
      </c>
      <c r="F469" s="0" t="s">
        <v>463</v>
      </c>
      <c r="G469" s="0" t="s">
        <v>448</v>
      </c>
      <c r="H469" s="0" t="s">
        <v>449</v>
      </c>
      <c r="I469" s="0" t="s">
        <v>450</v>
      </c>
      <c r="J469" s="0"/>
      <c r="K469" s="0" t="n">
        <v>0.0695888222223623</v>
      </c>
      <c r="L469" s="0" t="n">
        <v>1003.22968129333</v>
      </c>
    </row>
    <row r="470" customFormat="false" ht="16" hidden="false" customHeight="false" outlineLevel="0" collapsed="false">
      <c r="A470" s="0" t="s">
        <v>444</v>
      </c>
      <c r="B470" s="0" t="n">
        <v>2016</v>
      </c>
      <c r="C470" s="0" t="s">
        <v>363</v>
      </c>
      <c r="D470" s="361" t="n">
        <v>42471</v>
      </c>
      <c r="E470" s="0" t="s">
        <v>446</v>
      </c>
      <c r="F470" s="0" t="s">
        <v>463</v>
      </c>
      <c r="G470" s="0" t="s">
        <v>448</v>
      </c>
      <c r="H470" s="0" t="s">
        <v>449</v>
      </c>
      <c r="I470" s="0" t="s">
        <v>451</v>
      </c>
      <c r="J470" s="0"/>
      <c r="K470" s="0" t="n">
        <v>0.208766466667087</v>
      </c>
      <c r="L470" s="0" t="n">
        <v>3009.68904387998</v>
      </c>
    </row>
    <row r="471" customFormat="false" ht="16" hidden="false" customHeight="false" outlineLevel="0" collapsed="false">
      <c r="A471" s="0" t="s">
        <v>444</v>
      </c>
      <c r="B471" s="0" t="n">
        <v>2016</v>
      </c>
      <c r="C471" s="0" t="s">
        <v>363</v>
      </c>
      <c r="D471" s="361" t="n">
        <v>42471</v>
      </c>
      <c r="E471" s="0" t="s">
        <v>446</v>
      </c>
      <c r="F471" s="0" t="s">
        <v>463</v>
      </c>
      <c r="G471" s="0" t="s">
        <v>448</v>
      </c>
      <c r="H471" s="0" t="s">
        <v>452</v>
      </c>
      <c r="I471" s="0" t="s">
        <v>453</v>
      </c>
      <c r="J471" s="0"/>
      <c r="K471" s="0" t="n">
        <v>0.974243511113072</v>
      </c>
      <c r="L471" s="0" t="n">
        <v>14045.2155381066</v>
      </c>
    </row>
    <row r="472" customFormat="false" ht="16" hidden="false" customHeight="false" outlineLevel="0" collapsed="false">
      <c r="A472" s="0" t="s">
        <v>444</v>
      </c>
      <c r="B472" s="0" t="n">
        <v>2016</v>
      </c>
      <c r="C472" s="0" t="s">
        <v>363</v>
      </c>
      <c r="D472" s="361" t="n">
        <v>42471</v>
      </c>
      <c r="E472" s="0" t="s">
        <v>446</v>
      </c>
      <c r="F472" s="0" t="s">
        <v>463</v>
      </c>
      <c r="G472" s="0" t="s">
        <v>448</v>
      </c>
      <c r="H472" s="0" t="s">
        <v>458</v>
      </c>
      <c r="I472" s="0" t="s">
        <v>453</v>
      </c>
      <c r="J472" s="0"/>
      <c r="K472" s="0" t="n">
        <v>1.80930937778142</v>
      </c>
      <c r="L472" s="0" t="n">
        <v>26083.9717136265</v>
      </c>
    </row>
    <row r="473" customFormat="false" ht="16" hidden="false" customHeight="false" outlineLevel="0" collapsed="false">
      <c r="A473" s="0" t="s">
        <v>444</v>
      </c>
      <c r="B473" s="0" t="n">
        <v>2016</v>
      </c>
      <c r="C473" s="0" t="s">
        <v>363</v>
      </c>
      <c r="D473" s="361" t="n">
        <v>42471</v>
      </c>
      <c r="E473" s="0" t="s">
        <v>446</v>
      </c>
      <c r="F473" s="0" t="s">
        <v>464</v>
      </c>
      <c r="G473" s="0" t="s">
        <v>456</v>
      </c>
      <c r="H473" s="0" t="s">
        <v>453</v>
      </c>
      <c r="I473" s="0" t="s">
        <v>453</v>
      </c>
      <c r="J473" s="0" t="n">
        <v>150</v>
      </c>
      <c r="K473" s="0" t="n">
        <v>8.76819160001765</v>
      </c>
      <c r="L473" s="0" t="n">
        <v>126406.939842959</v>
      </c>
    </row>
    <row r="474" customFormat="false" ht="16" hidden="false" customHeight="false" outlineLevel="0" collapsed="false">
      <c r="A474" s="0" t="s">
        <v>444</v>
      </c>
      <c r="B474" s="0" t="n">
        <v>2016</v>
      </c>
      <c r="C474" s="0" t="s">
        <v>363</v>
      </c>
      <c r="D474" s="361" t="n">
        <v>42471</v>
      </c>
      <c r="E474" s="0" t="s">
        <v>446</v>
      </c>
      <c r="F474" s="0" t="s">
        <v>464</v>
      </c>
      <c r="G474" s="0" t="s">
        <v>456</v>
      </c>
      <c r="H474" s="0" t="s">
        <v>453</v>
      </c>
      <c r="I474" s="0" t="s">
        <v>453</v>
      </c>
      <c r="J474" s="0" t="n">
        <v>250</v>
      </c>
      <c r="K474" s="0" t="n">
        <v>12.9435209333594</v>
      </c>
      <c r="L474" s="0" t="n">
        <v>186600.720720559</v>
      </c>
    </row>
    <row r="475" customFormat="false" ht="16" hidden="false" customHeight="false" outlineLevel="0" collapsed="false">
      <c r="A475" s="0" t="s">
        <v>444</v>
      </c>
      <c r="B475" s="0" t="n">
        <v>2016</v>
      </c>
      <c r="C475" s="0" t="s">
        <v>363</v>
      </c>
      <c r="D475" s="361" t="n">
        <v>42471</v>
      </c>
      <c r="E475" s="0" t="s">
        <v>446</v>
      </c>
      <c r="F475" s="0" t="s">
        <v>464</v>
      </c>
      <c r="G475" s="0" t="s">
        <v>456</v>
      </c>
      <c r="H475" s="0" t="s">
        <v>453</v>
      </c>
      <c r="I475" s="0" t="s">
        <v>453</v>
      </c>
      <c r="J475" s="0" t="n">
        <v>300</v>
      </c>
      <c r="K475" s="0" t="n">
        <v>4.31450697778646</v>
      </c>
      <c r="L475" s="0" t="n">
        <v>62200.2402401862</v>
      </c>
    </row>
    <row r="476" customFormat="false" ht="16" hidden="false" customHeight="false" outlineLevel="0" collapsed="false">
      <c r="A476" s="0" t="s">
        <v>444</v>
      </c>
      <c r="B476" s="0" t="n">
        <v>2016</v>
      </c>
      <c r="C476" s="0" t="s">
        <v>363</v>
      </c>
      <c r="D476" s="361" t="n">
        <v>42471</v>
      </c>
      <c r="E476" s="0" t="s">
        <v>446</v>
      </c>
      <c r="F476" s="0" t="s">
        <v>464</v>
      </c>
      <c r="G476" s="0" t="s">
        <v>456</v>
      </c>
      <c r="H476" s="0" t="s">
        <v>453</v>
      </c>
      <c r="I476" s="0" t="s">
        <v>453</v>
      </c>
      <c r="J476" s="0" t="n">
        <v>400</v>
      </c>
      <c r="K476" s="0" t="n">
        <v>1.1134211555578</v>
      </c>
      <c r="L476" s="0" t="n">
        <v>16051.6749006932</v>
      </c>
    </row>
    <row r="477" customFormat="false" ht="16" hidden="false" customHeight="false" outlineLevel="0" collapsed="false">
      <c r="A477" s="0" t="s">
        <v>444</v>
      </c>
      <c r="B477" s="0" t="n">
        <v>2016</v>
      </c>
      <c r="C477" s="0" t="s">
        <v>363</v>
      </c>
      <c r="D477" s="361" t="n">
        <v>42471</v>
      </c>
      <c r="E477" s="0" t="s">
        <v>446</v>
      </c>
      <c r="F477" s="0" t="s">
        <v>464</v>
      </c>
      <c r="G477" s="0" t="s">
        <v>456</v>
      </c>
      <c r="H477" s="0" t="s">
        <v>453</v>
      </c>
      <c r="I477" s="0" t="s">
        <v>453</v>
      </c>
      <c r="J477" s="0" t="n">
        <v>500</v>
      </c>
      <c r="K477" s="0" t="n">
        <v>0.417532933334174</v>
      </c>
      <c r="L477" s="0" t="n">
        <v>6019.37808775996</v>
      </c>
    </row>
    <row r="478" customFormat="false" ht="16" hidden="false" customHeight="false" outlineLevel="0" collapsed="false">
      <c r="A478" s="0" t="s">
        <v>444</v>
      </c>
      <c r="B478" s="0" t="n">
        <v>2016</v>
      </c>
      <c r="C478" s="0" t="s">
        <v>363</v>
      </c>
      <c r="D478" s="361" t="n">
        <v>42471</v>
      </c>
      <c r="E478" s="0" t="s">
        <v>446</v>
      </c>
      <c r="F478" s="0" t="s">
        <v>465</v>
      </c>
      <c r="G478" s="0" t="s">
        <v>456</v>
      </c>
      <c r="H478" s="0" t="s">
        <v>453</v>
      </c>
      <c r="I478" s="0" t="s">
        <v>453</v>
      </c>
      <c r="J478" s="0" t="n">
        <v>70</v>
      </c>
      <c r="K478" s="0" t="n">
        <v>1.94848702222614</v>
      </c>
      <c r="L478" s="0" t="n">
        <v>28090.4310762131</v>
      </c>
    </row>
    <row r="479" customFormat="false" ht="16" hidden="false" customHeight="false" outlineLevel="0" collapsed="false">
      <c r="A479" s="0" t="s">
        <v>444</v>
      </c>
      <c r="B479" s="0" t="n">
        <v>2016</v>
      </c>
      <c r="C479" s="0" t="s">
        <v>363</v>
      </c>
      <c r="D479" s="361" t="n">
        <v>42471</v>
      </c>
      <c r="E479" s="0" t="s">
        <v>466</v>
      </c>
      <c r="F479" s="0" t="s">
        <v>467</v>
      </c>
      <c r="G479" s="0" t="s">
        <v>314</v>
      </c>
      <c r="H479" s="0" t="s">
        <v>453</v>
      </c>
      <c r="I479" s="0" t="s">
        <v>453</v>
      </c>
      <c r="J479" s="0" t="n">
        <v>200</v>
      </c>
      <c r="K479" s="0" t="n">
        <v>6.12381635556788</v>
      </c>
      <c r="L479" s="0" t="n">
        <v>88284.2119538127</v>
      </c>
    </row>
    <row r="480" customFormat="false" ht="16" hidden="false" customHeight="false" outlineLevel="0" collapsed="false">
      <c r="A480" s="0" t="s">
        <v>444</v>
      </c>
      <c r="B480" s="0" t="n">
        <v>2016</v>
      </c>
      <c r="C480" s="0" t="s">
        <v>363</v>
      </c>
      <c r="D480" s="361" t="n">
        <v>42471</v>
      </c>
      <c r="E480" s="0" t="s">
        <v>466</v>
      </c>
      <c r="F480" s="0" t="s">
        <v>468</v>
      </c>
      <c r="G480" s="0" t="s">
        <v>456</v>
      </c>
      <c r="H480" s="0" t="s">
        <v>453</v>
      </c>
      <c r="I480" s="0" t="s">
        <v>453</v>
      </c>
      <c r="J480" s="0" t="n">
        <v>250</v>
      </c>
      <c r="K480" s="0" t="n">
        <v>24.3560877778268</v>
      </c>
      <c r="L480" s="0" t="n">
        <v>351130.388452664</v>
      </c>
    </row>
    <row r="481" customFormat="false" ht="16" hidden="false" customHeight="false" outlineLevel="0" collapsed="false">
      <c r="A481" s="0" t="s">
        <v>444</v>
      </c>
      <c r="B481" s="0" t="n">
        <v>2016</v>
      </c>
      <c r="C481" s="0" t="s">
        <v>363</v>
      </c>
      <c r="D481" s="361" t="n">
        <v>42471</v>
      </c>
      <c r="E481" s="0" t="s">
        <v>466</v>
      </c>
      <c r="F481" s="0" t="s">
        <v>469</v>
      </c>
      <c r="G481" s="0" t="s">
        <v>456</v>
      </c>
      <c r="H481" s="0" t="s">
        <v>453</v>
      </c>
      <c r="I481" s="0" t="s">
        <v>453</v>
      </c>
      <c r="J481" s="0" t="n">
        <v>70</v>
      </c>
      <c r="K481" s="0" t="n">
        <v>16.7013173333669</v>
      </c>
      <c r="L481" s="0" t="n">
        <v>240775.123510398</v>
      </c>
    </row>
    <row r="482" customFormat="false" ht="16" hidden="false" customHeight="false" outlineLevel="0" collapsed="false">
      <c r="A482" s="0" t="s">
        <v>444</v>
      </c>
      <c r="B482" s="0" t="n">
        <v>2016</v>
      </c>
      <c r="C482" s="0" t="s">
        <v>363</v>
      </c>
      <c r="D482" s="361" t="n">
        <v>42471</v>
      </c>
      <c r="E482" s="0" t="s">
        <v>470</v>
      </c>
      <c r="F482" s="0" t="s">
        <v>471</v>
      </c>
      <c r="G482" s="0" t="s">
        <v>456</v>
      </c>
      <c r="H482" s="0" t="s">
        <v>453</v>
      </c>
      <c r="I482" s="0" t="s">
        <v>453</v>
      </c>
      <c r="J482" s="0" t="s">
        <v>472</v>
      </c>
      <c r="K482" s="0" t="n">
        <v>0.139177644444725</v>
      </c>
      <c r="L482" s="0" t="n">
        <v>2006.45936258665</v>
      </c>
    </row>
    <row r="483" customFormat="false" ht="16" hidden="false" customHeight="false" outlineLevel="0" collapsed="false">
      <c r="A483" s="0" t="s">
        <v>444</v>
      </c>
      <c r="B483" s="0" t="n">
        <v>2016</v>
      </c>
      <c r="C483" s="0" t="s">
        <v>363</v>
      </c>
      <c r="D483" s="361" t="n">
        <v>42471</v>
      </c>
      <c r="E483" s="0" t="s">
        <v>475</v>
      </c>
      <c r="F483" s="0" t="s">
        <v>514</v>
      </c>
      <c r="G483" s="0" t="s">
        <v>456</v>
      </c>
      <c r="H483" s="0" t="s">
        <v>453</v>
      </c>
      <c r="I483" s="0" t="s">
        <v>453</v>
      </c>
      <c r="J483" s="0" t="s">
        <v>517</v>
      </c>
      <c r="K483" s="0" t="n">
        <v>0.139177644444725</v>
      </c>
      <c r="L483" s="0" t="n">
        <v>2006.45936258665</v>
      </c>
    </row>
    <row r="484" customFormat="false" ht="16" hidden="false" customHeight="false" outlineLevel="0" collapsed="false">
      <c r="A484" s="0" t="s">
        <v>444</v>
      </c>
      <c r="B484" s="0" t="n">
        <v>2016</v>
      </c>
      <c r="C484" s="0" t="s">
        <v>363</v>
      </c>
      <c r="D484" s="361" t="n">
        <v>42471</v>
      </c>
      <c r="E484" s="0" t="s">
        <v>484</v>
      </c>
      <c r="F484" s="0" t="s">
        <v>485</v>
      </c>
      <c r="G484" s="0" t="s">
        <v>448</v>
      </c>
      <c r="H484" s="0" t="s">
        <v>453</v>
      </c>
      <c r="I484" s="0" t="s">
        <v>453</v>
      </c>
      <c r="J484" s="0" t="s">
        <v>497</v>
      </c>
      <c r="K484" s="0" t="n">
        <v>0.347944111111811</v>
      </c>
      <c r="L484" s="0" t="n">
        <v>5016.14840646663</v>
      </c>
    </row>
    <row r="485" customFormat="false" ht="16" hidden="false" customHeight="false" outlineLevel="0" collapsed="false">
      <c r="A485" s="0" t="s">
        <v>444</v>
      </c>
      <c r="B485" s="0" t="n">
        <v>2016</v>
      </c>
      <c r="C485" s="0" t="s">
        <v>363</v>
      </c>
      <c r="D485" s="361" t="n">
        <v>42492</v>
      </c>
      <c r="E485" s="0" t="s">
        <v>446</v>
      </c>
      <c r="F485" s="0" t="s">
        <v>447</v>
      </c>
      <c r="G485" s="0" t="s">
        <v>448</v>
      </c>
      <c r="H485" s="0" t="s">
        <v>449</v>
      </c>
      <c r="I485" s="0" t="s">
        <v>450</v>
      </c>
      <c r="J485" s="0"/>
      <c r="K485" s="0" t="n">
        <v>1.85570192592966</v>
      </c>
      <c r="L485" s="0" t="n">
        <v>20064.5936258665</v>
      </c>
    </row>
    <row r="486" customFormat="false" ht="16" hidden="false" customHeight="false" outlineLevel="0" collapsed="false">
      <c r="A486" s="0" t="s">
        <v>444</v>
      </c>
      <c r="B486" s="0" t="n">
        <v>2016</v>
      </c>
      <c r="C486" s="0" t="s">
        <v>363</v>
      </c>
      <c r="D486" s="361" t="n">
        <v>42492</v>
      </c>
      <c r="E486" s="0" t="s">
        <v>446</v>
      </c>
      <c r="F486" s="0" t="s">
        <v>447</v>
      </c>
      <c r="G486" s="0" t="s">
        <v>448</v>
      </c>
      <c r="H486" s="0" t="s">
        <v>449</v>
      </c>
      <c r="I486" s="0" t="s">
        <v>451</v>
      </c>
      <c r="J486" s="0"/>
      <c r="K486" s="0" t="n">
        <v>1.6701317333367</v>
      </c>
      <c r="L486" s="0" t="n">
        <v>18058.1342632799</v>
      </c>
    </row>
    <row r="487" customFormat="false" ht="16" hidden="false" customHeight="false" outlineLevel="0" collapsed="false">
      <c r="A487" s="0" t="s">
        <v>444</v>
      </c>
      <c r="B487" s="0" t="n">
        <v>2016</v>
      </c>
      <c r="C487" s="0" t="s">
        <v>363</v>
      </c>
      <c r="D487" s="361" t="n">
        <v>42492</v>
      </c>
      <c r="E487" s="0" t="s">
        <v>446</v>
      </c>
      <c r="F487" s="0" t="s">
        <v>447</v>
      </c>
      <c r="G487" s="0" t="s">
        <v>448</v>
      </c>
      <c r="H487" s="0" t="s">
        <v>452</v>
      </c>
      <c r="I487" s="0" t="s">
        <v>453</v>
      </c>
      <c r="J487" s="0"/>
      <c r="K487" s="0" t="n">
        <v>0.742280770371865</v>
      </c>
      <c r="L487" s="0" t="n">
        <v>8025.83745034661</v>
      </c>
    </row>
    <row r="488" customFormat="false" ht="16" hidden="false" customHeight="false" outlineLevel="0" collapsed="false">
      <c r="A488" s="0" t="s">
        <v>444</v>
      </c>
      <c r="B488" s="0" t="n">
        <v>2016</v>
      </c>
      <c r="C488" s="0" t="s">
        <v>363</v>
      </c>
      <c r="D488" s="361" t="n">
        <v>42492</v>
      </c>
      <c r="E488" s="0" t="s">
        <v>446</v>
      </c>
      <c r="F488" s="0" t="s">
        <v>454</v>
      </c>
      <c r="G488" s="0" t="s">
        <v>448</v>
      </c>
      <c r="H488" s="0" t="s">
        <v>449</v>
      </c>
      <c r="I488" s="0" t="s">
        <v>450</v>
      </c>
      <c r="J488" s="0"/>
      <c r="K488" s="0" t="n">
        <v>0.278355288889449</v>
      </c>
      <c r="L488" s="0" t="n">
        <v>3009.68904387998</v>
      </c>
    </row>
    <row r="489" customFormat="false" ht="16" hidden="false" customHeight="false" outlineLevel="0" collapsed="false">
      <c r="A489" s="0" t="s">
        <v>444</v>
      </c>
      <c r="B489" s="0" t="n">
        <v>2016</v>
      </c>
      <c r="C489" s="0" t="s">
        <v>363</v>
      </c>
      <c r="D489" s="361" t="n">
        <v>42492</v>
      </c>
      <c r="E489" s="0" t="s">
        <v>446</v>
      </c>
      <c r="F489" s="0" t="s">
        <v>454</v>
      </c>
      <c r="G489" s="0" t="s">
        <v>448</v>
      </c>
      <c r="H489" s="0" t="s">
        <v>449</v>
      </c>
      <c r="I489" s="0" t="s">
        <v>451</v>
      </c>
      <c r="J489" s="0"/>
      <c r="K489" s="0" t="n">
        <v>0.0927850962964831</v>
      </c>
      <c r="L489" s="0" t="n">
        <v>1003.22968129333</v>
      </c>
    </row>
    <row r="490" customFormat="false" ht="16" hidden="false" customHeight="false" outlineLevel="0" collapsed="false">
      <c r="A490" s="0" t="s">
        <v>444</v>
      </c>
      <c r="B490" s="0" t="n">
        <v>2016</v>
      </c>
      <c r="C490" s="0" t="s">
        <v>363</v>
      </c>
      <c r="D490" s="361" t="n">
        <v>42492</v>
      </c>
      <c r="E490" s="0" t="s">
        <v>446</v>
      </c>
      <c r="F490" s="0" t="s">
        <v>454</v>
      </c>
      <c r="G490" s="0" t="s">
        <v>448</v>
      </c>
      <c r="H490" s="0" t="s">
        <v>452</v>
      </c>
      <c r="I490" s="0" t="s">
        <v>453</v>
      </c>
      <c r="J490" s="0"/>
      <c r="K490" s="0" t="n">
        <v>0.371140385185932</v>
      </c>
      <c r="L490" s="0" t="n">
        <v>4012.9187251733</v>
      </c>
    </row>
    <row r="491" customFormat="false" ht="16" hidden="false" customHeight="false" outlineLevel="0" collapsed="false">
      <c r="A491" s="0" t="s">
        <v>444</v>
      </c>
      <c r="B491" s="0" t="n">
        <v>2016</v>
      </c>
      <c r="C491" s="0" t="s">
        <v>363</v>
      </c>
      <c r="D491" s="361" t="n">
        <v>42492</v>
      </c>
      <c r="E491" s="0" t="s">
        <v>446</v>
      </c>
      <c r="F491" s="0" t="s">
        <v>455</v>
      </c>
      <c r="G491" s="0" t="s">
        <v>456</v>
      </c>
      <c r="H491" s="0" t="s">
        <v>452</v>
      </c>
      <c r="I491" s="0" t="s">
        <v>453</v>
      </c>
      <c r="J491" s="0"/>
      <c r="K491" s="0" t="n">
        <v>1.85570192592966</v>
      </c>
      <c r="L491" s="0" t="n">
        <v>20064.5936258665</v>
      </c>
    </row>
    <row r="492" customFormat="false" ht="16" hidden="false" customHeight="false" outlineLevel="0" collapsed="false">
      <c r="A492" s="0" t="s">
        <v>444</v>
      </c>
      <c r="B492" s="0" t="n">
        <v>2016</v>
      </c>
      <c r="C492" s="0" t="s">
        <v>363</v>
      </c>
      <c r="D492" s="361" t="n">
        <v>42492</v>
      </c>
      <c r="E492" s="0" t="s">
        <v>446</v>
      </c>
      <c r="F492" s="0" t="s">
        <v>455</v>
      </c>
      <c r="G492" s="0" t="s">
        <v>456</v>
      </c>
      <c r="H492" s="0" t="s">
        <v>458</v>
      </c>
      <c r="I492" s="0" t="s">
        <v>453</v>
      </c>
      <c r="J492" s="0"/>
      <c r="K492" s="0" t="n">
        <v>0.927850962964831</v>
      </c>
      <c r="L492" s="0" t="n">
        <v>10032.2968129333</v>
      </c>
    </row>
    <row r="493" customFormat="false" ht="16" hidden="false" customHeight="false" outlineLevel="0" collapsed="false">
      <c r="A493" s="0" t="s">
        <v>444</v>
      </c>
      <c r="B493" s="0" t="n">
        <v>2016</v>
      </c>
      <c r="C493" s="0" t="s">
        <v>363</v>
      </c>
      <c r="D493" s="361" t="n">
        <v>42492</v>
      </c>
      <c r="E493" s="0" t="s">
        <v>446</v>
      </c>
      <c r="F493" s="0" t="s">
        <v>457</v>
      </c>
      <c r="G493" s="0" t="s">
        <v>448</v>
      </c>
      <c r="H493" s="0" t="s">
        <v>449</v>
      </c>
      <c r="I493" s="0" t="s">
        <v>450</v>
      </c>
      <c r="J493" s="0"/>
      <c r="K493" s="0" t="n">
        <v>0.371140385185932</v>
      </c>
      <c r="L493" s="0" t="n">
        <v>4012.9187251733</v>
      </c>
    </row>
    <row r="494" customFormat="false" ht="16" hidden="false" customHeight="false" outlineLevel="0" collapsed="false">
      <c r="A494" s="0" t="s">
        <v>444</v>
      </c>
      <c r="B494" s="0" t="n">
        <v>2016</v>
      </c>
      <c r="C494" s="0" t="s">
        <v>363</v>
      </c>
      <c r="D494" s="361" t="n">
        <v>42492</v>
      </c>
      <c r="E494" s="0" t="s">
        <v>446</v>
      </c>
      <c r="F494" s="0" t="s">
        <v>457</v>
      </c>
      <c r="G494" s="0" t="s">
        <v>448</v>
      </c>
      <c r="H494" s="0" t="s">
        <v>449</v>
      </c>
      <c r="I494" s="0" t="s">
        <v>451</v>
      </c>
      <c r="J494" s="0"/>
      <c r="K494" s="0" t="n">
        <v>0.556710577778898</v>
      </c>
      <c r="L494" s="0" t="n">
        <v>6019.37808775996</v>
      </c>
    </row>
    <row r="495" customFormat="false" ht="16" hidden="false" customHeight="false" outlineLevel="0" collapsed="false">
      <c r="A495" s="0" t="s">
        <v>444</v>
      </c>
      <c r="B495" s="0" t="n">
        <v>2016</v>
      </c>
      <c r="C495" s="0" t="s">
        <v>363</v>
      </c>
      <c r="D495" s="361" t="n">
        <v>42492</v>
      </c>
      <c r="E495" s="0" t="s">
        <v>446</v>
      </c>
      <c r="F495" s="0" t="s">
        <v>457</v>
      </c>
      <c r="G495" s="0" t="s">
        <v>448</v>
      </c>
      <c r="H495" s="0" t="s">
        <v>452</v>
      </c>
      <c r="I495" s="0" t="s">
        <v>453</v>
      </c>
      <c r="J495" s="0"/>
      <c r="K495" s="0" t="n">
        <v>2.04127211852263</v>
      </c>
      <c r="L495" s="0" t="n">
        <v>22071.0529884532</v>
      </c>
    </row>
    <row r="496" customFormat="false" ht="16" hidden="false" customHeight="false" outlineLevel="0" collapsed="false">
      <c r="A496" s="0" t="s">
        <v>444</v>
      </c>
      <c r="B496" s="0" t="n">
        <v>2016</v>
      </c>
      <c r="C496" s="0" t="s">
        <v>363</v>
      </c>
      <c r="D496" s="361" t="n">
        <v>42492</v>
      </c>
      <c r="E496" s="0" t="s">
        <v>446</v>
      </c>
      <c r="F496" s="0" t="s">
        <v>457</v>
      </c>
      <c r="G496" s="0" t="s">
        <v>448</v>
      </c>
      <c r="H496" s="0" t="s">
        <v>458</v>
      </c>
      <c r="I496" s="0" t="s">
        <v>453</v>
      </c>
      <c r="J496" s="0"/>
      <c r="K496" s="0" t="n">
        <v>1.85570192592966</v>
      </c>
      <c r="L496" s="0" t="n">
        <v>20064.5936258665</v>
      </c>
    </row>
    <row r="497" customFormat="false" ht="16" hidden="false" customHeight="false" outlineLevel="0" collapsed="false">
      <c r="A497" s="0" t="s">
        <v>444</v>
      </c>
      <c r="B497" s="0" t="n">
        <v>2016</v>
      </c>
      <c r="C497" s="0" t="s">
        <v>363</v>
      </c>
      <c r="D497" s="361" t="n">
        <v>42492</v>
      </c>
      <c r="E497" s="0" t="s">
        <v>446</v>
      </c>
      <c r="F497" s="0" t="s">
        <v>459</v>
      </c>
      <c r="G497" s="0" t="s">
        <v>456</v>
      </c>
      <c r="H497" s="0" t="s">
        <v>449</v>
      </c>
      <c r="I497" s="0" t="s">
        <v>453</v>
      </c>
      <c r="J497" s="0"/>
      <c r="K497" s="0" t="n">
        <v>1.02063605926131</v>
      </c>
      <c r="L497" s="0" t="n">
        <v>11035.5264942266</v>
      </c>
    </row>
    <row r="498" customFormat="false" ht="16" hidden="false" customHeight="false" outlineLevel="0" collapsed="false">
      <c r="A498" s="0" t="s">
        <v>444</v>
      </c>
      <c r="B498" s="0" t="n">
        <v>2016</v>
      </c>
      <c r="C498" s="0" t="s">
        <v>363</v>
      </c>
      <c r="D498" s="361" t="n">
        <v>42492</v>
      </c>
      <c r="E498" s="0" t="s">
        <v>446</v>
      </c>
      <c r="F498" s="0" t="s">
        <v>459</v>
      </c>
      <c r="G498" s="0" t="s">
        <v>456</v>
      </c>
      <c r="H498" s="0" t="s">
        <v>452</v>
      </c>
      <c r="I498" s="0" t="s">
        <v>453</v>
      </c>
      <c r="J498" s="0"/>
      <c r="K498" s="0" t="n">
        <v>1.1134211555578</v>
      </c>
      <c r="L498" s="0" t="n">
        <v>12038.7561755199</v>
      </c>
    </row>
    <row r="499" customFormat="false" ht="16" hidden="false" customHeight="false" outlineLevel="0" collapsed="false">
      <c r="A499" s="0" t="s">
        <v>444</v>
      </c>
      <c r="B499" s="0" t="n">
        <v>2016</v>
      </c>
      <c r="C499" s="0" t="s">
        <v>363</v>
      </c>
      <c r="D499" s="361" t="n">
        <v>42492</v>
      </c>
      <c r="E499" s="0" t="s">
        <v>446</v>
      </c>
      <c r="F499" s="0" t="s">
        <v>459</v>
      </c>
      <c r="G499" s="0" t="s">
        <v>456</v>
      </c>
      <c r="H499" s="0" t="s">
        <v>458</v>
      </c>
      <c r="I499" s="0" t="s">
        <v>453</v>
      </c>
      <c r="J499" s="0"/>
      <c r="K499" s="0" t="n">
        <v>9.27850962964831</v>
      </c>
      <c r="L499" s="0" t="n">
        <v>100322.968129333</v>
      </c>
    </row>
    <row r="500" customFormat="false" ht="16" hidden="false" customHeight="false" outlineLevel="0" collapsed="false">
      <c r="A500" s="0" t="s">
        <v>444</v>
      </c>
      <c r="B500" s="0" t="n">
        <v>2016</v>
      </c>
      <c r="C500" s="0" t="s">
        <v>363</v>
      </c>
      <c r="D500" s="361" t="n">
        <v>42492</v>
      </c>
      <c r="E500" s="0" t="s">
        <v>446</v>
      </c>
      <c r="F500" s="0" t="s">
        <v>462</v>
      </c>
      <c r="G500" s="0" t="s">
        <v>448</v>
      </c>
      <c r="H500" s="0" t="s">
        <v>449</v>
      </c>
      <c r="I500" s="0" t="s">
        <v>450</v>
      </c>
      <c r="J500" s="0"/>
      <c r="K500" s="0" t="n">
        <v>0.185570192592966</v>
      </c>
      <c r="L500" s="0" t="n">
        <v>2006.45936258665</v>
      </c>
    </row>
    <row r="501" customFormat="false" ht="16" hidden="false" customHeight="false" outlineLevel="0" collapsed="false">
      <c r="A501" s="0" t="s">
        <v>444</v>
      </c>
      <c r="B501" s="0" t="n">
        <v>2016</v>
      </c>
      <c r="C501" s="0" t="s">
        <v>363</v>
      </c>
      <c r="D501" s="361" t="n">
        <v>42492</v>
      </c>
      <c r="E501" s="0" t="s">
        <v>446</v>
      </c>
      <c r="F501" s="0" t="s">
        <v>462</v>
      </c>
      <c r="G501" s="0" t="s">
        <v>448</v>
      </c>
      <c r="H501" s="0" t="s">
        <v>449</v>
      </c>
      <c r="I501" s="0" t="s">
        <v>451</v>
      </c>
      <c r="J501" s="0"/>
      <c r="K501" s="0" t="n">
        <v>0.0927850962964831</v>
      </c>
      <c r="L501" s="0" t="n">
        <v>1003.22968129333</v>
      </c>
    </row>
    <row r="502" customFormat="false" ht="16" hidden="false" customHeight="false" outlineLevel="0" collapsed="false">
      <c r="A502" s="0" t="s">
        <v>444</v>
      </c>
      <c r="B502" s="0" t="n">
        <v>2016</v>
      </c>
      <c r="C502" s="0" t="s">
        <v>363</v>
      </c>
      <c r="D502" s="361" t="n">
        <v>42492</v>
      </c>
      <c r="E502" s="0" t="s">
        <v>446</v>
      </c>
      <c r="F502" s="0" t="s">
        <v>463</v>
      </c>
      <c r="G502" s="0" t="s">
        <v>448</v>
      </c>
      <c r="H502" s="0" t="s">
        <v>449</v>
      </c>
      <c r="I502" s="0" t="s">
        <v>450</v>
      </c>
      <c r="J502" s="0"/>
      <c r="K502" s="0" t="n">
        <v>0.742280770371865</v>
      </c>
      <c r="L502" s="0" t="n">
        <v>8025.83745034661</v>
      </c>
    </row>
    <row r="503" customFormat="false" ht="16" hidden="false" customHeight="false" outlineLevel="0" collapsed="false">
      <c r="A503" s="0" t="s">
        <v>444</v>
      </c>
      <c r="B503" s="0" t="n">
        <v>2016</v>
      </c>
      <c r="C503" s="0" t="s">
        <v>363</v>
      </c>
      <c r="D503" s="361" t="n">
        <v>42492</v>
      </c>
      <c r="E503" s="0" t="s">
        <v>446</v>
      </c>
      <c r="F503" s="0" t="s">
        <v>463</v>
      </c>
      <c r="G503" s="0" t="s">
        <v>448</v>
      </c>
      <c r="H503" s="0" t="s">
        <v>449</v>
      </c>
      <c r="I503" s="0" t="s">
        <v>451</v>
      </c>
      <c r="J503" s="0"/>
      <c r="K503" s="0" t="n">
        <v>0.742280770371865</v>
      </c>
      <c r="L503" s="0" t="n">
        <v>8025.83745034661</v>
      </c>
    </row>
    <row r="504" customFormat="false" ht="16" hidden="false" customHeight="false" outlineLevel="0" collapsed="false">
      <c r="A504" s="0" t="s">
        <v>444</v>
      </c>
      <c r="B504" s="0" t="n">
        <v>2016</v>
      </c>
      <c r="C504" s="0" t="s">
        <v>363</v>
      </c>
      <c r="D504" s="361" t="n">
        <v>42492</v>
      </c>
      <c r="E504" s="0" t="s">
        <v>446</v>
      </c>
      <c r="F504" s="0" t="s">
        <v>463</v>
      </c>
      <c r="G504" s="0" t="s">
        <v>448</v>
      </c>
      <c r="H504" s="0" t="s">
        <v>452</v>
      </c>
      <c r="I504" s="0" t="s">
        <v>453</v>
      </c>
      <c r="J504" s="0"/>
      <c r="K504" s="0" t="n">
        <v>1.6701317333367</v>
      </c>
      <c r="L504" s="0" t="n">
        <v>18058.1342632799</v>
      </c>
    </row>
    <row r="505" customFormat="false" ht="16" hidden="false" customHeight="false" outlineLevel="0" collapsed="false">
      <c r="A505" s="0" t="s">
        <v>444</v>
      </c>
      <c r="B505" s="0" t="n">
        <v>2016</v>
      </c>
      <c r="C505" s="0" t="s">
        <v>363</v>
      </c>
      <c r="D505" s="361" t="n">
        <v>42492</v>
      </c>
      <c r="E505" s="0" t="s">
        <v>446</v>
      </c>
      <c r="F505" s="0" t="s">
        <v>463</v>
      </c>
      <c r="G505" s="0" t="s">
        <v>448</v>
      </c>
      <c r="H505" s="0" t="s">
        <v>458</v>
      </c>
      <c r="I505" s="0" t="s">
        <v>453</v>
      </c>
      <c r="J505" s="0"/>
      <c r="K505" s="0" t="n">
        <v>2.59798269630153</v>
      </c>
      <c r="L505" s="0" t="n">
        <v>28090.4310762131</v>
      </c>
    </row>
    <row r="506" customFormat="false" ht="16" hidden="false" customHeight="false" outlineLevel="0" collapsed="false">
      <c r="A506" s="0" t="s">
        <v>444</v>
      </c>
      <c r="B506" s="0" t="n">
        <v>2016</v>
      </c>
      <c r="C506" s="0" t="s">
        <v>363</v>
      </c>
      <c r="D506" s="361" t="n">
        <v>42492</v>
      </c>
      <c r="E506" s="0" t="s">
        <v>446</v>
      </c>
      <c r="F506" s="0" t="s">
        <v>464</v>
      </c>
      <c r="G506" s="0" t="s">
        <v>456</v>
      </c>
      <c r="H506" s="0" t="s">
        <v>453</v>
      </c>
      <c r="I506" s="0" t="s">
        <v>453</v>
      </c>
      <c r="J506" s="0" t="n">
        <v>150</v>
      </c>
      <c r="K506" s="0" t="n">
        <v>5.01039520001009</v>
      </c>
      <c r="L506" s="0" t="n">
        <v>54174.4027898396</v>
      </c>
    </row>
    <row r="507" customFormat="false" ht="16" hidden="false" customHeight="false" outlineLevel="0" collapsed="false">
      <c r="A507" s="0" t="s">
        <v>444</v>
      </c>
      <c r="B507" s="0" t="n">
        <v>2016</v>
      </c>
      <c r="C507" s="0" t="s">
        <v>363</v>
      </c>
      <c r="D507" s="361" t="n">
        <v>42492</v>
      </c>
      <c r="E507" s="0" t="s">
        <v>446</v>
      </c>
      <c r="F507" s="0" t="s">
        <v>464</v>
      </c>
      <c r="G507" s="0" t="s">
        <v>456</v>
      </c>
      <c r="H507" s="0" t="s">
        <v>453</v>
      </c>
      <c r="I507" s="0" t="s">
        <v>453</v>
      </c>
      <c r="J507" s="0" t="n">
        <v>250</v>
      </c>
      <c r="K507" s="0" t="n">
        <v>5.38153558519602</v>
      </c>
      <c r="L507" s="0" t="n">
        <v>58187.3215150129</v>
      </c>
    </row>
    <row r="508" customFormat="false" ht="16" hidden="false" customHeight="false" outlineLevel="0" collapsed="false">
      <c r="A508" s="0" t="s">
        <v>444</v>
      </c>
      <c r="B508" s="0" t="n">
        <v>2016</v>
      </c>
      <c r="C508" s="0" t="s">
        <v>363</v>
      </c>
      <c r="D508" s="361" t="n">
        <v>42492</v>
      </c>
      <c r="E508" s="0" t="s">
        <v>446</v>
      </c>
      <c r="F508" s="0" t="s">
        <v>464</v>
      </c>
      <c r="G508" s="0" t="s">
        <v>456</v>
      </c>
      <c r="H508" s="0" t="s">
        <v>453</v>
      </c>
      <c r="I508" s="0" t="s">
        <v>453</v>
      </c>
      <c r="J508" s="0" t="n">
        <v>300</v>
      </c>
      <c r="K508" s="0" t="n">
        <v>5.38153558519602</v>
      </c>
      <c r="L508" s="0" t="n">
        <v>58187.3215150129</v>
      </c>
    </row>
    <row r="509" customFormat="false" ht="16" hidden="false" customHeight="false" outlineLevel="0" collapsed="false">
      <c r="A509" s="0" t="s">
        <v>444</v>
      </c>
      <c r="B509" s="0" t="n">
        <v>2016</v>
      </c>
      <c r="C509" s="0" t="s">
        <v>363</v>
      </c>
      <c r="D509" s="361" t="n">
        <v>42492</v>
      </c>
      <c r="E509" s="0" t="s">
        <v>446</v>
      </c>
      <c r="F509" s="0" t="s">
        <v>464</v>
      </c>
      <c r="G509" s="0" t="s">
        <v>456</v>
      </c>
      <c r="H509" s="0" t="s">
        <v>453</v>
      </c>
      <c r="I509" s="0" t="s">
        <v>453</v>
      </c>
      <c r="J509" s="0" t="n">
        <v>400</v>
      </c>
      <c r="K509" s="0" t="n">
        <v>2.04127211852263</v>
      </c>
      <c r="L509" s="0" t="n">
        <v>22071.0529884532</v>
      </c>
    </row>
    <row r="510" customFormat="false" ht="16" hidden="false" customHeight="false" outlineLevel="0" collapsed="false">
      <c r="A510" s="0" t="s">
        <v>444</v>
      </c>
      <c r="B510" s="0" t="n">
        <v>2016</v>
      </c>
      <c r="C510" s="0" t="s">
        <v>363</v>
      </c>
      <c r="D510" s="361" t="n">
        <v>42492</v>
      </c>
      <c r="E510" s="0" t="s">
        <v>446</v>
      </c>
      <c r="F510" s="0" t="s">
        <v>465</v>
      </c>
      <c r="G510" s="0" t="s">
        <v>456</v>
      </c>
      <c r="H510" s="0" t="s">
        <v>453</v>
      </c>
      <c r="I510" s="0" t="s">
        <v>453</v>
      </c>
      <c r="J510" s="0" t="n">
        <v>70</v>
      </c>
      <c r="K510" s="0" t="n">
        <v>1.48456154074373</v>
      </c>
      <c r="L510" s="0" t="n">
        <v>16051.6749006932</v>
      </c>
    </row>
    <row r="511" customFormat="false" ht="16" hidden="false" customHeight="false" outlineLevel="0" collapsed="false">
      <c r="A511" s="0" t="s">
        <v>444</v>
      </c>
      <c r="B511" s="0" t="n">
        <v>2016</v>
      </c>
      <c r="C511" s="0" t="s">
        <v>363</v>
      </c>
      <c r="D511" s="361" t="n">
        <v>42492</v>
      </c>
      <c r="E511" s="0" t="s">
        <v>489</v>
      </c>
      <c r="F511" s="0" t="s">
        <v>490</v>
      </c>
      <c r="G511" s="0" t="s">
        <v>448</v>
      </c>
      <c r="H511" s="0" t="s">
        <v>449</v>
      </c>
      <c r="I511" s="0" t="s">
        <v>453</v>
      </c>
      <c r="J511" s="0" t="s">
        <v>491</v>
      </c>
      <c r="K511" s="0" t="n">
        <v>0.0927850962964831</v>
      </c>
      <c r="L511" s="0" t="n">
        <v>1003.22968129333</v>
      </c>
    </row>
    <row r="512" customFormat="false" ht="16" hidden="false" customHeight="false" outlineLevel="0" collapsed="false">
      <c r="A512" s="0" t="s">
        <v>444</v>
      </c>
      <c r="B512" s="0" t="n">
        <v>2016</v>
      </c>
      <c r="C512" s="0" t="s">
        <v>363</v>
      </c>
      <c r="D512" s="361" t="n">
        <v>42492</v>
      </c>
      <c r="E512" s="0" t="s">
        <v>489</v>
      </c>
      <c r="F512" s="0" t="s">
        <v>490</v>
      </c>
      <c r="G512" s="0" t="s">
        <v>448</v>
      </c>
      <c r="H512" s="0" t="s">
        <v>449</v>
      </c>
      <c r="I512" s="0" t="s">
        <v>453</v>
      </c>
      <c r="J512" s="0" t="s">
        <v>492</v>
      </c>
      <c r="K512" s="0" t="n">
        <v>0.927850962964831</v>
      </c>
      <c r="L512" s="0" t="n">
        <v>10032.2968129333</v>
      </c>
    </row>
    <row r="513" customFormat="false" ht="16" hidden="false" customHeight="false" outlineLevel="0" collapsed="false">
      <c r="A513" s="0" t="s">
        <v>444</v>
      </c>
      <c r="B513" s="0" t="n">
        <v>2016</v>
      </c>
      <c r="C513" s="0" t="s">
        <v>363</v>
      </c>
      <c r="D513" s="361" t="n">
        <v>42492</v>
      </c>
      <c r="E513" s="0" t="s">
        <v>489</v>
      </c>
      <c r="F513" s="0" t="s">
        <v>490</v>
      </c>
      <c r="G513" s="0" t="s">
        <v>448</v>
      </c>
      <c r="H513" s="0" t="s">
        <v>449</v>
      </c>
      <c r="I513" s="0" t="s">
        <v>453</v>
      </c>
      <c r="J513" s="0" t="s">
        <v>493</v>
      </c>
      <c r="K513" s="0" t="n">
        <v>3.52583365926636</v>
      </c>
      <c r="L513" s="0" t="n">
        <v>38122.7278891464</v>
      </c>
    </row>
    <row r="514" customFormat="false" ht="16" hidden="false" customHeight="false" outlineLevel="0" collapsed="false">
      <c r="A514" s="0" t="s">
        <v>444</v>
      </c>
      <c r="B514" s="0" t="n">
        <v>2016</v>
      </c>
      <c r="C514" s="0" t="s">
        <v>363</v>
      </c>
      <c r="D514" s="361" t="n">
        <v>42492</v>
      </c>
      <c r="E514" s="0" t="s">
        <v>489</v>
      </c>
      <c r="F514" s="0" t="s">
        <v>490</v>
      </c>
      <c r="G514" s="0" t="s">
        <v>448</v>
      </c>
      <c r="H514" s="0" t="s">
        <v>449</v>
      </c>
      <c r="I514" s="0" t="s">
        <v>453</v>
      </c>
      <c r="J514" s="0" t="s">
        <v>494</v>
      </c>
      <c r="K514" s="0" t="n">
        <v>1.1134211555578</v>
      </c>
      <c r="L514" s="0" t="n">
        <v>12038.7561755199</v>
      </c>
    </row>
    <row r="515" customFormat="false" ht="16" hidden="false" customHeight="false" outlineLevel="0" collapsed="false">
      <c r="A515" s="0" t="s">
        <v>444</v>
      </c>
      <c r="B515" s="0" t="n">
        <v>2016</v>
      </c>
      <c r="C515" s="0" t="s">
        <v>363</v>
      </c>
      <c r="D515" s="361" t="n">
        <v>42492</v>
      </c>
      <c r="E515" s="0" t="s">
        <v>489</v>
      </c>
      <c r="F515" s="0" t="s">
        <v>499</v>
      </c>
      <c r="G515" s="0" t="s">
        <v>448</v>
      </c>
      <c r="H515" s="0" t="s">
        <v>449</v>
      </c>
      <c r="I515" s="0" t="s">
        <v>453</v>
      </c>
      <c r="J515" s="0" t="s">
        <v>493</v>
      </c>
      <c r="K515" s="0" t="n">
        <v>0.185570192592966</v>
      </c>
      <c r="L515" s="0" t="n">
        <v>2006.45936258665</v>
      </c>
    </row>
    <row r="516" customFormat="false" ht="16" hidden="false" customHeight="false" outlineLevel="0" collapsed="false">
      <c r="A516" s="0" t="s">
        <v>444</v>
      </c>
      <c r="B516" s="0" t="n">
        <v>2016</v>
      </c>
      <c r="C516" s="0" t="s">
        <v>363</v>
      </c>
      <c r="D516" s="361" t="n">
        <v>42492</v>
      </c>
      <c r="E516" s="0" t="s">
        <v>466</v>
      </c>
      <c r="F516" s="0" t="s">
        <v>467</v>
      </c>
      <c r="G516" s="0" t="s">
        <v>314</v>
      </c>
      <c r="H516" s="0" t="s">
        <v>453</v>
      </c>
      <c r="I516" s="0" t="s">
        <v>453</v>
      </c>
      <c r="J516" s="0" t="n">
        <v>200</v>
      </c>
      <c r="K516" s="0" t="n">
        <v>2.96912308148746</v>
      </c>
      <c r="L516" s="0" t="n">
        <v>32103.3498013864</v>
      </c>
    </row>
    <row r="517" customFormat="false" ht="16" hidden="false" customHeight="false" outlineLevel="0" collapsed="false">
      <c r="A517" s="0" t="s">
        <v>444</v>
      </c>
      <c r="B517" s="0" t="n">
        <v>2016</v>
      </c>
      <c r="C517" s="0" t="s">
        <v>363</v>
      </c>
      <c r="D517" s="361" t="n">
        <v>42492</v>
      </c>
      <c r="E517" s="0" t="s">
        <v>466</v>
      </c>
      <c r="F517" s="0" t="s">
        <v>468</v>
      </c>
      <c r="G517" s="0" t="s">
        <v>456</v>
      </c>
      <c r="H517" s="0" t="s">
        <v>453</v>
      </c>
      <c r="I517" s="0" t="s">
        <v>453</v>
      </c>
      <c r="J517" s="0" t="n">
        <v>250</v>
      </c>
      <c r="K517" s="0" t="n">
        <v>3.89697404445229</v>
      </c>
      <c r="L517" s="0" t="n">
        <v>42135.6466143197</v>
      </c>
    </row>
    <row r="518" customFormat="false" ht="16" hidden="false" customHeight="false" outlineLevel="0" collapsed="false">
      <c r="A518" s="0" t="s">
        <v>444</v>
      </c>
      <c r="B518" s="0" t="n">
        <v>2016</v>
      </c>
      <c r="C518" s="0" t="s">
        <v>363</v>
      </c>
      <c r="D518" s="361" t="n">
        <v>42492</v>
      </c>
      <c r="E518" s="0" t="s">
        <v>466</v>
      </c>
      <c r="F518" s="0" t="s">
        <v>469</v>
      </c>
      <c r="G518" s="0" t="s">
        <v>456</v>
      </c>
      <c r="H518" s="0" t="s">
        <v>453</v>
      </c>
      <c r="I518" s="0" t="s">
        <v>453</v>
      </c>
      <c r="J518" s="0" t="n">
        <v>70</v>
      </c>
      <c r="K518" s="0" t="n">
        <v>2.96912308148746</v>
      </c>
      <c r="L518" s="0" t="n">
        <v>32103.3498013864</v>
      </c>
    </row>
    <row r="519" customFormat="false" ht="16" hidden="false" customHeight="false" outlineLevel="0" collapsed="false">
      <c r="A519" s="0" t="s">
        <v>444</v>
      </c>
      <c r="B519" s="0" t="n">
        <v>2016</v>
      </c>
      <c r="C519" s="0" t="s">
        <v>363</v>
      </c>
      <c r="D519" s="361" t="n">
        <v>42556</v>
      </c>
      <c r="E519" s="0" t="s">
        <v>446</v>
      </c>
      <c r="F519" s="0" t="s">
        <v>447</v>
      </c>
      <c r="G519" s="0" t="s">
        <v>448</v>
      </c>
      <c r="H519" s="0" t="s">
        <v>449</v>
      </c>
      <c r="I519" s="0" t="s">
        <v>450</v>
      </c>
      <c r="J519" s="0"/>
      <c r="K519" s="0" t="n">
        <v>0.835065866668348</v>
      </c>
      <c r="L519" s="0" t="n">
        <v>9029.06713163994</v>
      </c>
    </row>
    <row r="520" customFormat="false" ht="16" hidden="false" customHeight="false" outlineLevel="0" collapsed="false">
      <c r="A520" s="0" t="s">
        <v>444</v>
      </c>
      <c r="B520" s="0" t="n">
        <v>2016</v>
      </c>
      <c r="C520" s="0" t="s">
        <v>363</v>
      </c>
      <c r="D520" s="361" t="n">
        <v>42556</v>
      </c>
      <c r="E520" s="0" t="s">
        <v>446</v>
      </c>
      <c r="F520" s="0" t="s">
        <v>447</v>
      </c>
      <c r="G520" s="0" t="s">
        <v>448</v>
      </c>
      <c r="H520" s="0" t="s">
        <v>449</v>
      </c>
      <c r="I520" s="0" t="s">
        <v>451</v>
      </c>
      <c r="J520" s="0"/>
      <c r="K520" s="0" t="n">
        <v>0.371140385185932</v>
      </c>
      <c r="L520" s="0" t="n">
        <v>4012.9187251733</v>
      </c>
    </row>
    <row r="521" customFormat="false" ht="16" hidden="false" customHeight="false" outlineLevel="0" collapsed="false">
      <c r="A521" s="0" t="s">
        <v>444</v>
      </c>
      <c r="B521" s="0" t="n">
        <v>2016</v>
      </c>
      <c r="C521" s="0" t="s">
        <v>363</v>
      </c>
      <c r="D521" s="361" t="n">
        <v>42556</v>
      </c>
      <c r="E521" s="0" t="s">
        <v>446</v>
      </c>
      <c r="F521" s="0" t="s">
        <v>447</v>
      </c>
      <c r="G521" s="0" t="s">
        <v>448</v>
      </c>
      <c r="H521" s="0" t="s">
        <v>452</v>
      </c>
      <c r="I521" s="0" t="s">
        <v>453</v>
      </c>
      <c r="J521" s="0"/>
      <c r="K521" s="0" t="n">
        <v>0.0927850962964831</v>
      </c>
      <c r="L521" s="0" t="n">
        <v>1003.22968129333</v>
      </c>
    </row>
    <row r="522" customFormat="false" ht="16" hidden="false" customHeight="false" outlineLevel="0" collapsed="false">
      <c r="A522" s="0" t="s">
        <v>444</v>
      </c>
      <c r="B522" s="0" t="n">
        <v>2016</v>
      </c>
      <c r="C522" s="0" t="s">
        <v>363</v>
      </c>
      <c r="D522" s="361" t="n">
        <v>42556</v>
      </c>
      <c r="E522" s="0" t="s">
        <v>446</v>
      </c>
      <c r="F522" s="0" t="s">
        <v>454</v>
      </c>
      <c r="G522" s="0" t="s">
        <v>448</v>
      </c>
      <c r="H522" s="0" t="s">
        <v>449</v>
      </c>
      <c r="I522" s="0" t="s">
        <v>450</v>
      </c>
      <c r="J522" s="0"/>
      <c r="K522" s="0" t="n">
        <v>5.01039520001009</v>
      </c>
      <c r="L522" s="0" t="n">
        <v>54174.4027898396</v>
      </c>
    </row>
    <row r="523" customFormat="false" ht="16" hidden="false" customHeight="false" outlineLevel="0" collapsed="false">
      <c r="A523" s="0" t="s">
        <v>444</v>
      </c>
      <c r="B523" s="0" t="n">
        <v>2016</v>
      </c>
      <c r="C523" s="0" t="s">
        <v>363</v>
      </c>
      <c r="D523" s="361" t="n">
        <v>42556</v>
      </c>
      <c r="E523" s="0" t="s">
        <v>446</v>
      </c>
      <c r="F523" s="0" t="s">
        <v>454</v>
      </c>
      <c r="G523" s="0" t="s">
        <v>448</v>
      </c>
      <c r="H523" s="0" t="s">
        <v>449</v>
      </c>
      <c r="I523" s="0" t="s">
        <v>451</v>
      </c>
      <c r="J523" s="0"/>
      <c r="K523" s="0" t="n">
        <v>3.15469327408042</v>
      </c>
      <c r="L523" s="0" t="n">
        <v>34109.8091639731</v>
      </c>
    </row>
    <row r="524" customFormat="false" ht="16" hidden="false" customHeight="false" outlineLevel="0" collapsed="false">
      <c r="A524" s="0" t="s">
        <v>444</v>
      </c>
      <c r="B524" s="0" t="n">
        <v>2016</v>
      </c>
      <c r="C524" s="0" t="s">
        <v>363</v>
      </c>
      <c r="D524" s="361" t="n">
        <v>42556</v>
      </c>
      <c r="E524" s="0" t="s">
        <v>446</v>
      </c>
      <c r="F524" s="0" t="s">
        <v>454</v>
      </c>
      <c r="G524" s="0" t="s">
        <v>448</v>
      </c>
      <c r="H524" s="0" t="s">
        <v>452</v>
      </c>
      <c r="I524" s="0" t="s">
        <v>453</v>
      </c>
      <c r="J524" s="0"/>
      <c r="K524" s="0" t="n">
        <v>2.04127211852263</v>
      </c>
      <c r="L524" s="0" t="n">
        <v>22071.0529884532</v>
      </c>
    </row>
    <row r="525" customFormat="false" ht="16" hidden="false" customHeight="false" outlineLevel="0" collapsed="false">
      <c r="A525" s="0" t="s">
        <v>444</v>
      </c>
      <c r="B525" s="0" t="n">
        <v>2016</v>
      </c>
      <c r="C525" s="0" t="s">
        <v>363</v>
      </c>
      <c r="D525" s="361" t="n">
        <v>42556</v>
      </c>
      <c r="E525" s="0" t="s">
        <v>446</v>
      </c>
      <c r="F525" s="0" t="s">
        <v>455</v>
      </c>
      <c r="G525" s="0" t="s">
        <v>456</v>
      </c>
      <c r="H525" s="0" t="s">
        <v>449</v>
      </c>
      <c r="I525" s="0" t="s">
        <v>450</v>
      </c>
      <c r="J525" s="0"/>
      <c r="K525" s="0" t="n">
        <v>0</v>
      </c>
      <c r="L525" s="0" t="n">
        <v>2006.45936258665</v>
      </c>
    </row>
    <row r="526" customFormat="false" ht="16" hidden="false" customHeight="false" outlineLevel="0" collapsed="false">
      <c r="A526" s="0" t="s">
        <v>444</v>
      </c>
      <c r="B526" s="0" t="n">
        <v>2016</v>
      </c>
      <c r="C526" s="0" t="s">
        <v>363</v>
      </c>
      <c r="D526" s="361" t="n">
        <v>42556</v>
      </c>
      <c r="E526" s="0" t="s">
        <v>446</v>
      </c>
      <c r="F526" s="0" t="s">
        <v>455</v>
      </c>
      <c r="G526" s="0" t="s">
        <v>456</v>
      </c>
      <c r="H526" s="0" t="s">
        <v>449</v>
      </c>
      <c r="I526" s="0" t="s">
        <v>451</v>
      </c>
      <c r="J526" s="0"/>
      <c r="K526" s="0" t="n">
        <v>0.0927850962964831</v>
      </c>
      <c r="L526" s="0" t="n">
        <v>1003.22968129333</v>
      </c>
    </row>
    <row r="527" customFormat="false" ht="16" hidden="false" customHeight="false" outlineLevel="0" collapsed="false">
      <c r="A527" s="0" t="s">
        <v>444</v>
      </c>
      <c r="B527" s="0" t="n">
        <v>2016</v>
      </c>
      <c r="C527" s="0" t="s">
        <v>363</v>
      </c>
      <c r="D527" s="361" t="n">
        <v>42556</v>
      </c>
      <c r="E527" s="0" t="s">
        <v>446</v>
      </c>
      <c r="F527" s="0" t="s">
        <v>455</v>
      </c>
      <c r="G527" s="0" t="s">
        <v>456</v>
      </c>
      <c r="H527" s="0" t="s">
        <v>452</v>
      </c>
      <c r="I527" s="0" t="s">
        <v>453</v>
      </c>
      <c r="J527" s="0"/>
      <c r="K527" s="0" t="n">
        <v>0.371140385185932</v>
      </c>
      <c r="L527" s="0" t="n">
        <v>4012.9187251733</v>
      </c>
    </row>
    <row r="528" customFormat="false" ht="16" hidden="false" customHeight="false" outlineLevel="0" collapsed="false">
      <c r="A528" s="0" t="s">
        <v>444</v>
      </c>
      <c r="B528" s="0" t="n">
        <v>2016</v>
      </c>
      <c r="C528" s="0" t="s">
        <v>363</v>
      </c>
      <c r="D528" s="361" t="n">
        <v>42556</v>
      </c>
      <c r="E528" s="0" t="s">
        <v>446</v>
      </c>
      <c r="F528" s="0" t="s">
        <v>455</v>
      </c>
      <c r="G528" s="0" t="s">
        <v>456</v>
      </c>
      <c r="H528" s="0" t="s">
        <v>458</v>
      </c>
      <c r="I528" s="0" t="s">
        <v>453</v>
      </c>
      <c r="J528" s="0"/>
      <c r="K528" s="0" t="n">
        <v>0.0927850962964831</v>
      </c>
      <c r="L528" s="0" t="n">
        <v>1003.22968129333</v>
      </c>
    </row>
    <row r="529" customFormat="false" ht="16" hidden="false" customHeight="false" outlineLevel="0" collapsed="false">
      <c r="A529" s="0" t="s">
        <v>444</v>
      </c>
      <c r="B529" s="0" t="n">
        <v>2016</v>
      </c>
      <c r="C529" s="0" t="s">
        <v>363</v>
      </c>
      <c r="D529" s="361" t="n">
        <v>42556</v>
      </c>
      <c r="E529" s="0" t="s">
        <v>446</v>
      </c>
      <c r="F529" s="0" t="s">
        <v>457</v>
      </c>
      <c r="G529" s="0" t="s">
        <v>448</v>
      </c>
      <c r="H529" s="0" t="s">
        <v>449</v>
      </c>
      <c r="I529" s="0" t="s">
        <v>450</v>
      </c>
      <c r="J529" s="0"/>
      <c r="K529" s="0" t="n">
        <v>0.0927850962964831</v>
      </c>
      <c r="L529" s="0" t="n">
        <v>1003.22968129333</v>
      </c>
    </row>
    <row r="530" customFormat="false" ht="16" hidden="false" customHeight="false" outlineLevel="0" collapsed="false">
      <c r="A530" s="0" t="s">
        <v>444</v>
      </c>
      <c r="B530" s="0" t="n">
        <v>2016</v>
      </c>
      <c r="C530" s="0" t="s">
        <v>363</v>
      </c>
      <c r="D530" s="361" t="n">
        <v>42556</v>
      </c>
      <c r="E530" s="0" t="s">
        <v>446</v>
      </c>
      <c r="F530" s="0" t="s">
        <v>457</v>
      </c>
      <c r="G530" s="0" t="s">
        <v>448</v>
      </c>
      <c r="H530" s="0" t="s">
        <v>452</v>
      </c>
      <c r="I530" s="0" t="s">
        <v>453</v>
      </c>
      <c r="J530" s="0"/>
      <c r="K530" s="0" t="n">
        <v>0.371140385185932</v>
      </c>
      <c r="L530" s="0" t="n">
        <v>4012.9187251733</v>
      </c>
    </row>
    <row r="531" customFormat="false" ht="16" hidden="false" customHeight="false" outlineLevel="0" collapsed="false">
      <c r="A531" s="0" t="s">
        <v>444</v>
      </c>
      <c r="B531" s="0" t="n">
        <v>2016</v>
      </c>
      <c r="C531" s="0" t="s">
        <v>363</v>
      </c>
      <c r="D531" s="361" t="n">
        <v>42556</v>
      </c>
      <c r="E531" s="0" t="s">
        <v>446</v>
      </c>
      <c r="F531" s="0" t="s">
        <v>459</v>
      </c>
      <c r="G531" s="0" t="s">
        <v>456</v>
      </c>
      <c r="H531" s="0" t="s">
        <v>449</v>
      </c>
      <c r="I531" s="0" t="s">
        <v>453</v>
      </c>
      <c r="J531" s="0"/>
      <c r="K531" s="0" t="n">
        <v>0.0927850962964831</v>
      </c>
      <c r="L531" s="0" t="n">
        <v>1003.22968129333</v>
      </c>
    </row>
    <row r="532" customFormat="false" ht="16" hidden="false" customHeight="false" outlineLevel="0" collapsed="false">
      <c r="A532" s="0" t="s">
        <v>444</v>
      </c>
      <c r="B532" s="0" t="n">
        <v>2016</v>
      </c>
      <c r="C532" s="0" t="s">
        <v>363</v>
      </c>
      <c r="D532" s="361" t="n">
        <v>42556</v>
      </c>
      <c r="E532" s="0" t="s">
        <v>446</v>
      </c>
      <c r="F532" s="0" t="s">
        <v>459</v>
      </c>
      <c r="G532" s="0" t="s">
        <v>456</v>
      </c>
      <c r="H532" s="0" t="s">
        <v>452</v>
      </c>
      <c r="I532" s="0" t="s">
        <v>453</v>
      </c>
      <c r="J532" s="0"/>
      <c r="K532" s="0" t="n">
        <v>0.556710577778898</v>
      </c>
      <c r="L532" s="0" t="n">
        <v>6019.37808775996</v>
      </c>
    </row>
    <row r="533" customFormat="false" ht="16" hidden="false" customHeight="false" outlineLevel="0" collapsed="false">
      <c r="A533" s="0" t="s">
        <v>444</v>
      </c>
      <c r="B533" s="0" t="n">
        <v>2016</v>
      </c>
      <c r="C533" s="0" t="s">
        <v>363</v>
      </c>
      <c r="D533" s="361" t="n">
        <v>42556</v>
      </c>
      <c r="E533" s="0" t="s">
        <v>446</v>
      </c>
      <c r="F533" s="0" t="s">
        <v>459</v>
      </c>
      <c r="G533" s="0" t="s">
        <v>456</v>
      </c>
      <c r="H533" s="0" t="s">
        <v>458</v>
      </c>
      <c r="I533" s="0" t="s">
        <v>453</v>
      </c>
      <c r="J533" s="0"/>
      <c r="K533" s="0" t="n">
        <v>0.185570192592966</v>
      </c>
      <c r="L533" s="0" t="n">
        <v>2006.45936258665</v>
      </c>
    </row>
    <row r="534" customFormat="false" ht="16" hidden="false" customHeight="false" outlineLevel="0" collapsed="false">
      <c r="A534" s="0" t="s">
        <v>444</v>
      </c>
      <c r="B534" s="0" t="n">
        <v>2016</v>
      </c>
      <c r="C534" s="0" t="s">
        <v>363</v>
      </c>
      <c r="D534" s="361" t="n">
        <v>42556</v>
      </c>
      <c r="E534" s="0" t="s">
        <v>446</v>
      </c>
      <c r="F534" s="0" t="s">
        <v>511</v>
      </c>
      <c r="G534" s="0" t="s">
        <v>456</v>
      </c>
      <c r="H534" s="0" t="s">
        <v>449</v>
      </c>
      <c r="I534" s="0" t="s">
        <v>450</v>
      </c>
      <c r="J534" s="0"/>
      <c r="K534" s="0" t="n">
        <v>0.0927850962964831</v>
      </c>
      <c r="L534" s="0" t="n">
        <v>1003.22968129333</v>
      </c>
    </row>
    <row r="535" customFormat="false" ht="16" hidden="false" customHeight="false" outlineLevel="0" collapsed="false">
      <c r="A535" s="0" t="s">
        <v>444</v>
      </c>
      <c r="B535" s="0" t="n">
        <v>2016</v>
      </c>
      <c r="C535" s="0" t="s">
        <v>363</v>
      </c>
      <c r="D535" s="361" t="n">
        <v>42556</v>
      </c>
      <c r="E535" s="0" t="s">
        <v>446</v>
      </c>
      <c r="F535" s="0" t="s">
        <v>461</v>
      </c>
      <c r="G535" s="0" t="s">
        <v>448</v>
      </c>
      <c r="H535" s="0" t="s">
        <v>452</v>
      </c>
      <c r="I535" s="0" t="s">
        <v>453</v>
      </c>
      <c r="J535" s="0"/>
      <c r="K535" s="0" t="n">
        <v>0.0927850962964831</v>
      </c>
      <c r="L535" s="0" t="n">
        <v>1003.22968129333</v>
      </c>
    </row>
    <row r="536" customFormat="false" ht="16" hidden="false" customHeight="false" outlineLevel="0" collapsed="false">
      <c r="A536" s="0" t="s">
        <v>444</v>
      </c>
      <c r="B536" s="0" t="n">
        <v>2016</v>
      </c>
      <c r="C536" s="0" t="s">
        <v>363</v>
      </c>
      <c r="D536" s="361" t="n">
        <v>42556</v>
      </c>
      <c r="E536" s="0" t="s">
        <v>446</v>
      </c>
      <c r="F536" s="0" t="s">
        <v>462</v>
      </c>
      <c r="G536" s="0" t="s">
        <v>448</v>
      </c>
      <c r="H536" s="0" t="s">
        <v>449</v>
      </c>
      <c r="I536" s="0" t="s">
        <v>450</v>
      </c>
      <c r="J536" s="0"/>
      <c r="K536" s="0" t="n">
        <v>0.185570192592966</v>
      </c>
      <c r="L536" s="0" t="n">
        <v>2006.45936258665</v>
      </c>
    </row>
    <row r="537" customFormat="false" ht="16" hidden="false" customHeight="false" outlineLevel="0" collapsed="false">
      <c r="A537" s="0" t="s">
        <v>444</v>
      </c>
      <c r="B537" s="0" t="n">
        <v>2016</v>
      </c>
      <c r="C537" s="0" t="s">
        <v>363</v>
      </c>
      <c r="D537" s="361" t="n">
        <v>42556</v>
      </c>
      <c r="E537" s="0" t="s">
        <v>446</v>
      </c>
      <c r="F537" s="0" t="s">
        <v>462</v>
      </c>
      <c r="G537" s="0" t="s">
        <v>448</v>
      </c>
      <c r="H537" s="0" t="s">
        <v>449</v>
      </c>
      <c r="I537" s="0" t="s">
        <v>451</v>
      </c>
      <c r="J537" s="0"/>
      <c r="K537" s="0" t="n">
        <v>0.0927850962964831</v>
      </c>
      <c r="L537" s="0" t="n">
        <v>1003.22968129333</v>
      </c>
    </row>
    <row r="538" customFormat="false" ht="16" hidden="false" customHeight="false" outlineLevel="0" collapsed="false">
      <c r="A538" s="0" t="s">
        <v>444</v>
      </c>
      <c r="B538" s="0" t="n">
        <v>2016</v>
      </c>
      <c r="C538" s="0" t="s">
        <v>363</v>
      </c>
      <c r="D538" s="361" t="n">
        <v>42556</v>
      </c>
      <c r="E538" s="0" t="s">
        <v>446</v>
      </c>
      <c r="F538" s="0" t="s">
        <v>463</v>
      </c>
      <c r="G538" s="0" t="s">
        <v>448</v>
      </c>
      <c r="H538" s="0" t="s">
        <v>449</v>
      </c>
      <c r="I538" s="0" t="s">
        <v>450</v>
      </c>
      <c r="J538" s="0"/>
      <c r="K538" s="0" t="n">
        <v>2.96912308148746</v>
      </c>
      <c r="L538" s="0" t="n">
        <v>32103.3498013864</v>
      </c>
    </row>
    <row r="539" customFormat="false" ht="16" hidden="false" customHeight="false" outlineLevel="0" collapsed="false">
      <c r="A539" s="0" t="s">
        <v>444</v>
      </c>
      <c r="B539" s="0" t="n">
        <v>2016</v>
      </c>
      <c r="C539" s="0" t="s">
        <v>363</v>
      </c>
      <c r="D539" s="361" t="n">
        <v>42556</v>
      </c>
      <c r="E539" s="0" t="s">
        <v>446</v>
      </c>
      <c r="F539" s="0" t="s">
        <v>463</v>
      </c>
      <c r="G539" s="0" t="s">
        <v>448</v>
      </c>
      <c r="H539" s="0" t="s">
        <v>449</v>
      </c>
      <c r="I539" s="0" t="s">
        <v>451</v>
      </c>
      <c r="J539" s="0"/>
      <c r="K539" s="0" t="n">
        <v>2.22684231111559</v>
      </c>
      <c r="L539" s="0" t="n">
        <v>24077.5123510398</v>
      </c>
    </row>
    <row r="540" customFormat="false" ht="16" hidden="false" customHeight="false" outlineLevel="0" collapsed="false">
      <c r="A540" s="0" t="s">
        <v>444</v>
      </c>
      <c r="B540" s="0" t="n">
        <v>2016</v>
      </c>
      <c r="C540" s="0" t="s">
        <v>363</v>
      </c>
      <c r="D540" s="361" t="n">
        <v>42556</v>
      </c>
      <c r="E540" s="0" t="s">
        <v>446</v>
      </c>
      <c r="F540" s="0" t="s">
        <v>463</v>
      </c>
      <c r="G540" s="0" t="s">
        <v>448</v>
      </c>
      <c r="H540" s="0" t="s">
        <v>452</v>
      </c>
      <c r="I540" s="0" t="s">
        <v>453</v>
      </c>
      <c r="J540" s="0"/>
      <c r="K540" s="0" t="n">
        <v>15.9590365629951</v>
      </c>
      <c r="L540" s="0" t="n">
        <v>172555.505182452</v>
      </c>
    </row>
    <row r="541" customFormat="false" ht="16" hidden="false" customHeight="false" outlineLevel="0" collapsed="false">
      <c r="A541" s="0" t="s">
        <v>444</v>
      </c>
      <c r="B541" s="0" t="n">
        <v>2016</v>
      </c>
      <c r="C541" s="0" t="s">
        <v>363</v>
      </c>
      <c r="D541" s="361" t="n">
        <v>42556</v>
      </c>
      <c r="E541" s="0" t="s">
        <v>446</v>
      </c>
      <c r="F541" s="0" t="s">
        <v>463</v>
      </c>
      <c r="G541" s="0" t="s">
        <v>448</v>
      </c>
      <c r="H541" s="0" t="s">
        <v>458</v>
      </c>
      <c r="I541" s="0" t="s">
        <v>453</v>
      </c>
      <c r="J541" s="0"/>
      <c r="K541" s="0" t="n">
        <v>15.2167557926232</v>
      </c>
      <c r="L541" s="0" t="n">
        <v>164529.667732106</v>
      </c>
    </row>
    <row r="542" customFormat="false" ht="16" hidden="false" customHeight="false" outlineLevel="0" collapsed="false">
      <c r="A542" s="0" t="s">
        <v>444</v>
      </c>
      <c r="B542" s="0" t="n">
        <v>2016</v>
      </c>
      <c r="C542" s="0" t="s">
        <v>363</v>
      </c>
      <c r="D542" s="361" t="n">
        <v>42556</v>
      </c>
      <c r="E542" s="0" t="s">
        <v>446</v>
      </c>
      <c r="F542" s="0" t="s">
        <v>464</v>
      </c>
      <c r="G542" s="0" t="s">
        <v>456</v>
      </c>
      <c r="H542" s="0" t="s">
        <v>453</v>
      </c>
      <c r="I542" s="0" t="s">
        <v>453</v>
      </c>
      <c r="J542" s="0" t="n">
        <v>150</v>
      </c>
      <c r="K542" s="0" t="n">
        <v>2.96912308148746</v>
      </c>
      <c r="L542" s="0" t="n">
        <v>32103.3498013864</v>
      </c>
    </row>
    <row r="543" customFormat="false" ht="16" hidden="false" customHeight="false" outlineLevel="0" collapsed="false">
      <c r="A543" s="0" t="s">
        <v>444</v>
      </c>
      <c r="B543" s="0" t="n">
        <v>2016</v>
      </c>
      <c r="C543" s="0" t="s">
        <v>363</v>
      </c>
      <c r="D543" s="361" t="n">
        <v>42556</v>
      </c>
      <c r="E543" s="0" t="s">
        <v>446</v>
      </c>
      <c r="F543" s="0" t="s">
        <v>464</v>
      </c>
      <c r="G543" s="0" t="s">
        <v>456</v>
      </c>
      <c r="H543" s="0" t="s">
        <v>453</v>
      </c>
      <c r="I543" s="0" t="s">
        <v>453</v>
      </c>
      <c r="J543" s="0" t="n">
        <v>250</v>
      </c>
      <c r="K543" s="0" t="n">
        <v>2.59798269630153</v>
      </c>
      <c r="L543" s="0" t="n">
        <v>28090.4310762131</v>
      </c>
    </row>
    <row r="544" customFormat="false" ht="16" hidden="false" customHeight="false" outlineLevel="0" collapsed="false">
      <c r="A544" s="0" t="s">
        <v>444</v>
      </c>
      <c r="B544" s="0" t="n">
        <v>2016</v>
      </c>
      <c r="C544" s="0" t="s">
        <v>363</v>
      </c>
      <c r="D544" s="361" t="n">
        <v>42556</v>
      </c>
      <c r="E544" s="0" t="s">
        <v>446</v>
      </c>
      <c r="F544" s="0" t="s">
        <v>464</v>
      </c>
      <c r="G544" s="0" t="s">
        <v>456</v>
      </c>
      <c r="H544" s="0" t="s">
        <v>453</v>
      </c>
      <c r="I544" s="0" t="s">
        <v>453</v>
      </c>
      <c r="J544" s="0" t="n">
        <v>300</v>
      </c>
      <c r="K544" s="0" t="n">
        <v>1.48456154074373</v>
      </c>
      <c r="L544" s="0" t="n">
        <v>16051.6749006932</v>
      </c>
    </row>
    <row r="545" customFormat="false" ht="16" hidden="false" customHeight="false" outlineLevel="0" collapsed="false">
      <c r="A545" s="0" t="s">
        <v>444</v>
      </c>
      <c r="B545" s="0" t="n">
        <v>2016</v>
      </c>
      <c r="C545" s="0" t="s">
        <v>363</v>
      </c>
      <c r="D545" s="361" t="n">
        <v>42556</v>
      </c>
      <c r="E545" s="0" t="s">
        <v>446</v>
      </c>
      <c r="F545" s="0" t="s">
        <v>464</v>
      </c>
      <c r="G545" s="0" t="s">
        <v>456</v>
      </c>
      <c r="H545" s="0" t="s">
        <v>453</v>
      </c>
      <c r="I545" s="0" t="s">
        <v>453</v>
      </c>
      <c r="J545" s="0" t="n">
        <v>400</v>
      </c>
      <c r="K545" s="0" t="n">
        <v>0.742280770371865</v>
      </c>
      <c r="L545" s="0" t="n">
        <v>8025.83745034661</v>
      </c>
    </row>
    <row r="546" customFormat="false" ht="16" hidden="false" customHeight="false" outlineLevel="0" collapsed="false">
      <c r="A546" s="0" t="s">
        <v>444</v>
      </c>
      <c r="B546" s="0" t="n">
        <v>2016</v>
      </c>
      <c r="C546" s="0" t="s">
        <v>363</v>
      </c>
      <c r="D546" s="361" t="n">
        <v>42556</v>
      </c>
      <c r="E546" s="0" t="s">
        <v>446</v>
      </c>
      <c r="F546" s="0" t="s">
        <v>465</v>
      </c>
      <c r="G546" s="0" t="s">
        <v>456</v>
      </c>
      <c r="H546" s="0" t="s">
        <v>453</v>
      </c>
      <c r="I546" s="0" t="s">
        <v>453</v>
      </c>
      <c r="J546" s="0" t="n">
        <v>70</v>
      </c>
      <c r="K546" s="0" t="n">
        <v>0.371140385185932</v>
      </c>
      <c r="L546" s="0" t="n">
        <v>4012.9187251733</v>
      </c>
    </row>
    <row r="547" customFormat="false" ht="16" hidden="false" customHeight="false" outlineLevel="0" collapsed="false">
      <c r="A547" s="0" t="s">
        <v>444</v>
      </c>
      <c r="B547" s="0" t="n">
        <v>2016</v>
      </c>
      <c r="C547" s="0" t="s">
        <v>363</v>
      </c>
      <c r="D547" s="361" t="n">
        <v>42556</v>
      </c>
      <c r="E547" s="0" t="s">
        <v>489</v>
      </c>
      <c r="F547" s="0" t="s">
        <v>502</v>
      </c>
      <c r="G547" s="0" t="s">
        <v>448</v>
      </c>
      <c r="H547" s="0" t="s">
        <v>449</v>
      </c>
      <c r="I547" s="0" t="s">
        <v>453</v>
      </c>
      <c r="J547" s="0" t="s">
        <v>493</v>
      </c>
      <c r="K547" s="0" t="n">
        <v>0.185570192592966</v>
      </c>
      <c r="L547" s="0" t="n">
        <v>2006.45936258665</v>
      </c>
    </row>
    <row r="548" customFormat="false" ht="16" hidden="false" customHeight="false" outlineLevel="0" collapsed="false">
      <c r="A548" s="0" t="s">
        <v>444</v>
      </c>
      <c r="B548" s="0" t="n">
        <v>2016</v>
      </c>
      <c r="C548" s="0" t="s">
        <v>363</v>
      </c>
      <c r="D548" s="361" t="n">
        <v>42556</v>
      </c>
      <c r="E548" s="0" t="s">
        <v>489</v>
      </c>
      <c r="F548" s="0" t="s">
        <v>502</v>
      </c>
      <c r="G548" s="0" t="s">
        <v>448</v>
      </c>
      <c r="H548" s="0" t="s">
        <v>449</v>
      </c>
      <c r="I548" s="0" t="s">
        <v>453</v>
      </c>
      <c r="J548" s="0" t="s">
        <v>494</v>
      </c>
      <c r="K548" s="0" t="n">
        <v>0.0927850962964831</v>
      </c>
      <c r="L548" s="0" t="n">
        <v>1003.22968129333</v>
      </c>
    </row>
    <row r="549" customFormat="false" ht="16" hidden="false" customHeight="false" outlineLevel="0" collapsed="false">
      <c r="A549" s="0" t="s">
        <v>444</v>
      </c>
      <c r="B549" s="0" t="n">
        <v>2016</v>
      </c>
      <c r="C549" s="0" t="s">
        <v>363</v>
      </c>
      <c r="D549" s="361" t="n">
        <v>42556</v>
      </c>
      <c r="E549" s="0" t="s">
        <v>489</v>
      </c>
      <c r="F549" s="0" t="s">
        <v>502</v>
      </c>
      <c r="G549" s="0" t="s">
        <v>448</v>
      </c>
      <c r="H549" s="0" t="s">
        <v>503</v>
      </c>
      <c r="I549" s="0" t="s">
        <v>453</v>
      </c>
      <c r="J549" s="0" t="s">
        <v>504</v>
      </c>
      <c r="K549" s="0" t="n">
        <v>0.0927850962964831</v>
      </c>
      <c r="L549" s="0" t="n">
        <v>1003.22968129333</v>
      </c>
    </row>
    <row r="550" customFormat="false" ht="16" hidden="false" customHeight="false" outlineLevel="0" collapsed="false">
      <c r="A550" s="0" t="s">
        <v>444</v>
      </c>
      <c r="B550" s="0" t="n">
        <v>2016</v>
      </c>
      <c r="C550" s="0" t="s">
        <v>363</v>
      </c>
      <c r="D550" s="361" t="n">
        <v>42556</v>
      </c>
      <c r="E550" s="0" t="s">
        <v>489</v>
      </c>
      <c r="F550" s="0" t="s">
        <v>490</v>
      </c>
      <c r="G550" s="0" t="s">
        <v>448</v>
      </c>
      <c r="H550" s="0" t="s">
        <v>449</v>
      </c>
      <c r="I550" s="0" t="s">
        <v>453</v>
      </c>
      <c r="J550" s="0" t="s">
        <v>492</v>
      </c>
      <c r="K550" s="0" t="n">
        <v>1.6701317333367</v>
      </c>
      <c r="L550" s="0" t="n">
        <v>18058.1342632799</v>
      </c>
    </row>
    <row r="551" customFormat="false" ht="16" hidden="false" customHeight="false" outlineLevel="0" collapsed="false">
      <c r="A551" s="0" t="s">
        <v>444</v>
      </c>
      <c r="B551" s="0" t="n">
        <v>2016</v>
      </c>
      <c r="C551" s="0" t="s">
        <v>363</v>
      </c>
      <c r="D551" s="361" t="n">
        <v>42556</v>
      </c>
      <c r="E551" s="0" t="s">
        <v>489</v>
      </c>
      <c r="F551" s="0" t="s">
        <v>490</v>
      </c>
      <c r="G551" s="0" t="s">
        <v>448</v>
      </c>
      <c r="H551" s="0" t="s">
        <v>449</v>
      </c>
      <c r="I551" s="0" t="s">
        <v>453</v>
      </c>
      <c r="J551" s="0" t="s">
        <v>493</v>
      </c>
      <c r="K551" s="0" t="n">
        <v>0.742280770371865</v>
      </c>
      <c r="L551" s="0" t="n">
        <v>8025.83745034661</v>
      </c>
    </row>
    <row r="552" customFormat="false" ht="16" hidden="false" customHeight="false" outlineLevel="0" collapsed="false">
      <c r="A552" s="0" t="s">
        <v>444</v>
      </c>
      <c r="B552" s="0" t="n">
        <v>2016</v>
      </c>
      <c r="C552" s="0" t="s">
        <v>363</v>
      </c>
      <c r="D552" s="361" t="n">
        <v>42556</v>
      </c>
      <c r="E552" s="0" t="s">
        <v>489</v>
      </c>
      <c r="F552" s="0" t="s">
        <v>490</v>
      </c>
      <c r="G552" s="0" t="s">
        <v>448</v>
      </c>
      <c r="H552" s="0" t="s">
        <v>449</v>
      </c>
      <c r="I552" s="0" t="s">
        <v>453</v>
      </c>
      <c r="J552" s="0" t="s">
        <v>494</v>
      </c>
      <c r="K552" s="0" t="n">
        <v>0.0927850962964831</v>
      </c>
      <c r="L552" s="0" t="n">
        <v>1003.22968129333</v>
      </c>
    </row>
    <row r="553" customFormat="false" ht="16" hidden="false" customHeight="false" outlineLevel="0" collapsed="false">
      <c r="A553" s="0" t="s">
        <v>444</v>
      </c>
      <c r="B553" s="0" t="n">
        <v>2016</v>
      </c>
      <c r="C553" s="0" t="s">
        <v>363</v>
      </c>
      <c r="D553" s="361" t="n">
        <v>42556</v>
      </c>
      <c r="E553" s="0" t="s">
        <v>489</v>
      </c>
      <c r="F553" s="0" t="s">
        <v>499</v>
      </c>
      <c r="G553" s="0" t="s">
        <v>448</v>
      </c>
      <c r="H553" s="0" t="s">
        <v>449</v>
      </c>
      <c r="I553" s="0" t="s">
        <v>453</v>
      </c>
      <c r="J553" s="0" t="s">
        <v>493</v>
      </c>
      <c r="K553" s="0" t="n">
        <v>0.278355288889449</v>
      </c>
      <c r="L553" s="0" t="n">
        <v>3009.68904387998</v>
      </c>
    </row>
    <row r="554" customFormat="false" ht="16" hidden="false" customHeight="false" outlineLevel="0" collapsed="false">
      <c r="A554" s="0" t="s">
        <v>444</v>
      </c>
      <c r="B554" s="0" t="n">
        <v>2016</v>
      </c>
      <c r="C554" s="0" t="s">
        <v>363</v>
      </c>
      <c r="D554" s="361" t="n">
        <v>42556</v>
      </c>
      <c r="E554" s="0" t="s">
        <v>489</v>
      </c>
      <c r="F554" s="0" t="s">
        <v>500</v>
      </c>
      <c r="G554" s="0" t="s">
        <v>456</v>
      </c>
      <c r="H554" s="0" t="s">
        <v>501</v>
      </c>
      <c r="I554" s="0" t="s">
        <v>453</v>
      </c>
      <c r="J554" s="0" t="n">
        <v>300</v>
      </c>
      <c r="K554" s="0" t="n">
        <v>0.0927850962964831</v>
      </c>
      <c r="L554" s="0" t="n">
        <v>1003.22968129333</v>
      </c>
    </row>
    <row r="555" customFormat="false" ht="16" hidden="false" customHeight="false" outlineLevel="0" collapsed="false">
      <c r="A555" s="0" t="s">
        <v>444</v>
      </c>
      <c r="B555" s="0" t="n">
        <v>2016</v>
      </c>
      <c r="C555" s="0" t="s">
        <v>363</v>
      </c>
      <c r="D555" s="361" t="n">
        <v>42556</v>
      </c>
      <c r="E555" s="0" t="s">
        <v>466</v>
      </c>
      <c r="F555" s="0" t="s">
        <v>468</v>
      </c>
      <c r="G555" s="0" t="s">
        <v>456</v>
      </c>
      <c r="H555" s="0" t="s">
        <v>453</v>
      </c>
      <c r="I555" s="0" t="s">
        <v>453</v>
      </c>
      <c r="J555" s="0" t="n">
        <v>250</v>
      </c>
      <c r="K555" s="0" t="n">
        <v>7.1444524148292</v>
      </c>
      <c r="L555" s="0" t="n">
        <v>77248.6854595861</v>
      </c>
    </row>
    <row r="556" customFormat="false" ht="16" hidden="false" customHeight="false" outlineLevel="0" collapsed="false">
      <c r="A556" s="0" t="s">
        <v>444</v>
      </c>
      <c r="B556" s="0" t="n">
        <v>2016</v>
      </c>
      <c r="C556" s="0" t="s">
        <v>363</v>
      </c>
      <c r="D556" s="361" t="n">
        <v>42556</v>
      </c>
      <c r="E556" s="0" t="s">
        <v>470</v>
      </c>
      <c r="F556" s="0" t="s">
        <v>471</v>
      </c>
      <c r="G556" s="0" t="s">
        <v>456</v>
      </c>
      <c r="H556" s="0" t="s">
        <v>453</v>
      </c>
      <c r="I556" s="0" t="s">
        <v>453</v>
      </c>
      <c r="J556" s="0" t="s">
        <v>472</v>
      </c>
      <c r="K556" s="0" t="n">
        <v>0.463925481482415</v>
      </c>
      <c r="L556" s="0" t="n">
        <v>5016.14840646663</v>
      </c>
    </row>
    <row r="557" customFormat="false" ht="16" hidden="false" customHeight="false" outlineLevel="0" collapsed="false">
      <c r="A557" s="0" t="s">
        <v>444</v>
      </c>
      <c r="B557" s="0" t="n">
        <v>2016</v>
      </c>
      <c r="C557" s="0" t="s">
        <v>363</v>
      </c>
      <c r="D557" s="361" t="n">
        <v>42556</v>
      </c>
      <c r="E557" s="0" t="s">
        <v>470</v>
      </c>
      <c r="F557" s="0" t="s">
        <v>473</v>
      </c>
      <c r="G557" s="0" t="s">
        <v>456</v>
      </c>
      <c r="H557" s="0" t="s">
        <v>453</v>
      </c>
      <c r="I557" s="0" t="s">
        <v>453</v>
      </c>
      <c r="J557" s="0" t="s">
        <v>474</v>
      </c>
      <c r="K557" s="0" t="n">
        <v>1.02063605926131</v>
      </c>
      <c r="L557" s="0" t="n">
        <v>11035.5264942266</v>
      </c>
    </row>
    <row r="558" customFormat="false" ht="16" hidden="false" customHeight="false" outlineLevel="0" collapsed="false">
      <c r="A558" s="0" t="s">
        <v>444</v>
      </c>
      <c r="B558" s="0" t="n">
        <v>2016</v>
      </c>
      <c r="C558" s="0" t="s">
        <v>363</v>
      </c>
      <c r="D558" s="361" t="n">
        <v>42556</v>
      </c>
      <c r="E558" s="0" t="s">
        <v>470</v>
      </c>
      <c r="F558" s="0" t="s">
        <v>505</v>
      </c>
      <c r="G558" s="0" t="s">
        <v>456</v>
      </c>
      <c r="H558" s="0" t="s">
        <v>453</v>
      </c>
      <c r="I558" s="0" t="s">
        <v>453</v>
      </c>
      <c r="J558" s="0" t="n">
        <v>250</v>
      </c>
      <c r="K558" s="0" t="n">
        <v>0.278355288889449</v>
      </c>
      <c r="L558" s="0" t="n">
        <v>3009.68904387998</v>
      </c>
    </row>
    <row r="559" customFormat="false" ht="16" hidden="false" customHeight="false" outlineLevel="0" collapsed="false">
      <c r="A559" s="0" t="s">
        <v>444</v>
      </c>
      <c r="B559" s="0" t="n">
        <v>2016</v>
      </c>
      <c r="C559" s="0" t="s">
        <v>363</v>
      </c>
      <c r="D559" s="361" t="n">
        <v>42556</v>
      </c>
      <c r="E559" s="0" t="s">
        <v>478</v>
      </c>
      <c r="F559" s="0" t="s">
        <v>479</v>
      </c>
      <c r="G559" s="0" t="s">
        <v>448</v>
      </c>
      <c r="H559" s="0" t="s">
        <v>453</v>
      </c>
      <c r="I559" s="0" t="s">
        <v>453</v>
      </c>
      <c r="J559" s="0" t="n">
        <v>200</v>
      </c>
      <c r="K559" s="0" t="n">
        <v>0.0927850962964831</v>
      </c>
      <c r="L559" s="0" t="n">
        <v>1003.22968129333</v>
      </c>
    </row>
    <row r="560" customFormat="false" ht="16" hidden="false" customHeight="false" outlineLevel="0" collapsed="false">
      <c r="A560" s="0" t="s">
        <v>444</v>
      </c>
      <c r="B560" s="0" t="n">
        <v>2016</v>
      </c>
      <c r="C560" s="0" t="s">
        <v>363</v>
      </c>
      <c r="D560" s="361" t="n">
        <v>42585</v>
      </c>
      <c r="E560" s="0" t="s">
        <v>446</v>
      </c>
      <c r="F560" s="0" t="s">
        <v>447</v>
      </c>
      <c r="G560" s="0" t="s">
        <v>448</v>
      </c>
      <c r="H560" s="0" t="s">
        <v>449</v>
      </c>
      <c r="I560" s="0" t="s">
        <v>450</v>
      </c>
      <c r="J560" s="0"/>
      <c r="K560" s="0" t="n">
        <v>0.162939681301141</v>
      </c>
      <c r="L560" s="0" t="n">
        <v>2006.45936258665</v>
      </c>
    </row>
    <row r="561" customFormat="false" ht="16" hidden="false" customHeight="false" outlineLevel="0" collapsed="false">
      <c r="A561" s="0" t="s">
        <v>444</v>
      </c>
      <c r="B561" s="0" t="n">
        <v>2016</v>
      </c>
      <c r="C561" s="0" t="s">
        <v>363</v>
      </c>
      <c r="D561" s="361" t="n">
        <v>42585</v>
      </c>
      <c r="E561" s="0" t="s">
        <v>446</v>
      </c>
      <c r="F561" s="0" t="s">
        <v>447</v>
      </c>
      <c r="G561" s="0" t="s">
        <v>448</v>
      </c>
      <c r="H561" s="0" t="s">
        <v>449</v>
      </c>
      <c r="I561" s="0" t="s">
        <v>451</v>
      </c>
      <c r="J561" s="0"/>
      <c r="K561" s="0" t="n">
        <v>0.244409521951711</v>
      </c>
      <c r="L561" s="0" t="n">
        <v>3009.68904387998</v>
      </c>
    </row>
    <row r="562" customFormat="false" ht="16" hidden="false" customHeight="false" outlineLevel="0" collapsed="false">
      <c r="A562" s="0" t="s">
        <v>444</v>
      </c>
      <c r="B562" s="0" t="n">
        <v>2016</v>
      </c>
      <c r="C562" s="0" t="s">
        <v>363</v>
      </c>
      <c r="D562" s="361" t="n">
        <v>42585</v>
      </c>
      <c r="E562" s="0" t="s">
        <v>446</v>
      </c>
      <c r="F562" s="0" t="s">
        <v>454</v>
      </c>
      <c r="G562" s="0" t="s">
        <v>448</v>
      </c>
      <c r="H562" s="0" t="s">
        <v>449</v>
      </c>
      <c r="I562" s="0" t="s">
        <v>450</v>
      </c>
      <c r="J562" s="0"/>
      <c r="K562" s="0" t="n">
        <v>0.733228565855134</v>
      </c>
      <c r="L562" s="0" t="n">
        <v>9029.06713163994</v>
      </c>
    </row>
    <row r="563" customFormat="false" ht="16" hidden="false" customHeight="false" outlineLevel="0" collapsed="false">
      <c r="A563" s="0" t="s">
        <v>444</v>
      </c>
      <c r="B563" s="0" t="n">
        <v>2016</v>
      </c>
      <c r="C563" s="0" t="s">
        <v>363</v>
      </c>
      <c r="D563" s="361" t="n">
        <v>42585</v>
      </c>
      <c r="E563" s="0" t="s">
        <v>446</v>
      </c>
      <c r="F563" s="0" t="s">
        <v>454</v>
      </c>
      <c r="G563" s="0" t="s">
        <v>448</v>
      </c>
      <c r="H563" s="0" t="s">
        <v>449</v>
      </c>
      <c r="I563" s="0" t="s">
        <v>451</v>
      </c>
      <c r="J563" s="0"/>
      <c r="K563" s="0" t="n">
        <v>0.407349203252852</v>
      </c>
      <c r="L563" s="0" t="n">
        <v>5016.14840646663</v>
      </c>
    </row>
    <row r="564" customFormat="false" ht="16" hidden="false" customHeight="false" outlineLevel="0" collapsed="false">
      <c r="A564" s="0" t="s">
        <v>444</v>
      </c>
      <c r="B564" s="0" t="n">
        <v>2016</v>
      </c>
      <c r="C564" s="0" t="s">
        <v>363</v>
      </c>
      <c r="D564" s="361" t="n">
        <v>42585</v>
      </c>
      <c r="E564" s="0" t="s">
        <v>446</v>
      </c>
      <c r="F564" s="0" t="s">
        <v>454</v>
      </c>
      <c r="G564" s="0" t="s">
        <v>448</v>
      </c>
      <c r="H564" s="0" t="s">
        <v>452</v>
      </c>
      <c r="I564" s="0" t="s">
        <v>453</v>
      </c>
      <c r="J564" s="0"/>
      <c r="K564" s="0" t="n">
        <v>0.407349203252852</v>
      </c>
      <c r="L564" s="0" t="n">
        <v>5016.14840646663</v>
      </c>
    </row>
    <row r="565" customFormat="false" ht="16" hidden="false" customHeight="false" outlineLevel="0" collapsed="false">
      <c r="A565" s="0" t="s">
        <v>444</v>
      </c>
      <c r="B565" s="0" t="n">
        <v>2016</v>
      </c>
      <c r="C565" s="0" t="s">
        <v>363</v>
      </c>
      <c r="D565" s="361" t="n">
        <v>42585</v>
      </c>
      <c r="E565" s="0" t="s">
        <v>446</v>
      </c>
      <c r="F565" s="0" t="s">
        <v>455</v>
      </c>
      <c r="G565" s="0" t="s">
        <v>456</v>
      </c>
      <c r="H565" s="0" t="s">
        <v>449</v>
      </c>
      <c r="I565" s="0" t="s">
        <v>453</v>
      </c>
      <c r="J565" s="0"/>
      <c r="K565" s="0" t="n">
        <v>0</v>
      </c>
      <c r="L565" s="0" t="n">
        <v>1003.22968129333</v>
      </c>
    </row>
    <row r="566" customFormat="false" ht="16" hidden="false" customHeight="false" outlineLevel="0" collapsed="false">
      <c r="A566" s="0" t="s">
        <v>444</v>
      </c>
      <c r="B566" s="0" t="n">
        <v>2016</v>
      </c>
      <c r="C566" s="0" t="s">
        <v>363</v>
      </c>
      <c r="D566" s="361" t="n">
        <v>42585</v>
      </c>
      <c r="E566" s="0" t="s">
        <v>446</v>
      </c>
      <c r="F566" s="0" t="s">
        <v>455</v>
      </c>
      <c r="G566" s="0" t="s">
        <v>456</v>
      </c>
      <c r="H566" s="0" t="s">
        <v>452</v>
      </c>
      <c r="I566" s="0" t="s">
        <v>453</v>
      </c>
      <c r="J566" s="0"/>
      <c r="K566" s="0" t="n">
        <v>1.46645713171027</v>
      </c>
      <c r="L566" s="0" t="n">
        <v>18058.1342632799</v>
      </c>
    </row>
    <row r="567" customFormat="false" ht="16" hidden="false" customHeight="false" outlineLevel="0" collapsed="false">
      <c r="A567" s="0" t="s">
        <v>444</v>
      </c>
      <c r="B567" s="0" t="n">
        <v>2016</v>
      </c>
      <c r="C567" s="0" t="s">
        <v>363</v>
      </c>
      <c r="D567" s="361" t="n">
        <v>42585</v>
      </c>
      <c r="E567" s="0" t="s">
        <v>446</v>
      </c>
      <c r="F567" s="0" t="s">
        <v>455</v>
      </c>
      <c r="G567" s="0" t="s">
        <v>456</v>
      </c>
      <c r="H567" s="0" t="s">
        <v>458</v>
      </c>
      <c r="I567" s="0" t="s">
        <v>453</v>
      </c>
      <c r="J567" s="0"/>
      <c r="K567" s="0" t="n">
        <v>0.570288884553993</v>
      </c>
      <c r="L567" s="0" t="n">
        <v>7022.60776905328</v>
      </c>
    </row>
    <row r="568" customFormat="false" ht="16" hidden="false" customHeight="false" outlineLevel="0" collapsed="false">
      <c r="A568" s="0" t="s">
        <v>444</v>
      </c>
      <c r="B568" s="0" t="n">
        <v>2016</v>
      </c>
      <c r="C568" s="0" t="s">
        <v>363</v>
      </c>
      <c r="D568" s="361" t="n">
        <v>42585</v>
      </c>
      <c r="E568" s="0" t="s">
        <v>446</v>
      </c>
      <c r="F568" s="0" t="s">
        <v>457</v>
      </c>
      <c r="G568" s="0" t="s">
        <v>448</v>
      </c>
      <c r="H568" s="0" t="s">
        <v>449</v>
      </c>
      <c r="I568" s="0" t="s">
        <v>450</v>
      </c>
      <c r="J568" s="0"/>
      <c r="K568" s="0" t="n">
        <v>0.896168247156275</v>
      </c>
      <c r="L568" s="0" t="n">
        <v>11035.5264942266</v>
      </c>
    </row>
    <row r="569" customFormat="false" ht="16" hidden="false" customHeight="false" outlineLevel="0" collapsed="false">
      <c r="A569" s="0" t="s">
        <v>444</v>
      </c>
      <c r="B569" s="0" t="n">
        <v>2016</v>
      </c>
      <c r="C569" s="0" t="s">
        <v>363</v>
      </c>
      <c r="D569" s="361" t="n">
        <v>42585</v>
      </c>
      <c r="E569" s="0" t="s">
        <v>446</v>
      </c>
      <c r="F569" s="0" t="s">
        <v>457</v>
      </c>
      <c r="G569" s="0" t="s">
        <v>448</v>
      </c>
      <c r="H569" s="0" t="s">
        <v>449</v>
      </c>
      <c r="I569" s="0" t="s">
        <v>451</v>
      </c>
      <c r="J569" s="0"/>
      <c r="K569" s="0" t="n">
        <v>0.651758725204564</v>
      </c>
      <c r="L569" s="0" t="n">
        <v>8025.83745034661</v>
      </c>
    </row>
    <row r="570" customFormat="false" ht="16" hidden="false" customHeight="false" outlineLevel="0" collapsed="false">
      <c r="A570" s="0" t="s">
        <v>444</v>
      </c>
      <c r="B570" s="0" t="n">
        <v>2016</v>
      </c>
      <c r="C570" s="0" t="s">
        <v>363</v>
      </c>
      <c r="D570" s="361" t="n">
        <v>42585</v>
      </c>
      <c r="E570" s="0" t="s">
        <v>446</v>
      </c>
      <c r="F570" s="0" t="s">
        <v>457</v>
      </c>
      <c r="G570" s="0" t="s">
        <v>448</v>
      </c>
      <c r="H570" s="0" t="s">
        <v>452</v>
      </c>
      <c r="I570" s="0" t="s">
        <v>453</v>
      </c>
      <c r="J570" s="0"/>
      <c r="K570" s="0" t="n">
        <v>0.733228565855134</v>
      </c>
      <c r="L570" s="0" t="n">
        <v>9029.06713163994</v>
      </c>
    </row>
    <row r="571" customFormat="false" ht="16" hidden="false" customHeight="false" outlineLevel="0" collapsed="false">
      <c r="A571" s="0" t="s">
        <v>444</v>
      </c>
      <c r="B571" s="0" t="n">
        <v>2016</v>
      </c>
      <c r="C571" s="0" t="s">
        <v>363</v>
      </c>
      <c r="D571" s="361" t="n">
        <v>42585</v>
      </c>
      <c r="E571" s="0" t="s">
        <v>446</v>
      </c>
      <c r="F571" s="0" t="s">
        <v>457</v>
      </c>
      <c r="G571" s="0" t="s">
        <v>448</v>
      </c>
      <c r="H571" s="0" t="s">
        <v>458</v>
      </c>
      <c r="I571" s="0" t="s">
        <v>453</v>
      </c>
      <c r="J571" s="0"/>
      <c r="K571" s="0" t="n">
        <v>0.570288884553993</v>
      </c>
      <c r="L571" s="0" t="n">
        <v>7022.60776905328</v>
      </c>
    </row>
    <row r="572" customFormat="false" ht="16" hidden="false" customHeight="false" outlineLevel="0" collapsed="false">
      <c r="A572" s="0" t="s">
        <v>444</v>
      </c>
      <c r="B572" s="0" t="n">
        <v>2016</v>
      </c>
      <c r="C572" s="0" t="s">
        <v>363</v>
      </c>
      <c r="D572" s="361" t="n">
        <v>42585</v>
      </c>
      <c r="E572" s="0" t="s">
        <v>446</v>
      </c>
      <c r="F572" s="0" t="s">
        <v>459</v>
      </c>
      <c r="G572" s="0" t="s">
        <v>456</v>
      </c>
      <c r="H572" s="0" t="s">
        <v>449</v>
      </c>
      <c r="I572" s="0" t="s">
        <v>453</v>
      </c>
      <c r="J572" s="0"/>
      <c r="K572" s="0" t="n">
        <v>0.203674601626426</v>
      </c>
      <c r="L572" s="0" t="n">
        <v>2508.07420323332</v>
      </c>
    </row>
    <row r="573" customFormat="false" ht="16" hidden="false" customHeight="false" outlineLevel="0" collapsed="false">
      <c r="A573" s="0" t="s">
        <v>444</v>
      </c>
      <c r="B573" s="0" t="n">
        <v>2016</v>
      </c>
      <c r="C573" s="0" t="s">
        <v>363</v>
      </c>
      <c r="D573" s="361" t="n">
        <v>42585</v>
      </c>
      <c r="E573" s="0" t="s">
        <v>446</v>
      </c>
      <c r="F573" s="0" t="s">
        <v>459</v>
      </c>
      <c r="G573" s="0" t="s">
        <v>456</v>
      </c>
      <c r="H573" s="0" t="s">
        <v>452</v>
      </c>
      <c r="I573" s="0" t="s">
        <v>453</v>
      </c>
      <c r="J573" s="0"/>
      <c r="K573" s="0" t="n">
        <v>0.488819043903423</v>
      </c>
      <c r="L573" s="0" t="n">
        <v>6019.37808775996</v>
      </c>
    </row>
    <row r="574" customFormat="false" ht="16" hidden="false" customHeight="false" outlineLevel="0" collapsed="false">
      <c r="A574" s="0" t="s">
        <v>444</v>
      </c>
      <c r="B574" s="0" t="n">
        <v>2016</v>
      </c>
      <c r="C574" s="0" t="s">
        <v>363</v>
      </c>
      <c r="D574" s="361" t="n">
        <v>42585</v>
      </c>
      <c r="E574" s="0" t="s">
        <v>446</v>
      </c>
      <c r="F574" s="0" t="s">
        <v>459</v>
      </c>
      <c r="G574" s="0" t="s">
        <v>456</v>
      </c>
      <c r="H574" s="0" t="s">
        <v>458</v>
      </c>
      <c r="I574" s="0" t="s">
        <v>453</v>
      </c>
      <c r="J574" s="0"/>
      <c r="K574" s="0" t="n">
        <v>1.30351745040913</v>
      </c>
      <c r="L574" s="0" t="n">
        <v>16051.6749006932</v>
      </c>
    </row>
    <row r="575" customFormat="false" ht="16" hidden="false" customHeight="false" outlineLevel="0" collapsed="false">
      <c r="A575" s="0" t="s">
        <v>444</v>
      </c>
      <c r="B575" s="0" t="n">
        <v>2016</v>
      </c>
      <c r="C575" s="0" t="s">
        <v>363</v>
      </c>
      <c r="D575" s="361" t="n">
        <v>42585</v>
      </c>
      <c r="E575" s="0" t="s">
        <v>446</v>
      </c>
      <c r="F575" s="0" t="s">
        <v>463</v>
      </c>
      <c r="G575" s="0" t="s">
        <v>448</v>
      </c>
      <c r="H575" s="0" t="s">
        <v>449</v>
      </c>
      <c r="I575" s="0" t="s">
        <v>450</v>
      </c>
      <c r="J575" s="0"/>
      <c r="K575" s="0" t="n">
        <v>1.79233649431255</v>
      </c>
      <c r="L575" s="0" t="n">
        <v>22071.0529884532</v>
      </c>
    </row>
    <row r="576" customFormat="false" ht="16" hidden="false" customHeight="false" outlineLevel="0" collapsed="false">
      <c r="A576" s="0" t="s">
        <v>444</v>
      </c>
      <c r="B576" s="0" t="n">
        <v>2016</v>
      </c>
      <c r="C576" s="0" t="s">
        <v>363</v>
      </c>
      <c r="D576" s="361" t="n">
        <v>42585</v>
      </c>
      <c r="E576" s="0" t="s">
        <v>446</v>
      </c>
      <c r="F576" s="0" t="s">
        <v>463</v>
      </c>
      <c r="G576" s="0" t="s">
        <v>448</v>
      </c>
      <c r="H576" s="0" t="s">
        <v>449</v>
      </c>
      <c r="I576" s="0" t="s">
        <v>451</v>
      </c>
      <c r="J576" s="0"/>
      <c r="K576" s="0" t="n">
        <v>1.22204760975856</v>
      </c>
      <c r="L576" s="0" t="n">
        <v>15048.4452193999</v>
      </c>
    </row>
    <row r="577" customFormat="false" ht="16" hidden="false" customHeight="false" outlineLevel="0" collapsed="false">
      <c r="A577" s="0" t="s">
        <v>444</v>
      </c>
      <c r="B577" s="0" t="n">
        <v>2016</v>
      </c>
      <c r="C577" s="0" t="s">
        <v>363</v>
      </c>
      <c r="D577" s="361" t="n">
        <v>42585</v>
      </c>
      <c r="E577" s="0" t="s">
        <v>446</v>
      </c>
      <c r="F577" s="0" t="s">
        <v>463</v>
      </c>
      <c r="G577" s="0" t="s">
        <v>448</v>
      </c>
      <c r="H577" s="0" t="s">
        <v>452</v>
      </c>
      <c r="I577" s="0" t="s">
        <v>453</v>
      </c>
      <c r="J577" s="0"/>
      <c r="K577" s="0" t="n">
        <v>4.07349203252852</v>
      </c>
      <c r="L577" s="0" t="n">
        <v>50161.4840646663</v>
      </c>
    </row>
    <row r="578" customFormat="false" ht="16" hidden="false" customHeight="false" outlineLevel="0" collapsed="false">
      <c r="A578" s="0" t="s">
        <v>444</v>
      </c>
      <c r="B578" s="0" t="n">
        <v>2016</v>
      </c>
      <c r="C578" s="0" t="s">
        <v>363</v>
      </c>
      <c r="D578" s="361" t="n">
        <v>42585</v>
      </c>
      <c r="E578" s="0" t="s">
        <v>446</v>
      </c>
      <c r="F578" s="0" t="s">
        <v>463</v>
      </c>
      <c r="G578" s="0" t="s">
        <v>448</v>
      </c>
      <c r="H578" s="0" t="s">
        <v>458</v>
      </c>
      <c r="I578" s="0" t="s">
        <v>453</v>
      </c>
      <c r="J578" s="0"/>
      <c r="K578" s="0" t="n">
        <v>4.72525075773309</v>
      </c>
      <c r="L578" s="0" t="n">
        <v>58187.3215150129</v>
      </c>
    </row>
    <row r="579" customFormat="false" ht="16" hidden="false" customHeight="false" outlineLevel="0" collapsed="false">
      <c r="A579" s="0" t="s">
        <v>444</v>
      </c>
      <c r="B579" s="0" t="n">
        <v>2016</v>
      </c>
      <c r="C579" s="0" t="s">
        <v>363</v>
      </c>
      <c r="D579" s="361" t="n">
        <v>42585</v>
      </c>
      <c r="E579" s="0" t="s">
        <v>446</v>
      </c>
      <c r="F579" s="0" t="s">
        <v>464</v>
      </c>
      <c r="G579" s="0" t="s">
        <v>456</v>
      </c>
      <c r="H579" s="0" t="s">
        <v>453</v>
      </c>
      <c r="I579" s="0" t="s">
        <v>453</v>
      </c>
      <c r="J579" s="0" t="n">
        <v>150</v>
      </c>
      <c r="K579" s="0" t="n">
        <v>9.20609199351446</v>
      </c>
      <c r="L579" s="0" t="n">
        <v>113364.953986146</v>
      </c>
    </row>
    <row r="580" customFormat="false" ht="16" hidden="false" customHeight="false" outlineLevel="0" collapsed="false">
      <c r="A580" s="0" t="s">
        <v>444</v>
      </c>
      <c r="B580" s="0" t="n">
        <v>2016</v>
      </c>
      <c r="C580" s="0" t="s">
        <v>363</v>
      </c>
      <c r="D580" s="361" t="n">
        <v>42585</v>
      </c>
      <c r="E580" s="0" t="s">
        <v>446</v>
      </c>
      <c r="F580" s="0" t="s">
        <v>464</v>
      </c>
      <c r="G580" s="0" t="s">
        <v>456</v>
      </c>
      <c r="H580" s="0" t="s">
        <v>453</v>
      </c>
      <c r="I580" s="0" t="s">
        <v>453</v>
      </c>
      <c r="J580" s="0" t="n">
        <v>250</v>
      </c>
      <c r="K580" s="0" t="n">
        <v>14.0942824325487</v>
      </c>
      <c r="L580" s="0" t="n">
        <v>173558.734863745</v>
      </c>
    </row>
    <row r="581" customFormat="false" ht="16" hidden="false" customHeight="false" outlineLevel="0" collapsed="false">
      <c r="A581" s="0" t="s">
        <v>444</v>
      </c>
      <c r="B581" s="0" t="n">
        <v>2016</v>
      </c>
      <c r="C581" s="0" t="s">
        <v>363</v>
      </c>
      <c r="D581" s="361" t="n">
        <v>42585</v>
      </c>
      <c r="E581" s="0" t="s">
        <v>446</v>
      </c>
      <c r="F581" s="0" t="s">
        <v>464</v>
      </c>
      <c r="G581" s="0" t="s">
        <v>456</v>
      </c>
      <c r="H581" s="0" t="s">
        <v>453</v>
      </c>
      <c r="I581" s="0" t="s">
        <v>453</v>
      </c>
      <c r="J581" s="0" t="n">
        <v>300</v>
      </c>
      <c r="K581" s="0" t="n">
        <v>2.03674601626426</v>
      </c>
      <c r="L581" s="0" t="n">
        <v>25080.7420323332</v>
      </c>
    </row>
    <row r="582" customFormat="false" ht="16" hidden="false" customHeight="false" outlineLevel="0" collapsed="false">
      <c r="A582" s="0" t="s">
        <v>444</v>
      </c>
      <c r="B582" s="0" t="n">
        <v>2016</v>
      </c>
      <c r="C582" s="0" t="s">
        <v>363</v>
      </c>
      <c r="D582" s="361" t="n">
        <v>42585</v>
      </c>
      <c r="E582" s="0" t="s">
        <v>446</v>
      </c>
      <c r="F582" s="0" t="s">
        <v>464</v>
      </c>
      <c r="G582" s="0" t="s">
        <v>456</v>
      </c>
      <c r="H582" s="0" t="s">
        <v>453</v>
      </c>
      <c r="I582" s="0" t="s">
        <v>453</v>
      </c>
      <c r="J582" s="0" t="n">
        <v>400</v>
      </c>
      <c r="K582" s="0" t="n">
        <v>0.651758725204564</v>
      </c>
      <c r="L582" s="0" t="n">
        <v>8025.83745034661</v>
      </c>
    </row>
    <row r="583" customFormat="false" ht="16" hidden="false" customHeight="false" outlineLevel="0" collapsed="false">
      <c r="A583" s="0" t="s">
        <v>444</v>
      </c>
      <c r="B583" s="0" t="n">
        <v>2016</v>
      </c>
      <c r="C583" s="0" t="s">
        <v>363</v>
      </c>
      <c r="D583" s="361" t="n">
        <v>42585</v>
      </c>
      <c r="E583" s="0" t="s">
        <v>446</v>
      </c>
      <c r="F583" s="0" t="s">
        <v>465</v>
      </c>
      <c r="G583" s="0" t="s">
        <v>456</v>
      </c>
      <c r="H583" s="0" t="s">
        <v>453</v>
      </c>
      <c r="I583" s="0" t="s">
        <v>453</v>
      </c>
      <c r="J583" s="0" t="n">
        <v>50</v>
      </c>
      <c r="K583" s="0" t="n">
        <v>0.122204760975856</v>
      </c>
      <c r="L583" s="0" t="n">
        <v>1504.84452193999</v>
      </c>
    </row>
    <row r="584" customFormat="false" ht="16" hidden="false" customHeight="false" outlineLevel="0" collapsed="false">
      <c r="A584" s="0" t="s">
        <v>444</v>
      </c>
      <c r="B584" s="0" t="n">
        <v>2016</v>
      </c>
      <c r="C584" s="0" t="s">
        <v>363</v>
      </c>
      <c r="D584" s="361" t="n">
        <v>42585</v>
      </c>
      <c r="E584" s="0" t="s">
        <v>446</v>
      </c>
      <c r="F584" s="0" t="s">
        <v>465</v>
      </c>
      <c r="G584" s="0" t="s">
        <v>456</v>
      </c>
      <c r="H584" s="0" t="s">
        <v>453</v>
      </c>
      <c r="I584" s="0" t="s">
        <v>453</v>
      </c>
      <c r="J584" s="0" t="n">
        <v>70</v>
      </c>
      <c r="K584" s="0" t="n">
        <v>0.896168247156275</v>
      </c>
      <c r="L584" s="0" t="n">
        <v>11035.5264942266</v>
      </c>
    </row>
    <row r="585" customFormat="false" ht="16" hidden="false" customHeight="false" outlineLevel="0" collapsed="false">
      <c r="A585" s="0" t="s">
        <v>444</v>
      </c>
      <c r="B585" s="0" t="n">
        <v>2016</v>
      </c>
      <c r="C585" s="0" t="s">
        <v>363</v>
      </c>
      <c r="D585" s="361" t="n">
        <v>42585</v>
      </c>
      <c r="E585" s="0" t="s">
        <v>489</v>
      </c>
      <c r="F585" s="0" t="s">
        <v>502</v>
      </c>
      <c r="G585" s="0" t="s">
        <v>448</v>
      </c>
      <c r="H585" s="0" t="s">
        <v>449</v>
      </c>
      <c r="I585" s="0" t="s">
        <v>453</v>
      </c>
      <c r="J585" s="0" t="s">
        <v>494</v>
      </c>
      <c r="K585" s="0" t="n">
        <v>0.244409521951711</v>
      </c>
      <c r="L585" s="0" t="n">
        <v>3009.68904387998</v>
      </c>
    </row>
    <row r="586" customFormat="false" ht="16" hidden="false" customHeight="false" outlineLevel="0" collapsed="false">
      <c r="A586" s="0" t="s">
        <v>444</v>
      </c>
      <c r="B586" s="0" t="n">
        <v>2016</v>
      </c>
      <c r="C586" s="0" t="s">
        <v>363</v>
      </c>
      <c r="D586" s="361" t="n">
        <v>42585</v>
      </c>
      <c r="E586" s="0" t="s">
        <v>489</v>
      </c>
      <c r="F586" s="0" t="s">
        <v>502</v>
      </c>
      <c r="G586" s="0" t="s">
        <v>448</v>
      </c>
      <c r="H586" s="0" t="s">
        <v>503</v>
      </c>
      <c r="I586" s="0" t="s">
        <v>453</v>
      </c>
      <c r="J586" s="0" t="s">
        <v>504</v>
      </c>
      <c r="K586" s="0" t="n">
        <v>0.0814698406505705</v>
      </c>
      <c r="L586" s="0" t="n">
        <v>1003.22968129333</v>
      </c>
    </row>
    <row r="587" customFormat="false" ht="16" hidden="false" customHeight="false" outlineLevel="0" collapsed="false">
      <c r="A587" s="0" t="s">
        <v>444</v>
      </c>
      <c r="B587" s="0" t="n">
        <v>2016</v>
      </c>
      <c r="C587" s="0" t="s">
        <v>363</v>
      </c>
      <c r="D587" s="361" t="n">
        <v>42585</v>
      </c>
      <c r="E587" s="0" t="s">
        <v>489</v>
      </c>
      <c r="F587" s="0" t="s">
        <v>490</v>
      </c>
      <c r="G587" s="0" t="s">
        <v>448</v>
      </c>
      <c r="H587" s="0" t="s">
        <v>449</v>
      </c>
      <c r="I587" s="0" t="s">
        <v>453</v>
      </c>
      <c r="J587" s="0" t="s">
        <v>492</v>
      </c>
      <c r="K587" s="0" t="n">
        <v>0.488819043903423</v>
      </c>
      <c r="L587" s="0" t="n">
        <v>6019.37808775996</v>
      </c>
    </row>
    <row r="588" customFormat="false" ht="16" hidden="false" customHeight="false" outlineLevel="0" collapsed="false">
      <c r="A588" s="0" t="s">
        <v>444</v>
      </c>
      <c r="B588" s="0" t="n">
        <v>2016</v>
      </c>
      <c r="C588" s="0" t="s">
        <v>363</v>
      </c>
      <c r="D588" s="361" t="n">
        <v>42585</v>
      </c>
      <c r="E588" s="0" t="s">
        <v>489</v>
      </c>
      <c r="F588" s="0" t="s">
        <v>490</v>
      </c>
      <c r="G588" s="0" t="s">
        <v>448</v>
      </c>
      <c r="H588" s="0" t="s">
        <v>449</v>
      </c>
      <c r="I588" s="0" t="s">
        <v>453</v>
      </c>
      <c r="J588" s="0" t="s">
        <v>493</v>
      </c>
      <c r="K588" s="0" t="n">
        <v>0.203674601626426</v>
      </c>
      <c r="L588" s="0" t="n">
        <v>2508.07420323332</v>
      </c>
    </row>
    <row r="589" customFormat="false" ht="16" hidden="false" customHeight="false" outlineLevel="0" collapsed="false">
      <c r="A589" s="0" t="s">
        <v>444</v>
      </c>
      <c r="B589" s="0" t="n">
        <v>2016</v>
      </c>
      <c r="C589" s="0" t="s">
        <v>363</v>
      </c>
      <c r="D589" s="361" t="n">
        <v>42585</v>
      </c>
      <c r="E589" s="0" t="s">
        <v>489</v>
      </c>
      <c r="F589" s="0" t="s">
        <v>499</v>
      </c>
      <c r="G589" s="0" t="s">
        <v>448</v>
      </c>
      <c r="H589" s="0" t="s">
        <v>449</v>
      </c>
      <c r="I589" s="0" t="s">
        <v>453</v>
      </c>
      <c r="J589" s="0" t="s">
        <v>492</v>
      </c>
      <c r="K589" s="0" t="n">
        <v>0.122204760975856</v>
      </c>
      <c r="L589" s="0" t="n">
        <v>1504.84452193999</v>
      </c>
    </row>
    <row r="590" customFormat="false" ht="16" hidden="false" customHeight="false" outlineLevel="0" collapsed="false">
      <c r="A590" s="0" t="s">
        <v>444</v>
      </c>
      <c r="B590" s="0" t="n">
        <v>2016</v>
      </c>
      <c r="C590" s="0" t="s">
        <v>363</v>
      </c>
      <c r="D590" s="361" t="n">
        <v>42585</v>
      </c>
      <c r="E590" s="0" t="s">
        <v>489</v>
      </c>
      <c r="F590" s="0" t="s">
        <v>499</v>
      </c>
      <c r="G590" s="0" t="s">
        <v>448</v>
      </c>
      <c r="H590" s="0" t="s">
        <v>449</v>
      </c>
      <c r="I590" s="0" t="s">
        <v>453</v>
      </c>
      <c r="J590" s="0" t="s">
        <v>493</v>
      </c>
      <c r="K590" s="0" t="n">
        <v>0.0407349203252852</v>
      </c>
      <c r="L590" s="0" t="n">
        <v>501.614840646663</v>
      </c>
    </row>
    <row r="591" customFormat="false" ht="16" hidden="false" customHeight="false" outlineLevel="0" collapsed="false">
      <c r="A591" s="0" t="s">
        <v>444</v>
      </c>
      <c r="B591" s="0" t="n">
        <v>2016</v>
      </c>
      <c r="C591" s="0" t="s">
        <v>363</v>
      </c>
      <c r="D591" s="361" t="n">
        <v>42585</v>
      </c>
      <c r="E591" s="0" t="s">
        <v>489</v>
      </c>
      <c r="F591" s="0" t="s">
        <v>500</v>
      </c>
      <c r="G591" s="0" t="s">
        <v>456</v>
      </c>
      <c r="H591" s="0" t="s">
        <v>501</v>
      </c>
      <c r="I591" s="0" t="s">
        <v>453</v>
      </c>
      <c r="J591" s="0" t="n">
        <v>300</v>
      </c>
      <c r="K591" s="0" t="n">
        <v>0.0407349203252852</v>
      </c>
      <c r="L591" s="0" t="n">
        <v>501.614840646663</v>
      </c>
    </row>
    <row r="592" customFormat="false" ht="16" hidden="false" customHeight="false" outlineLevel="0" collapsed="false">
      <c r="A592" s="0" t="s">
        <v>444</v>
      </c>
      <c r="B592" s="0" t="n">
        <v>2016</v>
      </c>
      <c r="C592" s="0" t="s">
        <v>363</v>
      </c>
      <c r="D592" s="361" t="n">
        <v>42585</v>
      </c>
      <c r="E592" s="0" t="s">
        <v>466</v>
      </c>
      <c r="F592" s="0" t="s">
        <v>468</v>
      </c>
      <c r="G592" s="0" t="s">
        <v>456</v>
      </c>
      <c r="H592" s="0" t="s">
        <v>453</v>
      </c>
      <c r="I592" s="0" t="s">
        <v>453</v>
      </c>
      <c r="J592" s="0" t="n">
        <v>250</v>
      </c>
      <c r="K592" s="0" t="n">
        <v>0.0407349203252852</v>
      </c>
      <c r="L592" s="0" t="n">
        <v>501.614840646663</v>
      </c>
    </row>
    <row r="593" customFormat="false" ht="16" hidden="false" customHeight="false" outlineLevel="0" collapsed="false">
      <c r="A593" s="0" t="s">
        <v>444</v>
      </c>
      <c r="B593" s="0" t="n">
        <v>2016</v>
      </c>
      <c r="C593" s="0" t="s">
        <v>363</v>
      </c>
      <c r="D593" s="361" t="n">
        <v>42585</v>
      </c>
      <c r="E593" s="0" t="s">
        <v>470</v>
      </c>
      <c r="F593" s="0" t="s">
        <v>471</v>
      </c>
      <c r="G593" s="0" t="s">
        <v>456</v>
      </c>
      <c r="H593" s="0" t="s">
        <v>453</v>
      </c>
      <c r="I593" s="0" t="s">
        <v>453</v>
      </c>
      <c r="J593" s="0" t="s">
        <v>472</v>
      </c>
      <c r="K593" s="0" t="n">
        <v>9.12462215286389</v>
      </c>
      <c r="L593" s="0" t="n">
        <v>112361.724304853</v>
      </c>
    </row>
    <row r="594" customFormat="false" ht="16" hidden="false" customHeight="false" outlineLevel="0" collapsed="false">
      <c r="A594" s="0" t="s">
        <v>444</v>
      </c>
      <c r="B594" s="0" t="n">
        <v>2016</v>
      </c>
      <c r="C594" s="0" t="s">
        <v>363</v>
      </c>
      <c r="D594" s="361" t="n">
        <v>42585</v>
      </c>
      <c r="E594" s="0" t="s">
        <v>470</v>
      </c>
      <c r="F594" s="0" t="s">
        <v>473</v>
      </c>
      <c r="G594" s="0" t="s">
        <v>456</v>
      </c>
      <c r="H594" s="0" t="s">
        <v>453</v>
      </c>
      <c r="I594" s="0" t="s">
        <v>453</v>
      </c>
      <c r="J594" s="0" t="s">
        <v>474</v>
      </c>
      <c r="K594" s="0" t="n">
        <v>11.8945967349833</v>
      </c>
      <c r="L594" s="0" t="n">
        <v>146471.533468826</v>
      </c>
    </row>
    <row r="595" customFormat="false" ht="16" hidden="false" customHeight="false" outlineLevel="0" collapsed="false">
      <c r="A595" s="0" t="s">
        <v>444</v>
      </c>
      <c r="B595" s="0" t="n">
        <v>2016</v>
      </c>
      <c r="C595" s="0" t="s">
        <v>363</v>
      </c>
      <c r="D595" s="361" t="n">
        <v>42585</v>
      </c>
      <c r="E595" s="0" t="s">
        <v>475</v>
      </c>
      <c r="F595" s="0" t="s">
        <v>514</v>
      </c>
      <c r="G595" s="0" t="s">
        <v>456</v>
      </c>
      <c r="H595" s="0" t="s">
        <v>453</v>
      </c>
      <c r="I595" s="0" t="s">
        <v>453</v>
      </c>
      <c r="J595" s="0" t="s">
        <v>518</v>
      </c>
      <c r="K595" s="0" t="n">
        <v>0.122204760975856</v>
      </c>
      <c r="L595" s="0" t="n">
        <v>1504.84452193999</v>
      </c>
    </row>
    <row r="596" customFormat="false" ht="16" hidden="false" customHeight="false" outlineLevel="0" collapsed="false">
      <c r="A596" s="0" t="s">
        <v>444</v>
      </c>
      <c r="B596" s="0" t="n">
        <v>2016</v>
      </c>
      <c r="C596" s="0" t="s">
        <v>363</v>
      </c>
      <c r="D596" s="361" t="n">
        <v>42585</v>
      </c>
      <c r="E596" s="0" t="s">
        <v>478</v>
      </c>
      <c r="F596" s="0" t="s">
        <v>479</v>
      </c>
      <c r="G596" s="0" t="s">
        <v>448</v>
      </c>
      <c r="H596" s="0" t="s">
        <v>453</v>
      </c>
      <c r="I596" s="0" t="s">
        <v>453</v>
      </c>
      <c r="J596" s="0" t="n">
        <v>250</v>
      </c>
      <c r="K596" s="0" t="n">
        <v>0.0814698406505705</v>
      </c>
      <c r="L596" s="0" t="n">
        <v>1003.22968129333</v>
      </c>
    </row>
    <row r="597" customFormat="false" ht="16" hidden="false" customHeight="false" outlineLevel="0" collapsed="false">
      <c r="A597" s="0" t="s">
        <v>444</v>
      </c>
      <c r="B597" s="0" t="n">
        <v>2016</v>
      </c>
      <c r="C597" s="0" t="s">
        <v>363</v>
      </c>
      <c r="D597" s="361" t="n">
        <v>42619</v>
      </c>
      <c r="E597" s="0" t="s">
        <v>446</v>
      </c>
      <c r="F597" s="0" t="s">
        <v>447</v>
      </c>
      <c r="G597" s="0" t="s">
        <v>448</v>
      </c>
      <c r="H597" s="0" t="s">
        <v>449</v>
      </c>
      <c r="I597" s="0" t="s">
        <v>450</v>
      </c>
      <c r="J597" s="0"/>
      <c r="K597" s="0" t="n">
        <v>0.568555483689088</v>
      </c>
      <c r="L597" s="0" t="n">
        <v>8025.83745034661</v>
      </c>
    </row>
    <row r="598" customFormat="false" ht="16" hidden="false" customHeight="false" outlineLevel="0" collapsed="false">
      <c r="A598" s="0" t="s">
        <v>444</v>
      </c>
      <c r="B598" s="0" t="n">
        <v>2016</v>
      </c>
      <c r="C598" s="0" t="s">
        <v>363</v>
      </c>
      <c r="D598" s="361" t="n">
        <v>42619</v>
      </c>
      <c r="E598" s="0" t="s">
        <v>446</v>
      </c>
      <c r="F598" s="0" t="s">
        <v>447</v>
      </c>
      <c r="G598" s="0" t="s">
        <v>448</v>
      </c>
      <c r="H598" s="0" t="s">
        <v>449</v>
      </c>
      <c r="I598" s="0" t="s">
        <v>451</v>
      </c>
      <c r="J598" s="0"/>
      <c r="K598" s="0" t="n">
        <v>0.35534717730568</v>
      </c>
      <c r="L598" s="0" t="n">
        <v>5016.14840646663</v>
      </c>
    </row>
    <row r="599" customFormat="false" ht="16" hidden="false" customHeight="false" outlineLevel="0" collapsed="false">
      <c r="A599" s="0" t="s">
        <v>444</v>
      </c>
      <c r="B599" s="0" t="n">
        <v>2016</v>
      </c>
      <c r="C599" s="0" t="s">
        <v>363</v>
      </c>
      <c r="D599" s="361" t="n">
        <v>42619</v>
      </c>
      <c r="E599" s="0" t="s">
        <v>446</v>
      </c>
      <c r="F599" s="0" t="s">
        <v>454</v>
      </c>
      <c r="G599" s="0" t="s">
        <v>448</v>
      </c>
      <c r="H599" s="0" t="s">
        <v>449</v>
      </c>
      <c r="I599" s="0" t="s">
        <v>450</v>
      </c>
      <c r="J599" s="0"/>
      <c r="K599" s="0" t="n">
        <v>0.639624919150224</v>
      </c>
      <c r="L599" s="0" t="n">
        <v>9029.06713163994</v>
      </c>
    </row>
    <row r="600" customFormat="false" ht="16" hidden="false" customHeight="false" outlineLevel="0" collapsed="false">
      <c r="A600" s="0" t="s">
        <v>444</v>
      </c>
      <c r="B600" s="0" t="n">
        <v>2016</v>
      </c>
      <c r="C600" s="0" t="s">
        <v>363</v>
      </c>
      <c r="D600" s="361" t="n">
        <v>42619</v>
      </c>
      <c r="E600" s="0" t="s">
        <v>446</v>
      </c>
      <c r="F600" s="0" t="s">
        <v>454</v>
      </c>
      <c r="G600" s="0" t="s">
        <v>448</v>
      </c>
      <c r="H600" s="0" t="s">
        <v>449</v>
      </c>
      <c r="I600" s="0" t="s">
        <v>451</v>
      </c>
      <c r="J600" s="0"/>
      <c r="K600" s="0" t="n">
        <v>0.142138870922272</v>
      </c>
      <c r="L600" s="0" t="n">
        <v>2006.45936258665</v>
      </c>
    </row>
    <row r="601" customFormat="false" ht="16" hidden="false" customHeight="false" outlineLevel="0" collapsed="false">
      <c r="A601" s="0" t="s">
        <v>444</v>
      </c>
      <c r="B601" s="0" t="n">
        <v>2016</v>
      </c>
      <c r="C601" s="0" t="s">
        <v>363</v>
      </c>
      <c r="D601" s="361" t="n">
        <v>42619</v>
      </c>
      <c r="E601" s="0" t="s">
        <v>446</v>
      </c>
      <c r="F601" s="0" t="s">
        <v>454</v>
      </c>
      <c r="G601" s="0" t="s">
        <v>448</v>
      </c>
      <c r="H601" s="0" t="s">
        <v>452</v>
      </c>
      <c r="I601" s="0" t="s">
        <v>453</v>
      </c>
      <c r="J601" s="0"/>
      <c r="K601" s="0" t="n">
        <v>0.106604153191704</v>
      </c>
      <c r="L601" s="0" t="n">
        <v>1504.84452193999</v>
      </c>
    </row>
    <row r="602" customFormat="false" ht="16" hidden="false" customHeight="false" outlineLevel="0" collapsed="false">
      <c r="A602" s="0" t="s">
        <v>444</v>
      </c>
      <c r="B602" s="0" t="n">
        <v>2016</v>
      </c>
      <c r="C602" s="0" t="s">
        <v>363</v>
      </c>
      <c r="D602" s="361" t="n">
        <v>42619</v>
      </c>
      <c r="E602" s="0" t="s">
        <v>446</v>
      </c>
      <c r="F602" s="0" t="s">
        <v>506</v>
      </c>
      <c r="G602" s="0" t="s">
        <v>448</v>
      </c>
      <c r="H602" s="0" t="s">
        <v>449</v>
      </c>
      <c r="I602" s="0" t="s">
        <v>450</v>
      </c>
      <c r="J602" s="0"/>
      <c r="K602" s="0" t="n">
        <v>0.071069435461136</v>
      </c>
      <c r="L602" s="0" t="n">
        <v>1003.22968129333</v>
      </c>
    </row>
    <row r="603" customFormat="false" ht="16" hidden="false" customHeight="false" outlineLevel="0" collapsed="false">
      <c r="A603" s="0" t="s">
        <v>444</v>
      </c>
      <c r="B603" s="0" t="n">
        <v>2016</v>
      </c>
      <c r="C603" s="0" t="s">
        <v>363</v>
      </c>
      <c r="D603" s="361" t="n">
        <v>42619</v>
      </c>
      <c r="E603" s="0" t="s">
        <v>446</v>
      </c>
      <c r="F603" s="0" t="s">
        <v>455</v>
      </c>
      <c r="G603" s="0" t="s">
        <v>456</v>
      </c>
      <c r="H603" s="0" t="s">
        <v>452</v>
      </c>
      <c r="I603" s="0" t="s">
        <v>453</v>
      </c>
      <c r="J603" s="0"/>
      <c r="K603" s="0" t="n">
        <v>0.994972096455903</v>
      </c>
      <c r="L603" s="0" t="n">
        <v>14045.2155381066</v>
      </c>
    </row>
    <row r="604" customFormat="false" ht="16" hidden="false" customHeight="false" outlineLevel="0" collapsed="false">
      <c r="A604" s="0" t="s">
        <v>444</v>
      </c>
      <c r="B604" s="0" t="n">
        <v>2016</v>
      </c>
      <c r="C604" s="0" t="s">
        <v>363</v>
      </c>
      <c r="D604" s="361" t="n">
        <v>42619</v>
      </c>
      <c r="E604" s="0" t="s">
        <v>446</v>
      </c>
      <c r="F604" s="0" t="s">
        <v>457</v>
      </c>
      <c r="G604" s="0" t="s">
        <v>448</v>
      </c>
      <c r="H604" s="0" t="s">
        <v>449</v>
      </c>
      <c r="I604" s="0" t="s">
        <v>450</v>
      </c>
      <c r="J604" s="0"/>
      <c r="K604" s="0" t="n">
        <v>0.497486048227952</v>
      </c>
      <c r="L604" s="0" t="n">
        <v>7022.60776905328</v>
      </c>
    </row>
    <row r="605" customFormat="false" ht="16" hidden="false" customHeight="false" outlineLevel="0" collapsed="false">
      <c r="A605" s="0" t="s">
        <v>444</v>
      </c>
      <c r="B605" s="0" t="n">
        <v>2016</v>
      </c>
      <c r="C605" s="0" t="s">
        <v>363</v>
      </c>
      <c r="D605" s="361" t="n">
        <v>42619</v>
      </c>
      <c r="E605" s="0" t="s">
        <v>446</v>
      </c>
      <c r="F605" s="0" t="s">
        <v>457</v>
      </c>
      <c r="G605" s="0" t="s">
        <v>448</v>
      </c>
      <c r="H605" s="0" t="s">
        <v>449</v>
      </c>
      <c r="I605" s="0" t="s">
        <v>451</v>
      </c>
      <c r="J605" s="0"/>
      <c r="K605" s="0" t="n">
        <v>0.35534717730568</v>
      </c>
      <c r="L605" s="0" t="n">
        <v>5016.14840646663</v>
      </c>
    </row>
    <row r="606" customFormat="false" ht="16" hidden="false" customHeight="false" outlineLevel="0" collapsed="false">
      <c r="A606" s="0" t="s">
        <v>444</v>
      </c>
      <c r="B606" s="0" t="n">
        <v>2016</v>
      </c>
      <c r="C606" s="0" t="s">
        <v>363</v>
      </c>
      <c r="D606" s="361" t="n">
        <v>42619</v>
      </c>
      <c r="E606" s="0" t="s">
        <v>446</v>
      </c>
      <c r="F606" s="0" t="s">
        <v>457</v>
      </c>
      <c r="G606" s="0" t="s">
        <v>448</v>
      </c>
      <c r="H606" s="0" t="s">
        <v>452</v>
      </c>
      <c r="I606" s="0" t="s">
        <v>453</v>
      </c>
      <c r="J606" s="0"/>
      <c r="K606" s="0" t="n">
        <v>1.13711096737818</v>
      </c>
      <c r="L606" s="0" t="n">
        <v>16051.6749006932</v>
      </c>
    </row>
    <row r="607" customFormat="false" ht="16" hidden="false" customHeight="false" outlineLevel="0" collapsed="false">
      <c r="A607" s="0" t="s">
        <v>444</v>
      </c>
      <c r="B607" s="0" t="n">
        <v>2016</v>
      </c>
      <c r="C607" s="0" t="s">
        <v>363</v>
      </c>
      <c r="D607" s="361" t="n">
        <v>42619</v>
      </c>
      <c r="E607" s="0" t="s">
        <v>446</v>
      </c>
      <c r="F607" s="0" t="s">
        <v>457</v>
      </c>
      <c r="G607" s="0" t="s">
        <v>448</v>
      </c>
      <c r="H607" s="0" t="s">
        <v>458</v>
      </c>
      <c r="I607" s="0" t="s">
        <v>453</v>
      </c>
      <c r="J607" s="0"/>
      <c r="K607" s="0" t="n">
        <v>0.071069435461136</v>
      </c>
      <c r="L607" s="0" t="n">
        <v>1003.22968129333</v>
      </c>
    </row>
    <row r="608" customFormat="false" ht="16" hidden="false" customHeight="false" outlineLevel="0" collapsed="false">
      <c r="A608" s="0" t="s">
        <v>444</v>
      </c>
      <c r="B608" s="0" t="n">
        <v>2016</v>
      </c>
      <c r="C608" s="0" t="s">
        <v>363</v>
      </c>
      <c r="D608" s="361" t="n">
        <v>42619</v>
      </c>
      <c r="E608" s="0" t="s">
        <v>446</v>
      </c>
      <c r="F608" s="0" t="s">
        <v>459</v>
      </c>
      <c r="G608" s="0" t="s">
        <v>456</v>
      </c>
      <c r="H608" s="0" t="s">
        <v>449</v>
      </c>
      <c r="I608" s="0" t="s">
        <v>453</v>
      </c>
      <c r="J608" s="0"/>
      <c r="K608" s="0" t="n">
        <v>0.390881895036248</v>
      </c>
      <c r="L608" s="0" t="n">
        <v>5517.76324711329</v>
      </c>
    </row>
    <row r="609" customFormat="false" ht="16" hidden="false" customHeight="false" outlineLevel="0" collapsed="false">
      <c r="A609" s="0" t="s">
        <v>444</v>
      </c>
      <c r="B609" s="0" t="n">
        <v>2016</v>
      </c>
      <c r="C609" s="0" t="s">
        <v>363</v>
      </c>
      <c r="D609" s="361" t="n">
        <v>42619</v>
      </c>
      <c r="E609" s="0" t="s">
        <v>446</v>
      </c>
      <c r="F609" s="0" t="s">
        <v>459</v>
      </c>
      <c r="G609" s="0" t="s">
        <v>456</v>
      </c>
      <c r="H609" s="0" t="s">
        <v>452</v>
      </c>
      <c r="I609" s="0" t="s">
        <v>453</v>
      </c>
      <c r="J609" s="0"/>
      <c r="K609" s="0" t="n">
        <v>0.426416612766816</v>
      </c>
      <c r="L609" s="0" t="n">
        <v>6019.37808775996</v>
      </c>
    </row>
    <row r="610" customFormat="false" ht="16" hidden="false" customHeight="false" outlineLevel="0" collapsed="false">
      <c r="A610" s="0" t="s">
        <v>444</v>
      </c>
      <c r="B610" s="0" t="n">
        <v>2016</v>
      </c>
      <c r="C610" s="0" t="s">
        <v>363</v>
      </c>
      <c r="D610" s="361" t="n">
        <v>42619</v>
      </c>
      <c r="E610" s="0" t="s">
        <v>446</v>
      </c>
      <c r="F610" s="0" t="s">
        <v>459</v>
      </c>
      <c r="G610" s="0" t="s">
        <v>456</v>
      </c>
      <c r="H610" s="0" t="s">
        <v>458</v>
      </c>
      <c r="I610" s="0" t="s">
        <v>453</v>
      </c>
      <c r="J610" s="0"/>
      <c r="K610" s="0" t="n">
        <v>0.852833225533631</v>
      </c>
      <c r="L610" s="0" t="n">
        <v>12038.7561755199</v>
      </c>
    </row>
    <row r="611" customFormat="false" ht="16" hidden="false" customHeight="false" outlineLevel="0" collapsed="false">
      <c r="A611" s="0" t="s">
        <v>444</v>
      </c>
      <c r="B611" s="0" t="n">
        <v>2016</v>
      </c>
      <c r="C611" s="0" t="s">
        <v>363</v>
      </c>
      <c r="D611" s="361" t="n">
        <v>42619</v>
      </c>
      <c r="E611" s="0" t="s">
        <v>446</v>
      </c>
      <c r="F611" s="0" t="s">
        <v>461</v>
      </c>
      <c r="G611" s="0" t="s">
        <v>448</v>
      </c>
      <c r="H611" s="0" t="s">
        <v>449</v>
      </c>
      <c r="I611" s="0" t="s">
        <v>450</v>
      </c>
      <c r="J611" s="0"/>
      <c r="K611" s="0" t="n">
        <v>0.106604153191704</v>
      </c>
      <c r="L611" s="0" t="n">
        <v>1504.84452193999</v>
      </c>
    </row>
    <row r="612" customFormat="false" ht="16" hidden="false" customHeight="false" outlineLevel="0" collapsed="false">
      <c r="A612" s="0" t="s">
        <v>444</v>
      </c>
      <c r="B612" s="0" t="n">
        <v>2016</v>
      </c>
      <c r="C612" s="0" t="s">
        <v>363</v>
      </c>
      <c r="D612" s="361" t="n">
        <v>42619</v>
      </c>
      <c r="E612" s="0" t="s">
        <v>446</v>
      </c>
      <c r="F612" s="0" t="s">
        <v>461</v>
      </c>
      <c r="G612" s="0" t="s">
        <v>448</v>
      </c>
      <c r="H612" s="0" t="s">
        <v>449</v>
      </c>
      <c r="I612" s="0" t="s">
        <v>451</v>
      </c>
      <c r="J612" s="0"/>
      <c r="K612" s="0" t="n">
        <v>0.035534717730568</v>
      </c>
      <c r="L612" s="0" t="n">
        <v>501.614840646663</v>
      </c>
    </row>
    <row r="613" customFormat="false" ht="16" hidden="false" customHeight="false" outlineLevel="0" collapsed="false">
      <c r="A613" s="0" t="s">
        <v>444</v>
      </c>
      <c r="B613" s="0" t="n">
        <v>2016</v>
      </c>
      <c r="C613" s="0" t="s">
        <v>363</v>
      </c>
      <c r="D613" s="361" t="n">
        <v>42619</v>
      </c>
      <c r="E613" s="0" t="s">
        <v>446</v>
      </c>
      <c r="F613" s="0" t="s">
        <v>461</v>
      </c>
      <c r="G613" s="0" t="s">
        <v>448</v>
      </c>
      <c r="H613" s="0" t="s">
        <v>452</v>
      </c>
      <c r="I613" s="0" t="s">
        <v>453</v>
      </c>
      <c r="J613" s="0"/>
      <c r="K613" s="0" t="n">
        <v>0.071069435461136</v>
      </c>
      <c r="L613" s="0" t="n">
        <v>1003.22968129333</v>
      </c>
    </row>
    <row r="614" customFormat="false" ht="16" hidden="false" customHeight="false" outlineLevel="0" collapsed="false">
      <c r="A614" s="0" t="s">
        <v>444</v>
      </c>
      <c r="B614" s="0" t="n">
        <v>2016</v>
      </c>
      <c r="C614" s="0" t="s">
        <v>363</v>
      </c>
      <c r="D614" s="361" t="n">
        <v>42619</v>
      </c>
      <c r="E614" s="0" t="s">
        <v>446</v>
      </c>
      <c r="F614" s="0" t="s">
        <v>462</v>
      </c>
      <c r="G614" s="0" t="s">
        <v>448</v>
      </c>
      <c r="H614" s="0" t="s">
        <v>449</v>
      </c>
      <c r="I614" s="0" t="s">
        <v>450</v>
      </c>
      <c r="J614" s="0"/>
      <c r="K614" s="0" t="n">
        <v>0.497486048227952</v>
      </c>
      <c r="L614" s="0" t="n">
        <v>7022.60776905328</v>
      </c>
    </row>
    <row r="615" customFormat="false" ht="16" hidden="false" customHeight="false" outlineLevel="0" collapsed="false">
      <c r="A615" s="0" t="s">
        <v>444</v>
      </c>
      <c r="B615" s="0" t="n">
        <v>2016</v>
      </c>
      <c r="C615" s="0" t="s">
        <v>363</v>
      </c>
      <c r="D615" s="361" t="n">
        <v>42619</v>
      </c>
      <c r="E615" s="0" t="s">
        <v>446</v>
      </c>
      <c r="F615" s="0" t="s">
        <v>462</v>
      </c>
      <c r="G615" s="0" t="s">
        <v>448</v>
      </c>
      <c r="H615" s="0" t="s">
        <v>449</v>
      </c>
      <c r="I615" s="0" t="s">
        <v>451</v>
      </c>
      <c r="J615" s="0"/>
      <c r="K615" s="0" t="n">
        <v>0.35534717730568</v>
      </c>
      <c r="L615" s="0" t="n">
        <v>5016.14840646663</v>
      </c>
    </row>
    <row r="616" customFormat="false" ht="16" hidden="false" customHeight="false" outlineLevel="0" collapsed="false">
      <c r="A616" s="0" t="s">
        <v>444</v>
      </c>
      <c r="B616" s="0" t="n">
        <v>2016</v>
      </c>
      <c r="C616" s="0" t="s">
        <v>363</v>
      </c>
      <c r="D616" s="361" t="n">
        <v>42619</v>
      </c>
      <c r="E616" s="0" t="s">
        <v>446</v>
      </c>
      <c r="F616" s="0" t="s">
        <v>462</v>
      </c>
      <c r="G616" s="0" t="s">
        <v>456</v>
      </c>
      <c r="H616" s="0" t="s">
        <v>452</v>
      </c>
      <c r="I616" s="0" t="s">
        <v>453</v>
      </c>
      <c r="J616" s="0"/>
      <c r="K616" s="0" t="n">
        <v>0.106604153191704</v>
      </c>
      <c r="L616" s="0" t="n">
        <v>1504.84452193999</v>
      </c>
    </row>
    <row r="617" customFormat="false" ht="16" hidden="false" customHeight="false" outlineLevel="0" collapsed="false">
      <c r="A617" s="0" t="s">
        <v>444</v>
      </c>
      <c r="B617" s="0" t="n">
        <v>2016</v>
      </c>
      <c r="C617" s="0" t="s">
        <v>363</v>
      </c>
      <c r="D617" s="361" t="n">
        <v>42619</v>
      </c>
      <c r="E617" s="0" t="s">
        <v>446</v>
      </c>
      <c r="F617" s="0" t="s">
        <v>463</v>
      </c>
      <c r="G617" s="0" t="s">
        <v>448</v>
      </c>
      <c r="H617" s="0" t="s">
        <v>449</v>
      </c>
      <c r="I617" s="0" t="s">
        <v>450</v>
      </c>
      <c r="J617" s="0"/>
      <c r="K617" s="0" t="n">
        <v>1.13711096737818</v>
      </c>
      <c r="L617" s="0" t="n">
        <v>16051.6749006932</v>
      </c>
    </row>
    <row r="618" customFormat="false" ht="16" hidden="false" customHeight="false" outlineLevel="0" collapsed="false">
      <c r="A618" s="0" t="s">
        <v>444</v>
      </c>
      <c r="B618" s="0" t="n">
        <v>2016</v>
      </c>
      <c r="C618" s="0" t="s">
        <v>363</v>
      </c>
      <c r="D618" s="361" t="n">
        <v>42619</v>
      </c>
      <c r="E618" s="0" t="s">
        <v>446</v>
      </c>
      <c r="F618" s="0" t="s">
        <v>463</v>
      </c>
      <c r="G618" s="0" t="s">
        <v>448</v>
      </c>
      <c r="H618" s="0" t="s">
        <v>449</v>
      </c>
      <c r="I618" s="0" t="s">
        <v>451</v>
      </c>
      <c r="J618" s="0"/>
      <c r="K618" s="0" t="n">
        <v>0.497486048227952</v>
      </c>
      <c r="L618" s="0" t="n">
        <v>7022.60776905328</v>
      </c>
    </row>
    <row r="619" customFormat="false" ht="16" hidden="false" customHeight="false" outlineLevel="0" collapsed="false">
      <c r="A619" s="0" t="s">
        <v>444</v>
      </c>
      <c r="B619" s="0" t="n">
        <v>2016</v>
      </c>
      <c r="C619" s="0" t="s">
        <v>363</v>
      </c>
      <c r="D619" s="361" t="n">
        <v>42619</v>
      </c>
      <c r="E619" s="0" t="s">
        <v>446</v>
      </c>
      <c r="F619" s="0" t="s">
        <v>463</v>
      </c>
      <c r="G619" s="0" t="s">
        <v>448</v>
      </c>
      <c r="H619" s="0" t="s">
        <v>452</v>
      </c>
      <c r="I619" s="0" t="s">
        <v>453</v>
      </c>
      <c r="J619" s="0"/>
      <c r="K619" s="0" t="n">
        <v>1.91887475745067</v>
      </c>
      <c r="L619" s="0" t="n">
        <v>27087.2013949198</v>
      </c>
    </row>
    <row r="620" customFormat="false" ht="16" hidden="false" customHeight="false" outlineLevel="0" collapsed="false">
      <c r="A620" s="0" t="s">
        <v>444</v>
      </c>
      <c r="B620" s="0" t="n">
        <v>2016</v>
      </c>
      <c r="C620" s="0" t="s">
        <v>363</v>
      </c>
      <c r="D620" s="361" t="n">
        <v>42619</v>
      </c>
      <c r="E620" s="0" t="s">
        <v>446</v>
      </c>
      <c r="F620" s="0" t="s">
        <v>463</v>
      </c>
      <c r="G620" s="0" t="s">
        <v>448</v>
      </c>
      <c r="H620" s="0" t="s">
        <v>458</v>
      </c>
      <c r="I620" s="0" t="s">
        <v>453</v>
      </c>
      <c r="J620" s="0"/>
      <c r="K620" s="0" t="n">
        <v>1.49245814468386</v>
      </c>
      <c r="L620" s="0" t="n">
        <v>21067.8233071599</v>
      </c>
    </row>
    <row r="621" customFormat="false" ht="16" hidden="false" customHeight="false" outlineLevel="0" collapsed="false">
      <c r="A621" s="0" t="s">
        <v>444</v>
      </c>
      <c r="B621" s="0" t="n">
        <v>2016</v>
      </c>
      <c r="C621" s="0" t="s">
        <v>363</v>
      </c>
      <c r="D621" s="361" t="n">
        <v>42619</v>
      </c>
      <c r="E621" s="0" t="s">
        <v>446</v>
      </c>
      <c r="F621" s="0" t="s">
        <v>464</v>
      </c>
      <c r="G621" s="0" t="s">
        <v>456</v>
      </c>
      <c r="H621" s="0" t="s">
        <v>453</v>
      </c>
      <c r="I621" s="0" t="s">
        <v>453</v>
      </c>
      <c r="J621" s="0" t="n">
        <v>150</v>
      </c>
      <c r="K621" s="0" t="n">
        <v>2.48743024113976</v>
      </c>
      <c r="L621" s="0" t="n">
        <v>35113.0388452664</v>
      </c>
    </row>
    <row r="622" customFormat="false" ht="16" hidden="false" customHeight="false" outlineLevel="0" collapsed="false">
      <c r="A622" s="0" t="s">
        <v>444</v>
      </c>
      <c r="B622" s="0" t="n">
        <v>2016</v>
      </c>
      <c r="C622" s="0" t="s">
        <v>363</v>
      </c>
      <c r="D622" s="361" t="n">
        <v>42619</v>
      </c>
      <c r="E622" s="0" t="s">
        <v>446</v>
      </c>
      <c r="F622" s="0" t="s">
        <v>464</v>
      </c>
      <c r="G622" s="0" t="s">
        <v>456</v>
      </c>
      <c r="H622" s="0" t="s">
        <v>453</v>
      </c>
      <c r="I622" s="0" t="s">
        <v>453</v>
      </c>
      <c r="J622" s="0" t="n">
        <v>250</v>
      </c>
      <c r="K622" s="0" t="n">
        <v>3.5534717730568</v>
      </c>
      <c r="L622" s="0" t="n">
        <v>50161.4840646663</v>
      </c>
    </row>
    <row r="623" customFormat="false" ht="16" hidden="false" customHeight="false" outlineLevel="0" collapsed="false">
      <c r="A623" s="0" t="s">
        <v>444</v>
      </c>
      <c r="B623" s="0" t="n">
        <v>2016</v>
      </c>
      <c r="C623" s="0" t="s">
        <v>363</v>
      </c>
      <c r="D623" s="361" t="n">
        <v>42619</v>
      </c>
      <c r="E623" s="0" t="s">
        <v>446</v>
      </c>
      <c r="F623" s="0" t="s">
        <v>464</v>
      </c>
      <c r="G623" s="0" t="s">
        <v>456</v>
      </c>
      <c r="H623" s="0" t="s">
        <v>453</v>
      </c>
      <c r="I623" s="0" t="s">
        <v>453</v>
      </c>
      <c r="J623" s="0" t="n">
        <v>300</v>
      </c>
      <c r="K623" s="0" t="n">
        <v>1.35031927376158</v>
      </c>
      <c r="L623" s="0" t="n">
        <v>19061.3639445732</v>
      </c>
    </row>
    <row r="624" customFormat="false" ht="16" hidden="false" customHeight="false" outlineLevel="0" collapsed="false">
      <c r="A624" s="0" t="s">
        <v>444</v>
      </c>
      <c r="B624" s="0" t="n">
        <v>2016</v>
      </c>
      <c r="C624" s="0" t="s">
        <v>363</v>
      </c>
      <c r="D624" s="361" t="n">
        <v>42619</v>
      </c>
      <c r="E624" s="0" t="s">
        <v>446</v>
      </c>
      <c r="F624" s="0" t="s">
        <v>464</v>
      </c>
      <c r="G624" s="0" t="s">
        <v>456</v>
      </c>
      <c r="H624" s="0" t="s">
        <v>453</v>
      </c>
      <c r="I624" s="0" t="s">
        <v>453</v>
      </c>
      <c r="J624" s="0" t="n">
        <v>400</v>
      </c>
      <c r="K624" s="0" t="n">
        <v>0.568555483689088</v>
      </c>
      <c r="L624" s="0" t="n">
        <v>8025.83745034661</v>
      </c>
    </row>
    <row r="625" customFormat="false" ht="16" hidden="false" customHeight="false" outlineLevel="0" collapsed="false">
      <c r="A625" s="0" t="s">
        <v>444</v>
      </c>
      <c r="B625" s="0" t="n">
        <v>2016</v>
      </c>
      <c r="C625" s="0" t="s">
        <v>363</v>
      </c>
      <c r="D625" s="361" t="n">
        <v>42619</v>
      </c>
      <c r="E625" s="0" t="s">
        <v>446</v>
      </c>
      <c r="F625" s="0" t="s">
        <v>464</v>
      </c>
      <c r="G625" s="0" t="s">
        <v>456</v>
      </c>
      <c r="H625" s="0" t="s">
        <v>453</v>
      </c>
      <c r="I625" s="0" t="s">
        <v>453</v>
      </c>
      <c r="J625" s="0" t="n">
        <v>500</v>
      </c>
      <c r="K625" s="0" t="n">
        <v>0.426416612766816</v>
      </c>
      <c r="L625" s="0" t="n">
        <v>6019.37808775996</v>
      </c>
    </row>
    <row r="626" customFormat="false" ht="16" hidden="false" customHeight="false" outlineLevel="0" collapsed="false">
      <c r="A626" s="0" t="s">
        <v>444</v>
      </c>
      <c r="B626" s="0" t="n">
        <v>2016</v>
      </c>
      <c r="C626" s="0" t="s">
        <v>363</v>
      </c>
      <c r="D626" s="361" t="n">
        <v>42619</v>
      </c>
      <c r="E626" s="0" t="s">
        <v>446</v>
      </c>
      <c r="F626" s="0" t="s">
        <v>465</v>
      </c>
      <c r="G626" s="0" t="s">
        <v>456</v>
      </c>
      <c r="H626" s="0" t="s">
        <v>453</v>
      </c>
      <c r="I626" s="0" t="s">
        <v>453</v>
      </c>
      <c r="J626" s="0" t="n">
        <v>50</v>
      </c>
      <c r="K626" s="0" t="n">
        <v>1.06604153191704</v>
      </c>
      <c r="L626" s="0" t="n">
        <v>15048.4452193999</v>
      </c>
    </row>
    <row r="627" customFormat="false" ht="16" hidden="false" customHeight="false" outlineLevel="0" collapsed="false">
      <c r="A627" s="0" t="s">
        <v>444</v>
      </c>
      <c r="B627" s="0" t="n">
        <v>2016</v>
      </c>
      <c r="C627" s="0" t="s">
        <v>363</v>
      </c>
      <c r="D627" s="361" t="n">
        <v>42619</v>
      </c>
      <c r="E627" s="0" t="s">
        <v>446</v>
      </c>
      <c r="F627" s="0" t="s">
        <v>465</v>
      </c>
      <c r="G627" s="0" t="s">
        <v>456</v>
      </c>
      <c r="H627" s="0" t="s">
        <v>453</v>
      </c>
      <c r="I627" s="0" t="s">
        <v>453</v>
      </c>
      <c r="J627" s="0" t="n">
        <v>70</v>
      </c>
      <c r="K627" s="0" t="n">
        <v>0.639624919150224</v>
      </c>
      <c r="L627" s="0" t="n">
        <v>9029.06713163994</v>
      </c>
    </row>
    <row r="628" customFormat="false" ht="16" hidden="false" customHeight="false" outlineLevel="0" collapsed="false">
      <c r="A628" s="0" t="s">
        <v>444</v>
      </c>
      <c r="B628" s="0" t="n">
        <v>2016</v>
      </c>
      <c r="C628" s="0" t="s">
        <v>363</v>
      </c>
      <c r="D628" s="361" t="n">
        <v>42619</v>
      </c>
      <c r="E628" s="0" t="s">
        <v>489</v>
      </c>
      <c r="F628" s="0" t="s">
        <v>502</v>
      </c>
      <c r="G628" s="0" t="s">
        <v>448</v>
      </c>
      <c r="H628" s="0" t="s">
        <v>449</v>
      </c>
      <c r="I628" s="0" t="s">
        <v>453</v>
      </c>
      <c r="J628" s="0" t="s">
        <v>493</v>
      </c>
      <c r="K628" s="0" t="n">
        <v>0.497486048227952</v>
      </c>
      <c r="L628" s="0" t="n">
        <v>7022.60776905328</v>
      </c>
    </row>
    <row r="629" customFormat="false" ht="16" hidden="false" customHeight="false" outlineLevel="0" collapsed="false">
      <c r="A629" s="0" t="s">
        <v>444</v>
      </c>
      <c r="B629" s="0" t="n">
        <v>2016</v>
      </c>
      <c r="C629" s="0" t="s">
        <v>363</v>
      </c>
      <c r="D629" s="361" t="n">
        <v>42619</v>
      </c>
      <c r="E629" s="0" t="s">
        <v>489</v>
      </c>
      <c r="F629" s="0" t="s">
        <v>502</v>
      </c>
      <c r="G629" s="0" t="s">
        <v>448</v>
      </c>
      <c r="H629" s="0" t="s">
        <v>449</v>
      </c>
      <c r="I629" s="0" t="s">
        <v>453</v>
      </c>
      <c r="J629" s="0" t="s">
        <v>494</v>
      </c>
      <c r="K629" s="0" t="n">
        <v>4.76165217589611</v>
      </c>
      <c r="L629" s="0" t="n">
        <v>67216.3886466529</v>
      </c>
    </row>
    <row r="630" customFormat="false" ht="16" hidden="false" customHeight="false" outlineLevel="0" collapsed="false">
      <c r="A630" s="0" t="s">
        <v>444</v>
      </c>
      <c r="B630" s="0" t="n">
        <v>2016</v>
      </c>
      <c r="C630" s="0" t="s">
        <v>363</v>
      </c>
      <c r="D630" s="361" t="n">
        <v>42619</v>
      </c>
      <c r="E630" s="0" t="s">
        <v>489</v>
      </c>
      <c r="F630" s="0" t="s">
        <v>502</v>
      </c>
      <c r="G630" s="0" t="s">
        <v>448</v>
      </c>
      <c r="H630" s="0" t="s">
        <v>503</v>
      </c>
      <c r="I630" s="0" t="s">
        <v>453</v>
      </c>
      <c r="J630" s="0" t="s">
        <v>504</v>
      </c>
      <c r="K630" s="0" t="n">
        <v>5.25913822412406</v>
      </c>
      <c r="L630" s="0" t="n">
        <v>74238.9964157061</v>
      </c>
    </row>
    <row r="631" customFormat="false" ht="16" hidden="false" customHeight="false" outlineLevel="0" collapsed="false">
      <c r="A631" s="0" t="s">
        <v>444</v>
      </c>
      <c r="B631" s="0" t="n">
        <v>2016</v>
      </c>
      <c r="C631" s="0" t="s">
        <v>363</v>
      </c>
      <c r="D631" s="361" t="n">
        <v>42619</v>
      </c>
      <c r="E631" s="0" t="s">
        <v>489</v>
      </c>
      <c r="F631" s="0" t="s">
        <v>490</v>
      </c>
      <c r="G631" s="0" t="s">
        <v>448</v>
      </c>
      <c r="H631" s="0" t="s">
        <v>449</v>
      </c>
      <c r="I631" s="0" t="s">
        <v>453</v>
      </c>
      <c r="J631" s="0" t="s">
        <v>491</v>
      </c>
      <c r="K631" s="0" t="n">
        <v>0.106604153191704</v>
      </c>
      <c r="L631" s="0" t="n">
        <v>1504.84452193999</v>
      </c>
    </row>
    <row r="632" customFormat="false" ht="16" hidden="false" customHeight="false" outlineLevel="0" collapsed="false">
      <c r="A632" s="0" t="s">
        <v>444</v>
      </c>
      <c r="B632" s="0" t="n">
        <v>2016</v>
      </c>
      <c r="C632" s="0" t="s">
        <v>363</v>
      </c>
      <c r="D632" s="361" t="n">
        <v>42619</v>
      </c>
      <c r="E632" s="0" t="s">
        <v>489</v>
      </c>
      <c r="F632" s="0" t="s">
        <v>490</v>
      </c>
      <c r="G632" s="0" t="s">
        <v>448</v>
      </c>
      <c r="H632" s="0" t="s">
        <v>449</v>
      </c>
      <c r="I632" s="0" t="s">
        <v>453</v>
      </c>
      <c r="J632" s="0" t="s">
        <v>492</v>
      </c>
      <c r="K632" s="0" t="n">
        <v>0.994972096455903</v>
      </c>
      <c r="L632" s="0" t="n">
        <v>14045.2155381066</v>
      </c>
    </row>
    <row r="633" customFormat="false" ht="16" hidden="false" customHeight="false" outlineLevel="0" collapsed="false">
      <c r="A633" s="0" t="s">
        <v>444</v>
      </c>
      <c r="B633" s="0" t="n">
        <v>2016</v>
      </c>
      <c r="C633" s="0" t="s">
        <v>363</v>
      </c>
      <c r="D633" s="361" t="n">
        <v>42619</v>
      </c>
      <c r="E633" s="0" t="s">
        <v>489</v>
      </c>
      <c r="F633" s="0" t="s">
        <v>490</v>
      </c>
      <c r="G633" s="0" t="s">
        <v>448</v>
      </c>
      <c r="H633" s="0" t="s">
        <v>449</v>
      </c>
      <c r="I633" s="0" t="s">
        <v>453</v>
      </c>
      <c r="J633" s="0" t="s">
        <v>493</v>
      </c>
      <c r="K633" s="0" t="n">
        <v>0.710694354611359</v>
      </c>
      <c r="L633" s="0" t="n">
        <v>10032.2968129333</v>
      </c>
    </row>
    <row r="634" customFormat="false" ht="16" hidden="false" customHeight="false" outlineLevel="0" collapsed="false">
      <c r="A634" s="0" t="s">
        <v>444</v>
      </c>
      <c r="B634" s="0" t="n">
        <v>2016</v>
      </c>
      <c r="C634" s="0" t="s">
        <v>363</v>
      </c>
      <c r="D634" s="361" t="n">
        <v>42619</v>
      </c>
      <c r="E634" s="0" t="s">
        <v>489</v>
      </c>
      <c r="F634" s="0" t="s">
        <v>519</v>
      </c>
      <c r="G634" s="0" t="s">
        <v>448</v>
      </c>
      <c r="H634" s="0" t="s">
        <v>449</v>
      </c>
      <c r="I634" s="0" t="s">
        <v>453</v>
      </c>
      <c r="J634" s="0" t="s">
        <v>492</v>
      </c>
      <c r="K634" s="0" t="n">
        <v>0.035534717730568</v>
      </c>
      <c r="L634" s="0" t="n">
        <v>501.614840646663</v>
      </c>
    </row>
    <row r="635" customFormat="false" ht="16" hidden="false" customHeight="false" outlineLevel="0" collapsed="false">
      <c r="A635" s="0" t="s">
        <v>444</v>
      </c>
      <c r="B635" s="0" t="n">
        <v>2016</v>
      </c>
      <c r="C635" s="0" t="s">
        <v>363</v>
      </c>
      <c r="D635" s="361" t="n">
        <v>42619</v>
      </c>
      <c r="E635" s="0" t="s">
        <v>489</v>
      </c>
      <c r="F635" s="0" t="s">
        <v>499</v>
      </c>
      <c r="G635" s="0" t="s">
        <v>448</v>
      </c>
      <c r="H635" s="0" t="s">
        <v>449</v>
      </c>
      <c r="I635" s="0" t="s">
        <v>453</v>
      </c>
      <c r="J635" s="0" t="s">
        <v>493</v>
      </c>
      <c r="K635" s="0" t="n">
        <v>0.071069435461136</v>
      </c>
      <c r="L635" s="0" t="n">
        <v>1003.22968129333</v>
      </c>
    </row>
    <row r="636" customFormat="false" ht="16" hidden="false" customHeight="false" outlineLevel="0" collapsed="false">
      <c r="A636" s="0" t="s">
        <v>444</v>
      </c>
      <c r="B636" s="0" t="n">
        <v>2016</v>
      </c>
      <c r="C636" s="0" t="s">
        <v>363</v>
      </c>
      <c r="D636" s="361" t="n">
        <v>42619</v>
      </c>
      <c r="E636" s="0" t="s">
        <v>489</v>
      </c>
      <c r="F636" s="0" t="s">
        <v>500</v>
      </c>
      <c r="G636" s="0" t="s">
        <v>456</v>
      </c>
      <c r="H636" s="0" t="s">
        <v>501</v>
      </c>
      <c r="I636" s="0" t="s">
        <v>453</v>
      </c>
      <c r="J636" s="0"/>
      <c r="K636" s="0" t="n">
        <v>0.035534717730568</v>
      </c>
      <c r="L636" s="0" t="n">
        <v>501.614840646663</v>
      </c>
    </row>
    <row r="637" customFormat="false" ht="16" hidden="false" customHeight="false" outlineLevel="0" collapsed="false">
      <c r="A637" s="0" t="s">
        <v>444</v>
      </c>
      <c r="B637" s="0" t="n">
        <v>2016</v>
      </c>
      <c r="C637" s="0" t="s">
        <v>363</v>
      </c>
      <c r="D637" s="361" t="n">
        <v>42619</v>
      </c>
      <c r="E637" s="0" t="s">
        <v>470</v>
      </c>
      <c r="F637" s="0" t="s">
        <v>471</v>
      </c>
      <c r="G637" s="0" t="s">
        <v>456</v>
      </c>
      <c r="H637" s="0" t="s">
        <v>453</v>
      </c>
      <c r="I637" s="0" t="s">
        <v>453</v>
      </c>
      <c r="J637" s="0" t="s">
        <v>472</v>
      </c>
      <c r="K637" s="0" t="n">
        <v>0.426416612766816</v>
      </c>
      <c r="L637" s="0" t="n">
        <v>6019.37808775996</v>
      </c>
    </row>
    <row r="638" customFormat="false" ht="16" hidden="false" customHeight="false" outlineLevel="0" collapsed="false">
      <c r="A638" s="0" t="s">
        <v>444</v>
      </c>
      <c r="B638" s="0" t="n">
        <v>2016</v>
      </c>
      <c r="C638" s="0" t="s">
        <v>363</v>
      </c>
      <c r="D638" s="361" t="n">
        <v>42619</v>
      </c>
      <c r="E638" s="0" t="s">
        <v>470</v>
      </c>
      <c r="F638" s="0" t="s">
        <v>473</v>
      </c>
      <c r="G638" s="0" t="s">
        <v>456</v>
      </c>
      <c r="H638" s="0" t="s">
        <v>453</v>
      </c>
      <c r="I638" s="0" t="s">
        <v>453</v>
      </c>
      <c r="J638" s="0" t="s">
        <v>474</v>
      </c>
      <c r="K638" s="0" t="n">
        <v>1.13711096737818</v>
      </c>
      <c r="L638" s="0" t="n">
        <v>16051.6749006932</v>
      </c>
    </row>
    <row r="639" customFormat="false" ht="16" hidden="false" customHeight="false" outlineLevel="0" collapsed="false">
      <c r="A639" s="0" t="s">
        <v>444</v>
      </c>
      <c r="B639" s="0" t="n">
        <v>2016</v>
      </c>
      <c r="C639" s="0" t="s">
        <v>363</v>
      </c>
      <c r="D639" s="361" t="n">
        <v>42619</v>
      </c>
      <c r="E639" s="0" t="s">
        <v>470</v>
      </c>
      <c r="F639" s="0" t="s">
        <v>505</v>
      </c>
      <c r="G639" s="0" t="s">
        <v>456</v>
      </c>
      <c r="H639" s="0" t="s">
        <v>453</v>
      </c>
      <c r="I639" s="0" t="s">
        <v>453</v>
      </c>
      <c r="J639" s="0" t="n">
        <v>250</v>
      </c>
      <c r="K639" s="0" t="n">
        <v>0.071069435461136</v>
      </c>
      <c r="L639" s="0" t="n">
        <v>1003.22968129333</v>
      </c>
    </row>
    <row r="640" customFormat="false" ht="16" hidden="false" customHeight="false" outlineLevel="0" collapsed="false">
      <c r="A640" s="0" t="s">
        <v>444</v>
      </c>
      <c r="B640" s="0" t="n">
        <v>2016</v>
      </c>
      <c r="C640" s="0" t="s">
        <v>363</v>
      </c>
      <c r="D640" s="361" t="n">
        <v>42619</v>
      </c>
      <c r="E640" s="0" t="s">
        <v>478</v>
      </c>
      <c r="F640" s="0" t="s">
        <v>479</v>
      </c>
      <c r="G640" s="0" t="s">
        <v>448</v>
      </c>
      <c r="H640" s="0" t="s">
        <v>453</v>
      </c>
      <c r="I640" s="0" t="s">
        <v>453</v>
      </c>
      <c r="J640" s="0" t="n">
        <v>250</v>
      </c>
      <c r="K640" s="0" t="n">
        <v>0.071069435461136</v>
      </c>
      <c r="L640" s="0" t="n">
        <v>1003.22968129333</v>
      </c>
    </row>
    <row r="641" customFormat="false" ht="16" hidden="false" customHeight="false" outlineLevel="0" collapsed="false">
      <c r="A641" s="0" t="s">
        <v>444</v>
      </c>
      <c r="B641" s="0" t="n">
        <v>2016</v>
      </c>
      <c r="C641" s="0" t="s">
        <v>363</v>
      </c>
      <c r="D641" s="361" t="n">
        <v>42648</v>
      </c>
      <c r="E641" s="0" t="s">
        <v>446</v>
      </c>
      <c r="F641" s="0" t="s">
        <v>447</v>
      </c>
      <c r="G641" s="0" t="s">
        <v>448</v>
      </c>
      <c r="H641" s="0" t="s">
        <v>449</v>
      </c>
      <c r="I641" s="0" t="s">
        <v>450</v>
      </c>
      <c r="J641" s="0"/>
      <c r="K641" s="0" t="n">
        <v>0.0814698406505705</v>
      </c>
      <c r="L641" s="0" t="n">
        <v>1003.22968129333</v>
      </c>
    </row>
    <row r="642" customFormat="false" ht="16" hidden="false" customHeight="false" outlineLevel="0" collapsed="false">
      <c r="A642" s="0" t="s">
        <v>444</v>
      </c>
      <c r="B642" s="0" t="n">
        <v>2016</v>
      </c>
      <c r="C642" s="0" t="s">
        <v>363</v>
      </c>
      <c r="D642" s="361" t="n">
        <v>42648</v>
      </c>
      <c r="E642" s="0" t="s">
        <v>446</v>
      </c>
      <c r="F642" s="0" t="s">
        <v>447</v>
      </c>
      <c r="G642" s="0" t="s">
        <v>448</v>
      </c>
      <c r="H642" s="0" t="s">
        <v>449</v>
      </c>
      <c r="I642" s="0" t="s">
        <v>451</v>
      </c>
      <c r="J642" s="0"/>
      <c r="K642" s="0" t="n">
        <v>0.101837300813213</v>
      </c>
      <c r="L642" s="0" t="n">
        <v>1254.03710161666</v>
      </c>
    </row>
    <row r="643" customFormat="false" ht="16" hidden="false" customHeight="false" outlineLevel="0" collapsed="false">
      <c r="A643" s="0" t="s">
        <v>444</v>
      </c>
      <c r="B643" s="0" t="n">
        <v>2016</v>
      </c>
      <c r="C643" s="0" t="s">
        <v>363</v>
      </c>
      <c r="D643" s="361" t="n">
        <v>42648</v>
      </c>
      <c r="E643" s="0" t="s">
        <v>446</v>
      </c>
      <c r="F643" s="0" t="s">
        <v>447</v>
      </c>
      <c r="G643" s="0" t="s">
        <v>448</v>
      </c>
      <c r="H643" s="0" t="s">
        <v>452</v>
      </c>
      <c r="I643" s="0" t="s">
        <v>453</v>
      </c>
      <c r="J643" s="0"/>
      <c r="K643" s="0" t="n">
        <v>0.162939681301141</v>
      </c>
      <c r="L643" s="0" t="n">
        <v>2006.45936258665</v>
      </c>
    </row>
    <row r="644" customFormat="false" ht="16" hidden="false" customHeight="false" outlineLevel="0" collapsed="false">
      <c r="A644" s="0" t="s">
        <v>444</v>
      </c>
      <c r="B644" s="0" t="n">
        <v>2016</v>
      </c>
      <c r="C644" s="0" t="s">
        <v>363</v>
      </c>
      <c r="D644" s="361" t="n">
        <v>42648</v>
      </c>
      <c r="E644" s="0" t="s">
        <v>446</v>
      </c>
      <c r="F644" s="0" t="s">
        <v>454</v>
      </c>
      <c r="G644" s="0" t="s">
        <v>448</v>
      </c>
      <c r="H644" s="0" t="s">
        <v>449</v>
      </c>
      <c r="I644" s="0" t="s">
        <v>450</v>
      </c>
      <c r="J644" s="0"/>
      <c r="K644" s="0" t="n">
        <v>0.142572221138498</v>
      </c>
      <c r="L644" s="0" t="n">
        <v>1755.65194226332</v>
      </c>
    </row>
    <row r="645" customFormat="false" ht="16" hidden="false" customHeight="false" outlineLevel="0" collapsed="false">
      <c r="A645" s="0" t="s">
        <v>444</v>
      </c>
      <c r="B645" s="0" t="n">
        <v>2016</v>
      </c>
      <c r="C645" s="0" t="s">
        <v>363</v>
      </c>
      <c r="D645" s="361" t="n">
        <v>42648</v>
      </c>
      <c r="E645" s="0" t="s">
        <v>446</v>
      </c>
      <c r="F645" s="0" t="s">
        <v>454</v>
      </c>
      <c r="G645" s="0" t="s">
        <v>448</v>
      </c>
      <c r="H645" s="0" t="s">
        <v>449</v>
      </c>
      <c r="I645" s="0" t="s">
        <v>451</v>
      </c>
      <c r="J645" s="0"/>
      <c r="K645" s="0" t="n">
        <v>0.162939681301141</v>
      </c>
      <c r="L645" s="0" t="n">
        <v>2006.45936258665</v>
      </c>
    </row>
    <row r="646" customFormat="false" ht="16" hidden="false" customHeight="false" outlineLevel="0" collapsed="false">
      <c r="A646" s="0" t="s">
        <v>444</v>
      </c>
      <c r="B646" s="0" t="n">
        <v>2016</v>
      </c>
      <c r="C646" s="0" t="s">
        <v>363</v>
      </c>
      <c r="D646" s="361" t="n">
        <v>42648</v>
      </c>
      <c r="E646" s="0" t="s">
        <v>446</v>
      </c>
      <c r="F646" s="0" t="s">
        <v>454</v>
      </c>
      <c r="G646" s="0" t="s">
        <v>448</v>
      </c>
      <c r="H646" s="0" t="s">
        <v>452</v>
      </c>
      <c r="I646" s="0" t="s">
        <v>453</v>
      </c>
      <c r="J646" s="0"/>
      <c r="K646" s="0" t="n">
        <v>0.0814698406505705</v>
      </c>
      <c r="L646" s="0" t="n">
        <v>1003.22968129333</v>
      </c>
    </row>
    <row r="647" customFormat="false" ht="16" hidden="false" customHeight="false" outlineLevel="0" collapsed="false">
      <c r="A647" s="0" t="s">
        <v>444</v>
      </c>
      <c r="B647" s="0" t="n">
        <v>2016</v>
      </c>
      <c r="C647" s="0" t="s">
        <v>363</v>
      </c>
      <c r="D647" s="361" t="n">
        <v>42648</v>
      </c>
      <c r="E647" s="0" t="s">
        <v>446</v>
      </c>
      <c r="F647" s="0" t="s">
        <v>455</v>
      </c>
      <c r="G647" s="0" t="s">
        <v>456</v>
      </c>
      <c r="H647" s="0" t="s">
        <v>452</v>
      </c>
      <c r="I647" s="0" t="s">
        <v>453</v>
      </c>
      <c r="J647" s="0"/>
      <c r="K647" s="0" t="n">
        <v>0.529553964228708</v>
      </c>
      <c r="L647" s="0" t="n">
        <v>6520.99292840662</v>
      </c>
    </row>
    <row r="648" customFormat="false" ht="16" hidden="false" customHeight="false" outlineLevel="0" collapsed="false">
      <c r="A648" s="0" t="s">
        <v>444</v>
      </c>
      <c r="B648" s="0" t="n">
        <v>2016</v>
      </c>
      <c r="C648" s="0" t="s">
        <v>363</v>
      </c>
      <c r="D648" s="361" t="n">
        <v>42648</v>
      </c>
      <c r="E648" s="0" t="s">
        <v>446</v>
      </c>
      <c r="F648" s="0" t="s">
        <v>455</v>
      </c>
      <c r="G648" s="0" t="s">
        <v>456</v>
      </c>
      <c r="H648" s="0" t="s">
        <v>458</v>
      </c>
      <c r="I648" s="0" t="s">
        <v>453</v>
      </c>
      <c r="J648" s="0"/>
      <c r="K648" s="0" t="n">
        <v>0.814698406505705</v>
      </c>
      <c r="L648" s="0" t="n">
        <v>10032.2968129333</v>
      </c>
    </row>
    <row r="649" customFormat="false" ht="16" hidden="false" customHeight="false" outlineLevel="0" collapsed="false">
      <c r="A649" s="0" t="s">
        <v>444</v>
      </c>
      <c r="B649" s="0" t="n">
        <v>2016</v>
      </c>
      <c r="C649" s="0" t="s">
        <v>363</v>
      </c>
      <c r="D649" s="361" t="n">
        <v>42648</v>
      </c>
      <c r="E649" s="0" t="s">
        <v>446</v>
      </c>
      <c r="F649" s="0" t="s">
        <v>457</v>
      </c>
      <c r="G649" s="0" t="s">
        <v>448</v>
      </c>
      <c r="H649" s="0" t="s">
        <v>449</v>
      </c>
      <c r="I649" s="0" t="s">
        <v>450</v>
      </c>
      <c r="J649" s="0"/>
      <c r="K649" s="0" t="n">
        <v>0.0203674601626426</v>
      </c>
      <c r="L649" s="0" t="n">
        <v>250.807420323332</v>
      </c>
    </row>
    <row r="650" customFormat="false" ht="16" hidden="false" customHeight="false" outlineLevel="0" collapsed="false">
      <c r="A650" s="0" t="s">
        <v>444</v>
      </c>
      <c r="B650" s="0" t="n">
        <v>2016</v>
      </c>
      <c r="C650" s="0" t="s">
        <v>363</v>
      </c>
      <c r="D650" s="361" t="n">
        <v>42648</v>
      </c>
      <c r="E650" s="0" t="s">
        <v>446</v>
      </c>
      <c r="F650" s="0" t="s">
        <v>457</v>
      </c>
      <c r="G650" s="0" t="s">
        <v>448</v>
      </c>
      <c r="H650" s="0" t="s">
        <v>449</v>
      </c>
      <c r="I650" s="0" t="s">
        <v>451</v>
      </c>
      <c r="J650" s="0"/>
      <c r="K650" s="0" t="n">
        <v>0.0407349203252852</v>
      </c>
      <c r="L650" s="0" t="n">
        <v>501.614840646663</v>
      </c>
    </row>
    <row r="651" customFormat="false" ht="16" hidden="false" customHeight="false" outlineLevel="0" collapsed="false">
      <c r="A651" s="0" t="s">
        <v>444</v>
      </c>
      <c r="B651" s="0" t="n">
        <v>2016</v>
      </c>
      <c r="C651" s="0" t="s">
        <v>363</v>
      </c>
      <c r="D651" s="361" t="n">
        <v>42648</v>
      </c>
      <c r="E651" s="0" t="s">
        <v>446</v>
      </c>
      <c r="F651" s="0" t="s">
        <v>457</v>
      </c>
      <c r="G651" s="0" t="s">
        <v>448</v>
      </c>
      <c r="H651" s="0" t="s">
        <v>452</v>
      </c>
      <c r="I651" s="0" t="s">
        <v>453</v>
      </c>
      <c r="J651" s="0"/>
      <c r="K651" s="0" t="n">
        <v>0.0203674601626426</v>
      </c>
      <c r="L651" s="0" t="n">
        <v>250.807420323332</v>
      </c>
    </row>
    <row r="652" customFormat="false" ht="16" hidden="false" customHeight="false" outlineLevel="0" collapsed="false">
      <c r="A652" s="0" t="s">
        <v>444</v>
      </c>
      <c r="B652" s="0" t="n">
        <v>2016</v>
      </c>
      <c r="C652" s="0" t="s">
        <v>363</v>
      </c>
      <c r="D652" s="361" t="n">
        <v>42648</v>
      </c>
      <c r="E652" s="0" t="s">
        <v>446</v>
      </c>
      <c r="F652" s="0" t="s">
        <v>457</v>
      </c>
      <c r="G652" s="0" t="s">
        <v>448</v>
      </c>
      <c r="H652" s="0" t="s">
        <v>458</v>
      </c>
      <c r="I652" s="0" t="s">
        <v>453</v>
      </c>
      <c r="J652" s="0"/>
      <c r="K652" s="0" t="n">
        <v>0.142572221138498</v>
      </c>
      <c r="L652" s="0" t="n">
        <v>1755.65194226332</v>
      </c>
    </row>
    <row r="653" customFormat="false" ht="16" hidden="false" customHeight="false" outlineLevel="0" collapsed="false">
      <c r="A653" s="0" t="s">
        <v>444</v>
      </c>
      <c r="B653" s="0" t="n">
        <v>2016</v>
      </c>
      <c r="C653" s="0" t="s">
        <v>363</v>
      </c>
      <c r="D653" s="361" t="n">
        <v>42648</v>
      </c>
      <c r="E653" s="0" t="s">
        <v>446</v>
      </c>
      <c r="F653" s="0" t="s">
        <v>459</v>
      </c>
      <c r="G653" s="0" t="s">
        <v>456</v>
      </c>
      <c r="H653" s="0" t="s">
        <v>449</v>
      </c>
      <c r="I653" s="0" t="s">
        <v>453</v>
      </c>
      <c r="J653" s="0"/>
      <c r="K653" s="0" t="n">
        <v>0.0203674601626426</v>
      </c>
      <c r="L653" s="0" t="n">
        <v>250.807420323332</v>
      </c>
    </row>
    <row r="654" customFormat="false" ht="16" hidden="false" customHeight="false" outlineLevel="0" collapsed="false">
      <c r="A654" s="0" t="s">
        <v>444</v>
      </c>
      <c r="B654" s="0" t="n">
        <v>2016</v>
      </c>
      <c r="C654" s="0" t="s">
        <v>363</v>
      </c>
      <c r="D654" s="361" t="n">
        <v>42648</v>
      </c>
      <c r="E654" s="0" t="s">
        <v>446</v>
      </c>
      <c r="F654" s="0" t="s">
        <v>459</v>
      </c>
      <c r="G654" s="0" t="s">
        <v>456</v>
      </c>
      <c r="H654" s="0" t="s">
        <v>452</v>
      </c>
      <c r="I654" s="0" t="s">
        <v>453</v>
      </c>
      <c r="J654" s="0"/>
      <c r="K654" s="0" t="n">
        <v>0.407349203252852</v>
      </c>
      <c r="L654" s="0" t="n">
        <v>5016.14840646663</v>
      </c>
    </row>
    <row r="655" customFormat="false" ht="16" hidden="false" customHeight="false" outlineLevel="0" collapsed="false">
      <c r="A655" s="0" t="s">
        <v>444</v>
      </c>
      <c r="B655" s="0" t="n">
        <v>2016</v>
      </c>
      <c r="C655" s="0" t="s">
        <v>363</v>
      </c>
      <c r="D655" s="361" t="n">
        <v>42648</v>
      </c>
      <c r="E655" s="0" t="s">
        <v>446</v>
      </c>
      <c r="F655" s="0" t="s">
        <v>459</v>
      </c>
      <c r="G655" s="0" t="s">
        <v>456</v>
      </c>
      <c r="H655" s="0" t="s">
        <v>458</v>
      </c>
      <c r="I655" s="0" t="s">
        <v>453</v>
      </c>
      <c r="J655" s="0"/>
      <c r="K655" s="0" t="n">
        <v>2.07748093658955</v>
      </c>
      <c r="L655" s="0" t="n">
        <v>25582.3568729798</v>
      </c>
    </row>
    <row r="656" customFormat="false" ht="16" hidden="false" customHeight="false" outlineLevel="0" collapsed="false">
      <c r="A656" s="0" t="s">
        <v>444</v>
      </c>
      <c r="B656" s="0" t="n">
        <v>2016</v>
      </c>
      <c r="C656" s="0" t="s">
        <v>363</v>
      </c>
      <c r="D656" s="361" t="n">
        <v>42648</v>
      </c>
      <c r="E656" s="0" t="s">
        <v>446</v>
      </c>
      <c r="F656" s="0" t="s">
        <v>488</v>
      </c>
      <c r="G656" s="0" t="s">
        <v>448</v>
      </c>
      <c r="H656" s="0" t="s">
        <v>449</v>
      </c>
      <c r="I656" s="0" t="s">
        <v>453</v>
      </c>
      <c r="J656" s="0" t="s">
        <v>520</v>
      </c>
      <c r="K656" s="0" t="n">
        <v>0.0611023804879279</v>
      </c>
      <c r="L656" s="0" t="n">
        <v>752.422260969995</v>
      </c>
    </row>
    <row r="657" customFormat="false" ht="16" hidden="false" customHeight="false" outlineLevel="0" collapsed="false">
      <c r="A657" s="0" t="s">
        <v>444</v>
      </c>
      <c r="B657" s="0" t="n">
        <v>2016</v>
      </c>
      <c r="C657" s="0" t="s">
        <v>363</v>
      </c>
      <c r="D657" s="361" t="n">
        <v>42648</v>
      </c>
      <c r="E657" s="0" t="s">
        <v>446</v>
      </c>
      <c r="F657" s="0" t="s">
        <v>461</v>
      </c>
      <c r="G657" s="0" t="s">
        <v>448</v>
      </c>
      <c r="H657" s="0" t="s">
        <v>449</v>
      </c>
      <c r="I657" s="0" t="s">
        <v>450</v>
      </c>
      <c r="J657" s="0"/>
      <c r="K657" s="0" t="n">
        <v>0.0407349203252852</v>
      </c>
      <c r="L657" s="0" t="n">
        <v>501.614840646663</v>
      </c>
    </row>
    <row r="658" customFormat="false" ht="16" hidden="false" customHeight="false" outlineLevel="0" collapsed="false">
      <c r="A658" s="0" t="s">
        <v>444</v>
      </c>
      <c r="B658" s="0" t="n">
        <v>2016</v>
      </c>
      <c r="C658" s="0" t="s">
        <v>363</v>
      </c>
      <c r="D658" s="361" t="n">
        <v>42648</v>
      </c>
      <c r="E658" s="0" t="s">
        <v>446</v>
      </c>
      <c r="F658" s="0" t="s">
        <v>461</v>
      </c>
      <c r="G658" s="0" t="s">
        <v>448</v>
      </c>
      <c r="H658" s="0" t="s">
        <v>449</v>
      </c>
      <c r="I658" s="0" t="s">
        <v>451</v>
      </c>
      <c r="J658" s="0"/>
      <c r="K658" s="0" t="n">
        <v>0.0203674601626426</v>
      </c>
      <c r="L658" s="0" t="n">
        <v>250.807420323332</v>
      </c>
    </row>
    <row r="659" customFormat="false" ht="16" hidden="false" customHeight="false" outlineLevel="0" collapsed="false">
      <c r="A659" s="0" t="s">
        <v>444</v>
      </c>
      <c r="B659" s="0" t="n">
        <v>2016</v>
      </c>
      <c r="C659" s="0" t="s">
        <v>363</v>
      </c>
      <c r="D659" s="361" t="n">
        <v>42648</v>
      </c>
      <c r="E659" s="0" t="s">
        <v>446</v>
      </c>
      <c r="F659" s="0" t="s">
        <v>462</v>
      </c>
      <c r="G659" s="0" t="s">
        <v>448</v>
      </c>
      <c r="H659" s="0" t="s">
        <v>449</v>
      </c>
      <c r="I659" s="0" t="s">
        <v>450</v>
      </c>
      <c r="J659" s="0"/>
      <c r="K659" s="0" t="n">
        <v>0.183307141463784</v>
      </c>
      <c r="L659" s="0" t="n">
        <v>2257.26678290998</v>
      </c>
    </row>
    <row r="660" customFormat="false" ht="16" hidden="false" customHeight="false" outlineLevel="0" collapsed="false">
      <c r="A660" s="0" t="s">
        <v>444</v>
      </c>
      <c r="B660" s="0" t="n">
        <v>2016</v>
      </c>
      <c r="C660" s="0" t="s">
        <v>363</v>
      </c>
      <c r="D660" s="361" t="n">
        <v>42648</v>
      </c>
      <c r="E660" s="0" t="s">
        <v>446</v>
      </c>
      <c r="F660" s="0" t="s">
        <v>462</v>
      </c>
      <c r="G660" s="0" t="s">
        <v>448</v>
      </c>
      <c r="H660" s="0" t="s">
        <v>449</v>
      </c>
      <c r="I660" s="0" t="s">
        <v>451</v>
      </c>
      <c r="J660" s="0"/>
      <c r="K660" s="0" t="n">
        <v>0.0611023804879279</v>
      </c>
      <c r="L660" s="0" t="n">
        <v>752.422260969995</v>
      </c>
    </row>
    <row r="661" customFormat="false" ht="16" hidden="false" customHeight="false" outlineLevel="0" collapsed="false">
      <c r="A661" s="0" t="s">
        <v>444</v>
      </c>
      <c r="B661" s="0" t="n">
        <v>2016</v>
      </c>
      <c r="C661" s="0" t="s">
        <v>363</v>
      </c>
      <c r="D661" s="361" t="n">
        <v>42648</v>
      </c>
      <c r="E661" s="0" t="s">
        <v>446</v>
      </c>
      <c r="F661" s="0" t="s">
        <v>462</v>
      </c>
      <c r="G661" s="0" t="s">
        <v>456</v>
      </c>
      <c r="H661" s="0" t="s">
        <v>452</v>
      </c>
      <c r="I661" s="0" t="s">
        <v>453</v>
      </c>
      <c r="J661" s="0"/>
      <c r="K661" s="0" t="n">
        <v>0.142572221138498</v>
      </c>
      <c r="L661" s="0" t="n">
        <v>1755.65194226332</v>
      </c>
    </row>
    <row r="662" customFormat="false" ht="16" hidden="false" customHeight="false" outlineLevel="0" collapsed="false">
      <c r="A662" s="0" t="s">
        <v>444</v>
      </c>
      <c r="B662" s="0" t="n">
        <v>2016</v>
      </c>
      <c r="C662" s="0" t="s">
        <v>363</v>
      </c>
      <c r="D662" s="361" t="n">
        <v>42648</v>
      </c>
      <c r="E662" s="0" t="s">
        <v>446</v>
      </c>
      <c r="F662" s="0" t="s">
        <v>463</v>
      </c>
      <c r="G662" s="0" t="s">
        <v>448</v>
      </c>
      <c r="H662" s="0" t="s">
        <v>449</v>
      </c>
      <c r="I662" s="0" t="s">
        <v>450</v>
      </c>
      <c r="J662" s="0"/>
      <c r="K662" s="0" t="n">
        <v>0.203674601626426</v>
      </c>
      <c r="L662" s="0" t="n">
        <v>2508.07420323332</v>
      </c>
    </row>
    <row r="663" customFormat="false" ht="16" hidden="false" customHeight="false" outlineLevel="0" collapsed="false">
      <c r="A663" s="0" t="s">
        <v>444</v>
      </c>
      <c r="B663" s="0" t="n">
        <v>2016</v>
      </c>
      <c r="C663" s="0" t="s">
        <v>363</v>
      </c>
      <c r="D663" s="361" t="n">
        <v>42648</v>
      </c>
      <c r="E663" s="0" t="s">
        <v>446</v>
      </c>
      <c r="F663" s="0" t="s">
        <v>463</v>
      </c>
      <c r="G663" s="0" t="s">
        <v>448</v>
      </c>
      <c r="H663" s="0" t="s">
        <v>449</v>
      </c>
      <c r="I663" s="0" t="s">
        <v>451</v>
      </c>
      <c r="J663" s="0"/>
      <c r="K663" s="0" t="n">
        <v>0.162939681301141</v>
      </c>
      <c r="L663" s="0" t="n">
        <v>2006.45936258665</v>
      </c>
    </row>
    <row r="664" customFormat="false" ht="16" hidden="false" customHeight="false" outlineLevel="0" collapsed="false">
      <c r="A664" s="0" t="s">
        <v>444</v>
      </c>
      <c r="B664" s="0" t="n">
        <v>2016</v>
      </c>
      <c r="C664" s="0" t="s">
        <v>363</v>
      </c>
      <c r="D664" s="361" t="n">
        <v>42648</v>
      </c>
      <c r="E664" s="0" t="s">
        <v>446</v>
      </c>
      <c r="F664" s="0" t="s">
        <v>463</v>
      </c>
      <c r="G664" s="0" t="s">
        <v>448</v>
      </c>
      <c r="H664" s="0" t="s">
        <v>452</v>
      </c>
      <c r="I664" s="0" t="s">
        <v>453</v>
      </c>
      <c r="J664" s="0"/>
      <c r="K664" s="0" t="n">
        <v>0.203674601626426</v>
      </c>
      <c r="L664" s="0" t="n">
        <v>2508.07420323332</v>
      </c>
    </row>
    <row r="665" customFormat="false" ht="16" hidden="false" customHeight="false" outlineLevel="0" collapsed="false">
      <c r="A665" s="0" t="s">
        <v>444</v>
      </c>
      <c r="B665" s="0" t="n">
        <v>2016</v>
      </c>
      <c r="C665" s="0" t="s">
        <v>363</v>
      </c>
      <c r="D665" s="361" t="n">
        <v>42648</v>
      </c>
      <c r="E665" s="0" t="s">
        <v>446</v>
      </c>
      <c r="F665" s="0" t="s">
        <v>463</v>
      </c>
      <c r="G665" s="0" t="s">
        <v>448</v>
      </c>
      <c r="H665" s="0" t="s">
        <v>458</v>
      </c>
      <c r="I665" s="0" t="s">
        <v>453</v>
      </c>
      <c r="J665" s="0"/>
      <c r="K665" s="0" t="n">
        <v>0.325879362602282</v>
      </c>
      <c r="L665" s="0" t="n">
        <v>4012.9187251733</v>
      </c>
    </row>
    <row r="666" customFormat="false" ht="16" hidden="false" customHeight="false" outlineLevel="0" collapsed="false">
      <c r="A666" s="0" t="s">
        <v>444</v>
      </c>
      <c r="B666" s="0" t="n">
        <v>2016</v>
      </c>
      <c r="C666" s="0" t="s">
        <v>363</v>
      </c>
      <c r="D666" s="361" t="n">
        <v>42648</v>
      </c>
      <c r="E666" s="0" t="s">
        <v>446</v>
      </c>
      <c r="F666" s="0" t="s">
        <v>464</v>
      </c>
      <c r="G666" s="0" t="s">
        <v>456</v>
      </c>
      <c r="H666" s="0" t="s">
        <v>453</v>
      </c>
      <c r="I666" s="0" t="s">
        <v>453</v>
      </c>
      <c r="J666" s="0" t="n">
        <v>150</v>
      </c>
      <c r="K666" s="0" t="n">
        <v>3.34026346667339</v>
      </c>
      <c r="L666" s="0" t="n">
        <v>41132.4169330264</v>
      </c>
    </row>
    <row r="667" customFormat="false" ht="16" hidden="false" customHeight="false" outlineLevel="0" collapsed="false">
      <c r="A667" s="0" t="s">
        <v>444</v>
      </c>
      <c r="B667" s="0" t="n">
        <v>2016</v>
      </c>
      <c r="C667" s="0" t="s">
        <v>363</v>
      </c>
      <c r="D667" s="361" t="n">
        <v>42648</v>
      </c>
      <c r="E667" s="0" t="s">
        <v>446</v>
      </c>
      <c r="F667" s="0" t="s">
        <v>464</v>
      </c>
      <c r="G667" s="0" t="s">
        <v>456</v>
      </c>
      <c r="H667" s="0" t="s">
        <v>453</v>
      </c>
      <c r="I667" s="0" t="s">
        <v>453</v>
      </c>
      <c r="J667" s="0" t="n">
        <v>250</v>
      </c>
      <c r="K667" s="0" t="n">
        <v>3.5846729886251</v>
      </c>
      <c r="L667" s="0" t="n">
        <v>44142.1059769064</v>
      </c>
    </row>
    <row r="668" customFormat="false" ht="16" hidden="false" customHeight="false" outlineLevel="0" collapsed="false">
      <c r="A668" s="0" t="s">
        <v>444</v>
      </c>
      <c r="B668" s="0" t="n">
        <v>2016</v>
      </c>
      <c r="C668" s="0" t="s">
        <v>363</v>
      </c>
      <c r="D668" s="361" t="n">
        <v>42648</v>
      </c>
      <c r="E668" s="0" t="s">
        <v>446</v>
      </c>
      <c r="F668" s="0" t="s">
        <v>464</v>
      </c>
      <c r="G668" s="0" t="s">
        <v>456</v>
      </c>
      <c r="H668" s="0" t="s">
        <v>453</v>
      </c>
      <c r="I668" s="0" t="s">
        <v>453</v>
      </c>
      <c r="J668" s="0" t="n">
        <v>300</v>
      </c>
      <c r="K668" s="0" t="n">
        <v>0.651758725204564</v>
      </c>
      <c r="L668" s="0" t="n">
        <v>8025.83745034661</v>
      </c>
    </row>
    <row r="669" customFormat="false" ht="16" hidden="false" customHeight="false" outlineLevel="0" collapsed="false">
      <c r="A669" s="0" t="s">
        <v>444</v>
      </c>
      <c r="B669" s="0" t="n">
        <v>2016</v>
      </c>
      <c r="C669" s="0" t="s">
        <v>363</v>
      </c>
      <c r="D669" s="361" t="n">
        <v>42648</v>
      </c>
      <c r="E669" s="0" t="s">
        <v>446</v>
      </c>
      <c r="F669" s="0" t="s">
        <v>464</v>
      </c>
      <c r="G669" s="0" t="s">
        <v>456</v>
      </c>
      <c r="H669" s="0" t="s">
        <v>453</v>
      </c>
      <c r="I669" s="0" t="s">
        <v>453</v>
      </c>
      <c r="J669" s="0" t="n">
        <v>400</v>
      </c>
      <c r="K669" s="0" t="n">
        <v>0.162939681301141</v>
      </c>
      <c r="L669" s="0" t="n">
        <v>2006.45936258665</v>
      </c>
    </row>
    <row r="670" customFormat="false" ht="16" hidden="false" customHeight="false" outlineLevel="0" collapsed="false">
      <c r="A670" s="0" t="s">
        <v>444</v>
      </c>
      <c r="B670" s="0" t="n">
        <v>2016</v>
      </c>
      <c r="C670" s="0" t="s">
        <v>363</v>
      </c>
      <c r="D670" s="361" t="n">
        <v>42648</v>
      </c>
      <c r="E670" s="0" t="s">
        <v>446</v>
      </c>
      <c r="F670" s="0" t="s">
        <v>465</v>
      </c>
      <c r="G670" s="0" t="s">
        <v>456</v>
      </c>
      <c r="H670" s="0" t="s">
        <v>453</v>
      </c>
      <c r="I670" s="0" t="s">
        <v>453</v>
      </c>
      <c r="J670" s="0" t="n">
        <v>50</v>
      </c>
      <c r="K670" s="0" t="n">
        <v>0.0203674601626426</v>
      </c>
      <c r="L670" s="0" t="n">
        <v>250.807420323332</v>
      </c>
    </row>
    <row r="671" customFormat="false" ht="16" hidden="false" customHeight="false" outlineLevel="0" collapsed="false">
      <c r="A671" s="0" t="s">
        <v>444</v>
      </c>
      <c r="B671" s="0" t="n">
        <v>2016</v>
      </c>
      <c r="C671" s="0" t="s">
        <v>363</v>
      </c>
      <c r="D671" s="361" t="n">
        <v>42648</v>
      </c>
      <c r="E671" s="0" t="s">
        <v>446</v>
      </c>
      <c r="F671" s="0" t="s">
        <v>465</v>
      </c>
      <c r="G671" s="0" t="s">
        <v>456</v>
      </c>
      <c r="H671" s="0" t="s">
        <v>453</v>
      </c>
      <c r="I671" s="0" t="s">
        <v>453</v>
      </c>
      <c r="J671" s="0" t="n">
        <v>70</v>
      </c>
      <c r="K671" s="0" t="n">
        <v>0.0814698406505705</v>
      </c>
      <c r="L671" s="0" t="n">
        <v>1003.22968129333</v>
      </c>
    </row>
    <row r="672" customFormat="false" ht="16" hidden="false" customHeight="false" outlineLevel="0" collapsed="false">
      <c r="A672" s="0" t="s">
        <v>444</v>
      </c>
      <c r="B672" s="0" t="n">
        <v>2016</v>
      </c>
      <c r="C672" s="0" t="s">
        <v>363</v>
      </c>
      <c r="D672" s="361" t="n">
        <v>42648</v>
      </c>
      <c r="E672" s="0" t="s">
        <v>446</v>
      </c>
      <c r="F672" s="0" t="s">
        <v>465</v>
      </c>
      <c r="G672" s="0" t="s">
        <v>456</v>
      </c>
      <c r="H672" s="0" t="s">
        <v>453</v>
      </c>
      <c r="I672" s="0" t="s">
        <v>453</v>
      </c>
      <c r="J672" s="0" t="n">
        <v>125</v>
      </c>
      <c r="K672" s="0" t="n">
        <v>1.71086665366198</v>
      </c>
      <c r="L672" s="0" t="n">
        <v>21067.8233071599</v>
      </c>
    </row>
    <row r="673" customFormat="false" ht="16" hidden="false" customHeight="false" outlineLevel="0" collapsed="false">
      <c r="A673" s="0" t="s">
        <v>444</v>
      </c>
      <c r="B673" s="0" t="n">
        <v>2016</v>
      </c>
      <c r="C673" s="0" t="s">
        <v>363</v>
      </c>
      <c r="D673" s="361" t="n">
        <v>42648</v>
      </c>
      <c r="E673" s="0" t="s">
        <v>489</v>
      </c>
      <c r="F673" s="0" t="s">
        <v>502</v>
      </c>
      <c r="G673" s="0" t="s">
        <v>448</v>
      </c>
      <c r="H673" s="0" t="s">
        <v>449</v>
      </c>
      <c r="I673" s="0" t="s">
        <v>453</v>
      </c>
      <c r="J673" s="0" t="s">
        <v>493</v>
      </c>
      <c r="K673" s="0" t="n">
        <v>0.0203674601626426</v>
      </c>
      <c r="L673" s="0" t="n">
        <v>250.807420323332</v>
      </c>
    </row>
    <row r="674" customFormat="false" ht="16" hidden="false" customHeight="false" outlineLevel="0" collapsed="false">
      <c r="A674" s="0" t="s">
        <v>444</v>
      </c>
      <c r="B674" s="0" t="n">
        <v>2016</v>
      </c>
      <c r="C674" s="0" t="s">
        <v>363</v>
      </c>
      <c r="D674" s="361" t="n">
        <v>42648</v>
      </c>
      <c r="E674" s="0" t="s">
        <v>489</v>
      </c>
      <c r="F674" s="0" t="s">
        <v>502</v>
      </c>
      <c r="G674" s="0" t="s">
        <v>448</v>
      </c>
      <c r="H674" s="0" t="s">
        <v>449</v>
      </c>
      <c r="I674" s="0" t="s">
        <v>453</v>
      </c>
      <c r="J674" s="0" t="s">
        <v>512</v>
      </c>
      <c r="K674" s="0" t="n">
        <v>0.122204760975856</v>
      </c>
      <c r="L674" s="0" t="n">
        <v>1504.84452193999</v>
      </c>
    </row>
    <row r="675" customFormat="false" ht="16" hidden="false" customHeight="false" outlineLevel="0" collapsed="false">
      <c r="A675" s="0" t="s">
        <v>444</v>
      </c>
      <c r="B675" s="0" t="n">
        <v>2016</v>
      </c>
      <c r="C675" s="0" t="s">
        <v>363</v>
      </c>
      <c r="D675" s="361" t="n">
        <v>42648</v>
      </c>
      <c r="E675" s="0" t="s">
        <v>489</v>
      </c>
      <c r="F675" s="0" t="s">
        <v>502</v>
      </c>
      <c r="G675" s="0" t="s">
        <v>448</v>
      </c>
      <c r="H675" s="0" t="s">
        <v>503</v>
      </c>
      <c r="I675" s="0" t="s">
        <v>453</v>
      </c>
      <c r="J675" s="0" t="s">
        <v>504</v>
      </c>
      <c r="K675" s="0" t="n">
        <v>0.0407349203252852</v>
      </c>
      <c r="L675" s="0" t="n">
        <v>501.614840646663</v>
      </c>
    </row>
    <row r="676" customFormat="false" ht="16" hidden="false" customHeight="false" outlineLevel="0" collapsed="false">
      <c r="A676" s="0" t="s">
        <v>444</v>
      </c>
      <c r="B676" s="0" t="n">
        <v>2016</v>
      </c>
      <c r="C676" s="0" t="s">
        <v>363</v>
      </c>
      <c r="D676" s="361" t="n">
        <v>42648</v>
      </c>
      <c r="E676" s="0" t="s">
        <v>489</v>
      </c>
      <c r="F676" s="0" t="s">
        <v>490</v>
      </c>
      <c r="G676" s="0" t="s">
        <v>448</v>
      </c>
      <c r="H676" s="0" t="s">
        <v>449</v>
      </c>
      <c r="I676" s="0" t="s">
        <v>453</v>
      </c>
      <c r="J676" s="0" t="s">
        <v>492</v>
      </c>
      <c r="K676" s="0" t="n">
        <v>0.0407349203252852</v>
      </c>
      <c r="L676" s="0" t="n">
        <v>501.614840646663</v>
      </c>
    </row>
    <row r="677" customFormat="false" ht="16" hidden="false" customHeight="false" outlineLevel="0" collapsed="false">
      <c r="A677" s="0" t="s">
        <v>444</v>
      </c>
      <c r="B677" s="0" t="n">
        <v>2016</v>
      </c>
      <c r="C677" s="0" t="s">
        <v>363</v>
      </c>
      <c r="D677" s="361" t="n">
        <v>42648</v>
      </c>
      <c r="E677" s="0" t="s">
        <v>489</v>
      </c>
      <c r="F677" s="0" t="s">
        <v>499</v>
      </c>
      <c r="G677" s="0" t="s">
        <v>448</v>
      </c>
      <c r="H677" s="0" t="s">
        <v>449</v>
      </c>
      <c r="I677" s="0" t="s">
        <v>453</v>
      </c>
      <c r="J677" s="0" t="s">
        <v>491</v>
      </c>
      <c r="K677" s="0" t="n">
        <v>0.0203674601626426</v>
      </c>
      <c r="L677" s="0" t="n">
        <v>250.807420323332</v>
      </c>
    </row>
    <row r="678" customFormat="false" ht="16" hidden="false" customHeight="false" outlineLevel="0" collapsed="false">
      <c r="A678" s="0" t="s">
        <v>444</v>
      </c>
      <c r="B678" s="0" t="n">
        <v>2016</v>
      </c>
      <c r="C678" s="0" t="s">
        <v>363</v>
      </c>
      <c r="D678" s="361" t="n">
        <v>42648</v>
      </c>
      <c r="E678" s="0" t="s">
        <v>466</v>
      </c>
      <c r="F678" s="0" t="s">
        <v>513</v>
      </c>
      <c r="G678" s="0" t="s">
        <v>448</v>
      </c>
      <c r="H678" s="0" t="s">
        <v>453</v>
      </c>
      <c r="I678" s="0" t="s">
        <v>453</v>
      </c>
      <c r="J678" s="0"/>
      <c r="K678" s="0" t="n">
        <v>0.407349203252852</v>
      </c>
      <c r="L678" s="0" t="n">
        <v>5016.14840646663</v>
      </c>
    </row>
    <row r="679" customFormat="false" ht="16" hidden="false" customHeight="false" outlineLevel="0" collapsed="false">
      <c r="A679" s="0" t="s">
        <v>444</v>
      </c>
      <c r="B679" s="0" t="n">
        <v>2016</v>
      </c>
      <c r="C679" s="0" t="s">
        <v>363</v>
      </c>
      <c r="D679" s="361" t="n">
        <v>42648</v>
      </c>
      <c r="E679" s="0" t="s">
        <v>470</v>
      </c>
      <c r="F679" s="0" t="s">
        <v>471</v>
      </c>
      <c r="G679" s="0" t="s">
        <v>456</v>
      </c>
      <c r="H679" s="0" t="s">
        <v>453</v>
      </c>
      <c r="I679" s="0" t="s">
        <v>453</v>
      </c>
      <c r="J679" s="0" t="s">
        <v>472</v>
      </c>
      <c r="K679" s="0" t="n">
        <v>0.122204760975856</v>
      </c>
      <c r="L679" s="0" t="n">
        <v>1504.84452193999</v>
      </c>
    </row>
    <row r="680" customFormat="false" ht="16" hidden="false" customHeight="false" outlineLevel="0" collapsed="false">
      <c r="A680" s="0" t="s">
        <v>444</v>
      </c>
      <c r="B680" s="0" t="n">
        <v>2016</v>
      </c>
      <c r="C680" s="0" t="s">
        <v>363</v>
      </c>
      <c r="D680" s="361" t="n">
        <v>42648</v>
      </c>
      <c r="E680" s="0" t="s">
        <v>470</v>
      </c>
      <c r="F680" s="0" t="s">
        <v>473</v>
      </c>
      <c r="G680" s="0" t="s">
        <v>456</v>
      </c>
      <c r="H680" s="0" t="s">
        <v>453</v>
      </c>
      <c r="I680" s="0" t="s">
        <v>453</v>
      </c>
      <c r="J680" s="0" t="s">
        <v>474</v>
      </c>
      <c r="K680" s="0" t="n">
        <v>0.0611023804879279</v>
      </c>
      <c r="L680" s="0" t="n">
        <v>752.422260969995</v>
      </c>
    </row>
    <row r="681" customFormat="false" ht="16" hidden="false" customHeight="false" outlineLevel="0" collapsed="false">
      <c r="A681" s="0" t="s">
        <v>444</v>
      </c>
      <c r="B681" s="0" t="n">
        <v>2016</v>
      </c>
      <c r="C681" s="0" t="s">
        <v>363</v>
      </c>
      <c r="D681" s="361" t="n">
        <v>42648</v>
      </c>
      <c r="E681" s="0" t="s">
        <v>470</v>
      </c>
      <c r="F681" s="0" t="s">
        <v>505</v>
      </c>
      <c r="G681" s="0" t="s">
        <v>456</v>
      </c>
      <c r="H681" s="0" t="s">
        <v>453</v>
      </c>
      <c r="I681" s="0" t="s">
        <v>453</v>
      </c>
      <c r="J681" s="0" t="n">
        <v>250</v>
      </c>
      <c r="K681" s="0" t="n">
        <v>0.0814698406505705</v>
      </c>
      <c r="L681" s="0" t="n">
        <v>1003.22968129333</v>
      </c>
    </row>
    <row r="682" customFormat="false" ht="16" hidden="false" customHeight="false" outlineLevel="0" collapsed="false">
      <c r="A682" s="0" t="s">
        <v>444</v>
      </c>
      <c r="B682" s="0" t="n">
        <v>2016</v>
      </c>
      <c r="C682" s="0" t="s">
        <v>363</v>
      </c>
      <c r="D682" s="361" t="n">
        <v>42648</v>
      </c>
      <c r="E682" s="0" t="s">
        <v>478</v>
      </c>
      <c r="F682" s="0" t="s">
        <v>479</v>
      </c>
      <c r="G682" s="0" t="s">
        <v>448</v>
      </c>
      <c r="H682" s="0" t="s">
        <v>453</v>
      </c>
      <c r="I682" s="0" t="s">
        <v>453</v>
      </c>
      <c r="J682" s="0" t="n">
        <v>200</v>
      </c>
      <c r="K682" s="0" t="n">
        <v>0.0203674601626426</v>
      </c>
      <c r="L682" s="0" t="n">
        <v>250.807420323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Microsoft Office-användare</cp:lastModifiedBy>
  <cp:lastPrinted>2013-03-18T13:57:18Z</cp:lastPrinted>
  <dcterms:modified xsi:type="dcterms:W3CDTF">2017-12-14T11:56:05Z</dcterms:modified>
  <cp:revision>0</cp:revision>
  <dc:subject/>
  <dc:title/>
</cp:coreProperties>
</file>